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ilha Atualizada" sheetId="1" state="visible" r:id="rId2"/>
    <sheet name="Cronograma" sheetId="2" state="visible" r:id="rId3"/>
    <sheet name="Composição de Serviços" sheetId="3" state="visible" r:id="rId4"/>
  </sheets>
  <externalReferences>
    <externalReference r:id="rId5"/>
  </externalReferences>
  <definedNames>
    <definedName function="false" hidden="false" localSheetId="2" name="_xlnm.Print_Titles" vbProcedure="false">'Composição de Serviços'!$2:$11</definedName>
    <definedName function="false" hidden="false" localSheetId="1" name="_xlnm.Print_Area" vbProcedure="false">Cronograma!$A$1:$AD$63</definedName>
    <definedName function="false" hidden="false" localSheetId="0" name="_xlnm.Print_Area" vbProcedure="false">'Planilha Atualizada'!$A$1:$Q$557</definedName>
    <definedName function="false" hidden="false" localSheetId="0" name="_xlnm.Print_Titles" vbProcedure="false">'Planilha Atualizada'!$2:$10</definedName>
    <definedName function="false" hidden="false" name="Cronograma1" vbProcedure="false">NA()</definedName>
    <definedName function="false" hidden="false" name="Fl_01" vbProcedure="false">NA()</definedName>
    <definedName function="false" hidden="false" name="pla" vbProcedure="false">NA()</definedName>
    <definedName function="false" hidden="false" name="planilha" vbProcedure="false">NA()</definedName>
    <definedName function="false" hidden="false" name="SHARED_FORMULA_10_144_10_144_0" vbProcedure="false">#REF!</definedName>
    <definedName function="false" hidden="false" name="SHARED_FORMULA_10_176_10_176_0" vbProcedure="false">#REF!</definedName>
    <definedName function="false" hidden="false" name="SHARED_FORMULA_11_144_11_144_0" vbProcedure="false">#REF!*#REF!</definedName>
    <definedName function="false" hidden="false" name="SHARED_FORMULA_11_176_11_176_0" vbProcedure="false">#REF!*#REF!</definedName>
    <definedName function="false" hidden="false" name="SHARED_FORMULA_12_144_12_144_0" vbProcedure="false">#REF!*#REF!</definedName>
    <definedName function="false" hidden="false" name="SHARED_FORMULA_12_176_12_176_0" vbProcedure="false">#REF!*#REF!</definedName>
    <definedName function="false" hidden="false" name="SHARED_FORMULA_13_144_13_144_0" vbProcedure="false">#REF!*#REF!</definedName>
    <definedName function="false" hidden="false" name="SHARED_FORMULA_13_176_13_176_0" vbProcedure="false">#REF!*#REF!</definedName>
    <definedName function="false" hidden="false" name="SHARED_FORMULA_14_144_14_144_0" vbProcedure="false">#REF!*#REF!</definedName>
    <definedName function="false" hidden="false" name="SHARED_FORMULA_14_176_14_176_0" vbProcedure="false">#REF!*#REF!</definedName>
    <definedName function="false" hidden="false" name="SHARED_FORMULA_15_144_15_144_0" vbProcedure="false">(((#REF!+#REF!+#REF!)*(1+#REF!))*(1+#REF!))</definedName>
    <definedName function="false" hidden="false" name="SHARED_FORMULA_15_176_15_176_0" vbProcedure="false">(((#REF!+#REF!+#REF!)*(1+#REF!))*(1+#REF!))</definedName>
    <definedName function="false" hidden="false" name="SHARED_FORMULA_16_144_16_144_0" vbProcedure="false">(((#REF!+#REF!+#REF!)*(1+#REF!))*(1+#REF!))</definedName>
    <definedName function="false" hidden="false" name="SHARED_FORMULA_16_176_16_176_0" vbProcedure="false">(((#REF!+#REF!+#REF!)*(1+#REF!))*(1+#REF!))</definedName>
    <definedName function="false" hidden="false" name="SHARED_FORMULA_17_144_17_144_0" vbProcedure="false">#REF!+#REF!</definedName>
    <definedName function="false" hidden="false" name="SHARED_FORMULA_17_176_17_176_0" vbProcedure="false">#REF!+#REF!</definedName>
    <definedName function="false" hidden="false" name="SHARED_FORMULA_18_144_18_144_0" vbProcedure="false">#REF!*#REF!</definedName>
    <definedName function="false" hidden="false" name="SHARED_FORMULA_18_176_18_176_0" vbProcedure="false">#REF!*#REF!</definedName>
    <definedName function="false" hidden="false" name="SHARED_FORMULA_19_145_19_145_0" vbProcedure="false">#REF!*#REF!</definedName>
    <definedName function="false" hidden="false" name="SHARED_FORMULA_19_177_19_177_0" vbProcedure="false">#REF!*#REF!</definedName>
    <definedName function="false" hidden="false" name="SHARED_FORMULA_20_145_20_145_0" vbProcedure="false">#REF!+#REF!</definedName>
    <definedName function="false" hidden="false" name="SHARED_FORMULA_20_177_20_177_0" vbProcedure="false">#REF!+#REF!</definedName>
    <definedName function="false" hidden="false" name="SHARED_FORMULA_29_145_29_145_0" vbProcedure="false">UPPER(#REF!)</definedName>
    <definedName function="false" hidden="false" name="SHARED_FORMULA_29_177_29_177_0" vbProcedure="false">UPPER(#REF!)</definedName>
    <definedName function="false" hidden="false" name="SHARED_FORMULA_6_103_6_103_3" vbProcedure="false">SUM(#REF!)</definedName>
    <definedName function="false" hidden="false" name="SHARED_FORMULA_6_124_6_124_3" vbProcedure="false">SUM(#REF!)</definedName>
    <definedName function="false" hidden="false" name="SHARED_FORMULA_6_134_6_134_3" vbProcedure="false">SUM(#REF!)</definedName>
    <definedName function="false" hidden="false" name="SHARED_FORMULA_6_152_6_152_3" vbProcedure="false">SUM(#REF!)</definedName>
    <definedName function="false" hidden="false" name="SHARED_FORMULA_6_162_6_162_3" vbProcedure="false">SUM(#REF!)</definedName>
    <definedName function="false" hidden="false" name="SHARED_FORMULA_6_176_6_176_3" vbProcedure="false">SUM(#REF!)</definedName>
    <definedName function="false" hidden="false" name="SHARED_FORMULA_6_20_6_20_3" vbProcedure="false">SUM(#REF!)</definedName>
    <definedName function="false" hidden="false" name="SHARED_FORMULA_6_44_6_44_3" vbProcedure="false">SUM(#REF!)</definedName>
    <definedName function="false" hidden="false" name="SHARED_FORMULA_6_60_6_60_3" vbProcedure="false">SUM(#REF!)</definedName>
    <definedName function="false" hidden="false" name="SHARED_FORMULA_6_69_6_69_3" vbProcedure="false">SUM(#REF!)</definedName>
    <definedName function="false" hidden="false" name="SHARED_FORMULA_6_80_6_80_3" vbProcedure="false">SUM(#REF!)</definedName>
    <definedName function="false" hidden="false" name="SHARED_FORMULA_6_95_6_95_3" vbProcedure="false">SUM(#REF!)</definedName>
    <definedName function="false" hidden="false" name="_xlfn_SHEET" vbProcedure="false"/>
    <definedName function="false" hidden="false" name="__shared_1_0_0" vbProcedure="false">#REF!</definedName>
    <definedName function="false" hidden="false" name="__shared_1_0_1" vbProcedure="false">NA()</definedName>
    <definedName function="false" hidden="false" name="__shared_1_0_10" vbProcedure="false">NA()</definedName>
    <definedName function="false" hidden="false" name="__shared_1_0_100" vbProcedure="false">NA()</definedName>
    <definedName function="false" hidden="false" name="__shared_1_0_101" vbProcedure="false">NA()</definedName>
    <definedName function="false" hidden="false" name="__shared_1_0_102" vbProcedure="false">NA()</definedName>
    <definedName function="false" hidden="false" name="__shared_1_0_103" vbProcedure="false">NA()</definedName>
    <definedName function="false" hidden="false" name="__shared_1_0_104" vbProcedure="false">NA()</definedName>
    <definedName function="false" hidden="false" name="__shared_1_0_105" vbProcedure="false">NA()</definedName>
    <definedName function="false" hidden="false" name="__shared_1_0_106" vbProcedure="false">NA()</definedName>
    <definedName function="false" hidden="false" name="__shared_1_0_107" vbProcedure="false">NA()</definedName>
    <definedName function="false" hidden="false" name="__shared_1_0_108" vbProcedure="false">NA()</definedName>
    <definedName function="false" hidden="false" name="__shared_1_0_109" vbProcedure="false">NA()</definedName>
    <definedName function="false" hidden="false" name="__shared_1_0_11" vbProcedure="false">#REF!</definedName>
    <definedName function="false" hidden="false" name="__shared_1_0_110" vbProcedure="false">NA()</definedName>
    <definedName function="false" hidden="false" name="__shared_1_0_111" vbProcedure="false">NA()</definedName>
    <definedName function="false" hidden="false" name="__shared_1_0_112" vbProcedure="false">NA()</definedName>
    <definedName function="false" hidden="false" name="__shared_1_0_113" vbProcedure="false">NA()</definedName>
    <definedName function="false" hidden="false" name="__shared_1_0_114" vbProcedure="false">NA()</definedName>
    <definedName function="false" hidden="false" name="__shared_1_0_115" vbProcedure="false">NA()</definedName>
    <definedName function="false" hidden="false" name="__shared_1_0_116" vbProcedure="false">NA()</definedName>
    <definedName function="false" hidden="false" name="__shared_1_0_117" vbProcedure="false">NA()</definedName>
    <definedName function="false" hidden="false" name="__shared_1_0_118" vbProcedure="false">NA()</definedName>
    <definedName function="false" hidden="false" name="__shared_1_0_119" vbProcedure="false">NA()</definedName>
    <definedName function="false" hidden="false" name="__shared_1_0_12" vbProcedure="false">NA()</definedName>
    <definedName function="false" hidden="false" name="__shared_1_0_120" vbProcedure="false">NA()</definedName>
    <definedName function="false" hidden="false" name="__shared_1_0_121" vbProcedure="false">NA()</definedName>
    <definedName function="false" hidden="false" name="__shared_1_0_122" vbProcedure="false">#REF!</definedName>
    <definedName function="false" hidden="false" name="__shared_1_0_123" vbProcedure="false">NA()</definedName>
    <definedName function="false" hidden="false" name="__shared_1_0_124" vbProcedure="false">NA()</definedName>
    <definedName function="false" hidden="false" name="__shared_1_0_125" vbProcedure="false">NA()</definedName>
    <definedName function="false" hidden="false" name="__shared_1_0_126" vbProcedure="false">NA()</definedName>
    <definedName function="false" hidden="false" name="__shared_1_0_127" vbProcedure="false">NA()</definedName>
    <definedName function="false" hidden="false" name="__shared_1_0_128" vbProcedure="false">NA()</definedName>
    <definedName function="false" hidden="false" name="__shared_1_0_129" vbProcedure="false">NA()</definedName>
    <definedName function="false" hidden="false" name="__shared_1_0_13" vbProcedure="false">NA()</definedName>
    <definedName function="false" hidden="false" name="__shared_1_0_130" vbProcedure="false">NA()</definedName>
    <definedName function="false" hidden="false" name="__shared_1_0_131" vbProcedure="false">NA()</definedName>
    <definedName function="false" hidden="false" name="__shared_1_0_132" vbProcedure="false">NA()</definedName>
    <definedName function="false" hidden="false" name="__shared_1_0_133" vbProcedure="false">NA()</definedName>
    <definedName function="false" hidden="false" name="__shared_1_0_134" vbProcedure="false">NA()</definedName>
    <definedName function="false" hidden="false" name="__shared_1_0_135" vbProcedure="false">NA()</definedName>
    <definedName function="false" hidden="false" name="__shared_1_0_136" vbProcedure="false">NA()</definedName>
    <definedName function="false" hidden="false" name="__shared_1_0_137" vbProcedure="false">NA()</definedName>
    <definedName function="false" hidden="false" name="__shared_1_0_138" vbProcedure="false">NA()</definedName>
    <definedName function="false" hidden="false" name="__shared_1_0_139" vbProcedure="false">#REF!</definedName>
    <definedName function="false" hidden="false" name="__shared_1_0_14" vbProcedure="false">NA()</definedName>
    <definedName function="false" hidden="false" name="__shared_1_0_140" vbProcedure="false">NA()</definedName>
    <definedName function="false" hidden="false" name="__shared_1_0_141" vbProcedure="false">NA()</definedName>
    <definedName function="false" hidden="false" name="__shared_1_0_142" vbProcedure="false">NA()</definedName>
    <definedName function="false" hidden="false" name="__shared_1_0_143" vbProcedure="false">NA()</definedName>
    <definedName function="false" hidden="false" name="__shared_1_0_144" vbProcedure="false">NA()</definedName>
    <definedName function="false" hidden="false" name="__shared_1_0_145" vbProcedure="false">NA()</definedName>
    <definedName function="false" hidden="false" name="__shared_1_0_146" vbProcedure="false">NA()</definedName>
    <definedName function="false" hidden="false" name="__shared_1_0_147" vbProcedure="false">NA()</definedName>
    <definedName function="false" hidden="false" name="__shared_1_0_148" vbProcedure="false">NA()</definedName>
    <definedName function="false" hidden="false" name="__shared_1_0_149" vbProcedure="false">NA()</definedName>
    <definedName function="false" hidden="false" name="__shared_1_0_15" vbProcedure="false">NA()</definedName>
    <definedName function="false" hidden="false" name="__shared_1_0_150" vbProcedure="false">NA()</definedName>
    <definedName function="false" hidden="false" name="__shared_1_0_151" vbProcedure="false">#REF!</definedName>
    <definedName function="false" hidden="false" name="__shared_1_0_152" vbProcedure="false">NA()</definedName>
    <definedName function="false" hidden="false" name="__shared_1_0_153" vbProcedure="false">NA()</definedName>
    <definedName function="false" hidden="false" name="__shared_1_0_154" vbProcedure="false">NA()</definedName>
    <definedName function="false" hidden="false" name="__shared_1_0_155" vbProcedure="false">NA()</definedName>
    <definedName function="false" hidden="false" name="__shared_1_0_156" vbProcedure="false">NA()</definedName>
    <definedName function="false" hidden="false" name="__shared_1_0_157" vbProcedure="false">NA()</definedName>
    <definedName function="false" hidden="false" name="__shared_1_0_158" vbProcedure="false">NA()</definedName>
    <definedName function="false" hidden="false" name="__shared_1_0_159" vbProcedure="false">NA()</definedName>
    <definedName function="false" hidden="false" name="__shared_1_0_16" vbProcedure="false">NA()</definedName>
    <definedName function="false" hidden="false" name="__shared_1_0_160" vbProcedure="false">NA()</definedName>
    <definedName function="false" hidden="false" name="__shared_1_0_161" vbProcedure="false">NA()</definedName>
    <definedName function="false" hidden="false" name="__shared_1_0_162" vbProcedure="false">NA()</definedName>
    <definedName function="false" hidden="false" name="__shared_1_0_163" vbProcedure="false">#REF!</definedName>
    <definedName function="false" hidden="false" name="__shared_1_0_164" vbProcedure="false">NA()</definedName>
    <definedName function="false" hidden="false" name="__shared_1_0_165" vbProcedure="false">NA()</definedName>
    <definedName function="false" hidden="false" name="__shared_1_0_166" vbProcedure="false">NA()</definedName>
    <definedName function="false" hidden="false" name="__shared_1_0_167" vbProcedure="false">NA()</definedName>
    <definedName function="false" hidden="false" name="__shared_1_0_168" vbProcedure="false">NA()</definedName>
    <definedName function="false" hidden="false" name="__shared_1_0_169" vbProcedure="false">NA()</definedName>
    <definedName function="false" hidden="false" name="__shared_1_0_17" vbProcedure="false">NA()</definedName>
    <definedName function="false" hidden="false" name="__shared_1_0_170" vbProcedure="false">NA()</definedName>
    <definedName function="false" hidden="false" name="__shared_1_0_171" vbProcedure="false">NA()</definedName>
    <definedName function="false" hidden="false" name="__shared_1_0_172" vbProcedure="false">NA()</definedName>
    <definedName function="false" hidden="false" name="__shared_1_0_173" vbProcedure="false">NA()</definedName>
    <definedName function="false" hidden="false" name="__shared_1_0_174" vbProcedure="false">NA()</definedName>
    <definedName function="false" hidden="false" name="__shared_1_0_175" vbProcedure="false">NA()</definedName>
    <definedName function="false" hidden="false" name="__shared_1_0_176" vbProcedure="false">#REF!</definedName>
    <definedName function="false" hidden="false" name="__shared_1_0_177" vbProcedure="false">NA()</definedName>
    <definedName function="false" hidden="false" name="__shared_1_0_178" vbProcedure="false">NA()</definedName>
    <definedName function="false" hidden="false" name="__shared_1_0_179" vbProcedure="false">NA()</definedName>
    <definedName function="false" hidden="false" name="__shared_1_0_18" vbProcedure="false">NA()</definedName>
    <definedName function="false" hidden="false" name="__shared_1_0_180" vbProcedure="false">NA()</definedName>
    <definedName function="false" hidden="false" name="__shared_1_0_181" vbProcedure="false">NA()</definedName>
    <definedName function="false" hidden="false" name="__shared_1_0_182" vbProcedure="false">NA()</definedName>
    <definedName function="false" hidden="false" name="__shared_1_0_183" vbProcedure="false">NA()</definedName>
    <definedName function="false" hidden="false" name="__shared_1_0_184" vbProcedure="false">NA()</definedName>
    <definedName function="false" hidden="false" name="__shared_1_0_185" vbProcedure="false">NA()</definedName>
    <definedName function="false" hidden="false" name="__shared_1_0_186" vbProcedure="false">NA()</definedName>
    <definedName function="false" hidden="false" name="__shared_1_0_187" vbProcedure="false">#REF!</definedName>
    <definedName function="false" hidden="false" name="__shared_1_0_188" vbProcedure="false">NA()</definedName>
    <definedName function="false" hidden="false" name="__shared_1_0_189" vbProcedure="false">NA()</definedName>
    <definedName function="false" hidden="false" name="__shared_1_0_19" vbProcedure="false">NA()</definedName>
    <definedName function="false" hidden="false" name="__shared_1_0_190" vbProcedure="false">NA()</definedName>
    <definedName function="false" hidden="false" name="__shared_1_0_191" vbProcedure="false">NA()</definedName>
    <definedName function="false" hidden="false" name="__shared_1_0_192" vbProcedure="false">NA()</definedName>
    <definedName function="false" hidden="false" name="__shared_1_0_193" vbProcedure="false">NA()</definedName>
    <definedName function="false" hidden="false" name="__shared_1_0_194" vbProcedure="false">NA()</definedName>
    <definedName function="false" hidden="false" name="__shared_1_0_195" vbProcedure="false">NA()</definedName>
    <definedName function="false" hidden="false" name="__shared_1_0_196" vbProcedure="false">NA()</definedName>
    <definedName function="false" hidden="false" name="__shared_1_0_197" vbProcedure="false">NA()</definedName>
    <definedName function="false" hidden="false" name="__shared_1_0_198" vbProcedure="false">#REF!</definedName>
    <definedName function="false" hidden="false" name="__shared_1_0_199" vbProcedure="false">NA()</definedName>
    <definedName function="false" hidden="false" name="__shared_1_0_2" vbProcedure="false">NA()</definedName>
    <definedName function="false" hidden="false" name="__shared_1_0_20" vbProcedure="false">NA()</definedName>
    <definedName function="false" hidden="false" name="__shared_1_0_200" vbProcedure="false">NA()</definedName>
    <definedName function="false" hidden="false" name="__shared_1_0_201" vbProcedure="false">NA()</definedName>
    <definedName function="false" hidden="false" name="__shared_1_0_202" vbProcedure="false">NA()</definedName>
    <definedName function="false" hidden="false" name="__shared_1_0_203" vbProcedure="false">NA()</definedName>
    <definedName function="false" hidden="false" name="__shared_1_0_204" vbProcedure="false">NA()</definedName>
    <definedName function="false" hidden="false" name="__shared_1_0_205" vbProcedure="false">NA()</definedName>
    <definedName function="false" hidden="false" name="__shared_1_0_206" vbProcedure="false">NA()</definedName>
    <definedName function="false" hidden="false" name="__shared_1_0_207" vbProcedure="false">NA()</definedName>
    <definedName function="false" hidden="false" name="__shared_1_0_208" vbProcedure="false">NA()</definedName>
    <definedName function="false" hidden="false" name="__shared_1_0_209" vbProcedure="false">#REF!</definedName>
    <definedName function="false" hidden="false" name="__shared_1_0_21" vbProcedure="false">NA()</definedName>
    <definedName function="false" hidden="false" name="__shared_1_0_210" vbProcedure="false">NA()</definedName>
    <definedName function="false" hidden="false" name="__shared_1_0_211" vbProcedure="false">NA()</definedName>
    <definedName function="false" hidden="false" name="__shared_1_0_212" vbProcedure="false">NA()</definedName>
    <definedName function="false" hidden="false" name="__shared_1_0_213" vbProcedure="false">NA()</definedName>
    <definedName function="false" hidden="false" name="__shared_1_0_214" vbProcedure="false">NA()</definedName>
    <definedName function="false" hidden="false" name="__shared_1_0_215" vbProcedure="false">NA()</definedName>
    <definedName function="false" hidden="false" name="__shared_1_0_216" vbProcedure="false">NA()</definedName>
    <definedName function="false" hidden="false" name="__shared_1_0_217" vbProcedure="false">NA()</definedName>
    <definedName function="false" hidden="false" name="__shared_1_0_218" vbProcedure="false">NA()</definedName>
    <definedName function="false" hidden="false" name="__shared_1_0_219" vbProcedure="false">NA()</definedName>
    <definedName function="false" hidden="false" name="__shared_1_0_22" vbProcedure="false">#REF!</definedName>
    <definedName function="false" hidden="false" name="__shared_1_0_220" vbProcedure="false">#REF!</definedName>
    <definedName function="false" hidden="false" name="__shared_1_0_221" vbProcedure="false">NA()</definedName>
    <definedName function="false" hidden="false" name="__shared_1_0_222" vbProcedure="false">NA()</definedName>
    <definedName function="false" hidden="false" name="__shared_1_0_223" vbProcedure="false">NA()</definedName>
    <definedName function="false" hidden="false" name="__shared_1_0_224" vbProcedure="false">NA()</definedName>
    <definedName function="false" hidden="false" name="__shared_1_0_225" vbProcedure="false">NA()</definedName>
    <definedName function="false" hidden="false" name="__shared_1_0_226" vbProcedure="false">NA()</definedName>
    <definedName function="false" hidden="false" name="__shared_1_0_227" vbProcedure="false">NA()</definedName>
    <definedName function="false" hidden="false" name="__shared_1_0_228" vbProcedure="false">NA()</definedName>
    <definedName function="false" hidden="false" name="__shared_1_0_229" vbProcedure="false">NA()</definedName>
    <definedName function="false" hidden="false" name="__shared_1_0_23" vbProcedure="false">NA()</definedName>
    <definedName function="false" hidden="false" name="__shared_1_0_230" vbProcedure="false">NA()</definedName>
    <definedName function="false" hidden="false" name="__shared_1_0_231" vbProcedure="false">NA()</definedName>
    <definedName function="false" hidden="false" name="__shared_1_0_232" vbProcedure="false">#REF!</definedName>
    <definedName function="false" hidden="false" name="__shared_1_0_233" vbProcedure="false">NA()</definedName>
    <definedName function="false" hidden="false" name="__shared_1_0_234" vbProcedure="false">NA()</definedName>
    <definedName function="false" hidden="false" name="__shared_1_0_235" vbProcedure="false">NA()</definedName>
    <definedName function="false" hidden="false" name="__shared_1_0_236" vbProcedure="false">NA()</definedName>
    <definedName function="false" hidden="false" name="__shared_1_0_237" vbProcedure="false">NA()</definedName>
    <definedName function="false" hidden="false" name="__shared_1_0_238" vbProcedure="false">NA()</definedName>
    <definedName function="false" hidden="false" name="__shared_1_0_239" vbProcedure="false">NA()</definedName>
    <definedName function="false" hidden="false" name="__shared_1_0_24" vbProcedure="false">NA()</definedName>
    <definedName function="false" hidden="false" name="__shared_1_0_240" vbProcedure="false">NA()</definedName>
    <definedName function="false" hidden="false" name="__shared_1_0_241" vbProcedure="false">NA()</definedName>
    <definedName function="false" hidden="false" name="__shared_1_0_242" vbProcedure="false">NA()</definedName>
    <definedName function="false" hidden="false" name="__shared_1_0_243" vbProcedure="false">#REF!</definedName>
    <definedName function="false" hidden="false" name="__shared_1_0_244" vbProcedure="false">NA()</definedName>
    <definedName function="false" hidden="false" name="__shared_1_0_245" vbProcedure="false">NA()</definedName>
    <definedName function="false" hidden="false" name="__shared_1_0_246" vbProcedure="false">NA()</definedName>
    <definedName function="false" hidden="false" name="__shared_1_0_247" vbProcedure="false">NA()</definedName>
    <definedName function="false" hidden="false" name="__shared_1_0_248" vbProcedure="false">NA()</definedName>
    <definedName function="false" hidden="false" name="__shared_1_0_249" vbProcedure="false">NA()</definedName>
    <definedName function="false" hidden="false" name="__shared_1_0_25" vbProcedure="false">NA()</definedName>
    <definedName function="false" hidden="false" name="__shared_1_0_250" vbProcedure="false">NA()</definedName>
    <definedName function="false" hidden="false" name="__shared_1_0_251" vbProcedure="false">NA()</definedName>
    <definedName function="false" hidden="false" name="__shared_1_0_252" vbProcedure="false">NA()</definedName>
    <definedName function="false" hidden="false" name="__shared_1_0_253" vbProcedure="false">NA()</definedName>
    <definedName function="false" hidden="false" name="__shared_1_0_254" vbProcedure="false">#REF!</definedName>
    <definedName function="false" hidden="false" name="__shared_1_0_255" vbProcedure="false">NA()</definedName>
    <definedName function="false" hidden="false" name="__shared_1_0_256" vbProcedure="false">NA()</definedName>
    <definedName function="false" hidden="false" name="__shared_1_0_257" vbProcedure="false">NA()</definedName>
    <definedName function="false" hidden="false" name="__shared_1_0_258" vbProcedure="false">NA()</definedName>
    <definedName function="false" hidden="false" name="__shared_1_0_259" vbProcedure="false">NA()</definedName>
    <definedName function="false" hidden="false" name="__shared_1_0_26" vbProcedure="false">NA()</definedName>
    <definedName function="false" hidden="false" name="__shared_1_0_260" vbProcedure="false">NA()</definedName>
    <definedName function="false" hidden="false" name="__shared_1_0_261" vbProcedure="false">NA()</definedName>
    <definedName function="false" hidden="false" name="__shared_1_0_262" vbProcedure="false">NA()</definedName>
    <definedName function="false" hidden="false" name="__shared_1_0_263" vbProcedure="false">NA()</definedName>
    <definedName function="false" hidden="false" name="__shared_1_0_264" vbProcedure="false">NA()</definedName>
    <definedName function="false" hidden="false" name="__shared_1_0_265" vbProcedure="false">#REF!</definedName>
    <definedName function="false" hidden="false" name="__shared_1_0_266" vbProcedure="false">NA()</definedName>
    <definedName function="false" hidden="false" name="__shared_1_0_267" vbProcedure="false">NA()</definedName>
    <definedName function="false" hidden="false" name="__shared_1_0_268" vbProcedure="false">NA()</definedName>
    <definedName function="false" hidden="false" name="__shared_1_0_269" vbProcedure="false">NA()</definedName>
    <definedName function="false" hidden="false" name="__shared_1_0_27" vbProcedure="false">NA()</definedName>
    <definedName function="false" hidden="false" name="__shared_1_0_270" vbProcedure="false">NA()</definedName>
    <definedName function="false" hidden="false" name="__shared_1_0_271" vbProcedure="false">NA()</definedName>
    <definedName function="false" hidden="false" name="__shared_1_0_272" vbProcedure="false">NA()</definedName>
    <definedName function="false" hidden="false" name="__shared_1_0_273" vbProcedure="false">NA()</definedName>
    <definedName function="false" hidden="false" name="__shared_1_0_274" vbProcedure="false">NA()</definedName>
    <definedName function="false" hidden="false" name="__shared_1_0_275" vbProcedure="false">NA()</definedName>
    <definedName function="false" hidden="false" name="__shared_1_0_276" vbProcedure="false">#REF!</definedName>
    <definedName function="false" hidden="false" name="__shared_1_0_277" vbProcedure="false">NA()</definedName>
    <definedName function="false" hidden="false" name="__shared_1_0_278" vbProcedure="false">NA()</definedName>
    <definedName function="false" hidden="false" name="__shared_1_0_279" vbProcedure="false">NA()</definedName>
    <definedName function="false" hidden="false" name="__shared_1_0_28" vbProcedure="false">NA()</definedName>
    <definedName function="false" hidden="false" name="__shared_1_0_280" vbProcedure="false">NA()</definedName>
    <definedName function="false" hidden="false" name="__shared_1_0_281" vbProcedure="false">NA()</definedName>
    <definedName function="false" hidden="false" name="__shared_1_0_282" vbProcedure="false">NA()</definedName>
    <definedName function="false" hidden="false" name="__shared_1_0_283" vbProcedure="false">NA()</definedName>
    <definedName function="false" hidden="false" name="__shared_1_0_284" vbProcedure="false">NA()</definedName>
    <definedName function="false" hidden="false" name="__shared_1_0_285" vbProcedure="false">NA()</definedName>
    <definedName function="false" hidden="false" name="__shared_1_0_286" vbProcedure="false">NA()</definedName>
    <definedName function="false" hidden="false" name="__shared_1_0_287" vbProcedure="false">#REF!</definedName>
    <definedName function="false" hidden="false" name="__shared_1_0_288" vbProcedure="false">NA()</definedName>
    <definedName function="false" hidden="false" name="__shared_1_0_289" vbProcedure="false">NA()</definedName>
    <definedName function="false" hidden="false" name="__shared_1_0_29" vbProcedure="false">NA()</definedName>
    <definedName function="false" hidden="false" name="__shared_1_0_290" vbProcedure="false">NA()</definedName>
    <definedName function="false" hidden="false" name="__shared_1_0_291" vbProcedure="false">NA()</definedName>
    <definedName function="false" hidden="false" name="__shared_1_0_292" vbProcedure="false">NA()</definedName>
    <definedName function="false" hidden="false" name="__shared_1_0_293" vbProcedure="false">NA()</definedName>
    <definedName function="false" hidden="false" name="__shared_1_0_294" vbProcedure="false">NA()</definedName>
    <definedName function="false" hidden="false" name="__shared_1_0_295" vbProcedure="false">NA()</definedName>
    <definedName function="false" hidden="false" name="__shared_1_0_296" vbProcedure="false">NA()</definedName>
    <definedName function="false" hidden="false" name="__shared_1_0_297" vbProcedure="false">NA()</definedName>
    <definedName function="false" hidden="false" name="__shared_1_0_298" vbProcedure="false">#REF!</definedName>
    <definedName function="false" hidden="false" name="__shared_1_0_299" vbProcedure="false">NA()</definedName>
    <definedName function="false" hidden="false" name="__shared_1_0_3" vbProcedure="false">NA()</definedName>
    <definedName function="false" hidden="false" name="__shared_1_0_30" vbProcedure="false">NA()</definedName>
    <definedName function="false" hidden="false" name="__shared_1_0_300" vbProcedure="false">NA()</definedName>
    <definedName function="false" hidden="false" name="__shared_1_0_301" vbProcedure="false">NA()</definedName>
    <definedName function="false" hidden="false" name="__shared_1_0_302" vbProcedure="false">NA()</definedName>
    <definedName function="false" hidden="false" name="__shared_1_0_303" vbProcedure="false">NA()</definedName>
    <definedName function="false" hidden="false" name="__shared_1_0_304" vbProcedure="false">NA()</definedName>
    <definedName function="false" hidden="false" name="__shared_1_0_305" vbProcedure="false">NA()</definedName>
    <definedName function="false" hidden="false" name="__shared_1_0_306" vbProcedure="false">NA()</definedName>
    <definedName function="false" hidden="false" name="__shared_1_0_307" vbProcedure="false">NA()</definedName>
    <definedName function="false" hidden="false" name="__shared_1_0_308" vbProcedure="false">NA()</definedName>
    <definedName function="false" hidden="false" name="__shared_1_0_309" vbProcedure="false">#REF!</definedName>
    <definedName function="false" hidden="false" name="__shared_1_0_31" vbProcedure="false">NA()</definedName>
    <definedName function="false" hidden="false" name="__shared_1_0_310" vbProcedure="false">NA()</definedName>
    <definedName function="false" hidden="false" name="__shared_1_0_311" vbProcedure="false">NA()</definedName>
    <definedName function="false" hidden="false" name="__shared_1_0_312" vbProcedure="false">NA()</definedName>
    <definedName function="false" hidden="false" name="__shared_1_0_313" vbProcedure="false">NA()</definedName>
    <definedName function="false" hidden="false" name="__shared_1_0_314" vbProcedure="false">NA()</definedName>
    <definedName function="false" hidden="false" name="__shared_1_0_315" vbProcedure="false">NA()</definedName>
    <definedName function="false" hidden="false" name="__shared_1_0_316" vbProcedure="false">NA()</definedName>
    <definedName function="false" hidden="false" name="__shared_1_0_317" vbProcedure="false">NA()</definedName>
    <definedName function="false" hidden="false" name="__shared_1_0_318" vbProcedure="false">NA()</definedName>
    <definedName function="false" hidden="false" name="__shared_1_0_319" vbProcedure="false">NA()</definedName>
    <definedName function="false" hidden="false" name="__shared_1_0_32" vbProcedure="false">NA()</definedName>
    <definedName function="false" hidden="false" name="__shared_1_0_320" vbProcedure="false">#REF!</definedName>
    <definedName function="false" hidden="false" name="__shared_1_0_321" vbProcedure="false">NA()</definedName>
    <definedName function="false" hidden="false" name="__shared_1_0_322" vbProcedure="false">NA()</definedName>
    <definedName function="false" hidden="false" name="__shared_1_0_323" vbProcedure="false">NA()</definedName>
    <definedName function="false" hidden="false" name="__shared_1_0_324" vbProcedure="false">NA()</definedName>
    <definedName function="false" hidden="false" name="__shared_1_0_325" vbProcedure="false">NA()</definedName>
    <definedName function="false" hidden="false" name="__shared_1_0_326" vbProcedure="false">NA()</definedName>
    <definedName function="false" hidden="false" name="__shared_1_0_327" vbProcedure="false">NA()</definedName>
    <definedName function="false" hidden="false" name="__shared_1_0_328" vbProcedure="false">NA()</definedName>
    <definedName function="false" hidden="false" name="__shared_1_0_329" vbProcedure="false">NA()</definedName>
    <definedName function="false" hidden="false" name="__shared_1_0_33" vbProcedure="false">#REF!</definedName>
    <definedName function="false" hidden="false" name="__shared_1_0_330" vbProcedure="false">NA()</definedName>
    <definedName function="false" hidden="false" name="__shared_1_0_331" vbProcedure="false">#REF!</definedName>
    <definedName function="false" hidden="false" name="__shared_1_0_332" vbProcedure="false">NA()</definedName>
    <definedName function="false" hidden="false" name="__shared_1_0_333" vbProcedure="false">NA()</definedName>
    <definedName function="false" hidden="false" name="__shared_1_0_334" vbProcedure="false">NA()</definedName>
    <definedName function="false" hidden="false" name="__shared_1_0_335" vbProcedure="false">NA()</definedName>
    <definedName function="false" hidden="false" name="__shared_1_0_336" vbProcedure="false">NA()</definedName>
    <definedName function="false" hidden="false" name="__shared_1_0_337" vbProcedure="false">NA()</definedName>
    <definedName function="false" hidden="false" name="__shared_1_0_338" vbProcedure="false">NA()</definedName>
    <definedName function="false" hidden="false" name="__shared_1_0_339" vbProcedure="false">NA()</definedName>
    <definedName function="false" hidden="false" name="__shared_1_0_34" vbProcedure="false">NA()</definedName>
    <definedName function="false" hidden="false" name="__shared_1_0_340" vbProcedure="false">NA()</definedName>
    <definedName function="false" hidden="false" name="__shared_1_0_341" vbProcedure="false">NA()</definedName>
    <definedName function="false" hidden="false" name="__shared_1_0_342" vbProcedure="false">#REF!</definedName>
    <definedName function="false" hidden="false" name="__shared_1_0_343" vbProcedure="false">NA()</definedName>
    <definedName function="false" hidden="false" name="__shared_1_0_344" vbProcedure="false">NA()</definedName>
    <definedName function="false" hidden="false" name="__shared_1_0_345" vbProcedure="false">NA()</definedName>
    <definedName function="false" hidden="false" name="__shared_1_0_346" vbProcedure="false">NA()</definedName>
    <definedName function="false" hidden="false" name="__shared_1_0_347" vbProcedure="false">NA()</definedName>
    <definedName function="false" hidden="false" name="__shared_1_0_348" vbProcedure="false">NA()</definedName>
    <definedName function="false" hidden="false" name="__shared_1_0_349" vbProcedure="false">NA()</definedName>
    <definedName function="false" hidden="false" name="__shared_1_0_35" vbProcedure="false">NA()</definedName>
    <definedName function="false" hidden="false" name="__shared_1_0_350" vbProcedure="false">NA()</definedName>
    <definedName function="false" hidden="false" name="__shared_1_0_351" vbProcedure="false">NA()</definedName>
    <definedName function="false" hidden="false" name="__shared_1_0_352" vbProcedure="false">NA()</definedName>
    <definedName function="false" hidden="false" name="__shared_1_0_353" vbProcedure="false">#REF!</definedName>
    <definedName function="false" hidden="false" name="__shared_1_0_354" vbProcedure="false">NA()</definedName>
    <definedName function="false" hidden="false" name="__shared_1_0_355" vbProcedure="false">NA()</definedName>
    <definedName function="false" hidden="false" name="__shared_1_0_356" vbProcedure="false">NA()</definedName>
    <definedName function="false" hidden="false" name="__shared_1_0_357" vbProcedure="false">NA()</definedName>
    <definedName function="false" hidden="false" name="__shared_1_0_358" vbProcedure="false">NA()</definedName>
    <definedName function="false" hidden="false" name="__shared_1_0_359" vbProcedure="false">NA()</definedName>
    <definedName function="false" hidden="false" name="__shared_1_0_36" vbProcedure="false">NA()</definedName>
    <definedName function="false" hidden="false" name="__shared_1_0_360" vbProcedure="false">NA()</definedName>
    <definedName function="false" hidden="false" name="__shared_1_0_361" vbProcedure="false">NA()</definedName>
    <definedName function="false" hidden="false" name="__shared_1_0_362" vbProcedure="false">NA()</definedName>
    <definedName function="false" hidden="false" name="__shared_1_0_363" vbProcedure="false">NA()</definedName>
    <definedName function="false" hidden="false" name="__shared_1_0_364" vbProcedure="false">#REF!</definedName>
    <definedName function="false" hidden="false" name="__shared_1_0_365" vbProcedure="false">NA()</definedName>
    <definedName function="false" hidden="false" name="__shared_1_0_366" vbProcedure="false">NA()</definedName>
    <definedName function="false" hidden="false" name="__shared_1_0_367" vbProcedure="false">NA()</definedName>
    <definedName function="false" hidden="false" name="__shared_1_0_368" vbProcedure="false">NA()</definedName>
    <definedName function="false" hidden="false" name="__shared_1_0_369" vbProcedure="false">NA()</definedName>
    <definedName function="false" hidden="false" name="__shared_1_0_37" vbProcedure="false">NA()</definedName>
    <definedName function="false" hidden="false" name="__shared_1_0_370" vbProcedure="false">NA()</definedName>
    <definedName function="false" hidden="false" name="__shared_1_0_371" vbProcedure="false">NA()</definedName>
    <definedName function="false" hidden="false" name="__shared_1_0_372" vbProcedure="false">NA()</definedName>
    <definedName function="false" hidden="false" name="__shared_1_0_373" vbProcedure="false">NA()</definedName>
    <definedName function="false" hidden="false" name="__shared_1_0_374" vbProcedure="false">NA()</definedName>
    <definedName function="false" hidden="false" name="__shared_1_0_375" vbProcedure="false">#REF!</definedName>
    <definedName function="false" hidden="false" name="__shared_1_0_376" vbProcedure="false">NA()</definedName>
    <definedName function="false" hidden="false" name="__shared_1_0_377" vbProcedure="false">NA()</definedName>
    <definedName function="false" hidden="false" name="__shared_1_0_378" vbProcedure="false">NA()</definedName>
    <definedName function="false" hidden="false" name="__shared_1_0_379" vbProcedure="false">NA()</definedName>
    <definedName function="false" hidden="false" name="__shared_1_0_38" vbProcedure="false">NA()</definedName>
    <definedName function="false" hidden="false" name="__shared_1_0_380" vbProcedure="false">NA()</definedName>
    <definedName function="false" hidden="false" name="__shared_1_0_381" vbProcedure="false">NA()</definedName>
    <definedName function="false" hidden="false" name="__shared_1_0_382" vbProcedure="false">NA()</definedName>
    <definedName function="false" hidden="false" name="__shared_1_0_383" vbProcedure="false">NA()</definedName>
    <definedName function="false" hidden="false" name="__shared_1_0_384" vbProcedure="false">NA()</definedName>
    <definedName function="false" hidden="false" name="__shared_1_0_385" vbProcedure="false">NA()</definedName>
    <definedName function="false" hidden="false" name="__shared_1_0_386" vbProcedure="false">#REF!</definedName>
    <definedName function="false" hidden="false" name="__shared_1_0_387" vbProcedure="false">NA()</definedName>
    <definedName function="false" hidden="false" name="__shared_1_0_388" vbProcedure="false">NA()</definedName>
    <definedName function="false" hidden="false" name="__shared_1_0_389" vbProcedure="false">NA()</definedName>
    <definedName function="false" hidden="false" name="__shared_1_0_39" vbProcedure="false">NA()</definedName>
    <definedName function="false" hidden="false" name="__shared_1_0_390" vbProcedure="false">NA()</definedName>
    <definedName function="false" hidden="false" name="__shared_1_0_391" vbProcedure="false">NA()</definedName>
    <definedName function="false" hidden="false" name="__shared_1_0_392" vbProcedure="false">NA()</definedName>
    <definedName function="false" hidden="false" name="__shared_1_0_393" vbProcedure="false">NA()</definedName>
    <definedName function="false" hidden="false" name="__shared_1_0_394" vbProcedure="false">NA()</definedName>
    <definedName function="false" hidden="false" name="__shared_1_0_395" vbProcedure="false">NA()</definedName>
    <definedName function="false" hidden="false" name="__shared_1_0_396" vbProcedure="false">NA()</definedName>
    <definedName function="false" hidden="false" name="__shared_1_0_397" vbProcedure="false">#REF!</definedName>
    <definedName function="false" hidden="false" name="__shared_1_0_398" vbProcedure="false">NA()</definedName>
    <definedName function="false" hidden="false" name="__shared_1_0_399" vbProcedure="false">NA()</definedName>
    <definedName function="false" hidden="false" name="__shared_1_0_4" vbProcedure="false">NA()</definedName>
    <definedName function="false" hidden="false" name="__shared_1_0_40" vbProcedure="false">NA()</definedName>
    <definedName function="false" hidden="false" name="__shared_1_0_400" vbProcedure="false">NA()</definedName>
    <definedName function="false" hidden="false" name="__shared_1_0_401" vbProcedure="false">NA()</definedName>
    <definedName function="false" hidden="false" name="__shared_1_0_402" vbProcedure="false">NA()</definedName>
    <definedName function="false" hidden="false" name="__shared_1_0_403" vbProcedure="false">NA()</definedName>
    <definedName function="false" hidden="false" name="__shared_1_0_404" vbProcedure="false">NA()</definedName>
    <definedName function="false" hidden="false" name="__shared_1_0_405" vbProcedure="false">NA()</definedName>
    <definedName function="false" hidden="false" name="__shared_1_0_406" vbProcedure="false">NA()</definedName>
    <definedName function="false" hidden="false" name="__shared_1_0_407" vbProcedure="false">NA()</definedName>
    <definedName function="false" hidden="false" name="__shared_1_0_408" vbProcedure="false">#REF!</definedName>
    <definedName function="false" hidden="false" name="__shared_1_0_409" vbProcedure="false">NA()</definedName>
    <definedName function="false" hidden="false" name="__shared_1_0_41" vbProcedure="false">NA()</definedName>
    <definedName function="false" hidden="false" name="__shared_1_0_410" vbProcedure="false">NA()</definedName>
    <definedName function="false" hidden="false" name="__shared_1_0_411" vbProcedure="false">NA()</definedName>
    <definedName function="false" hidden="false" name="__shared_1_0_412" vbProcedure="false">NA()</definedName>
    <definedName function="false" hidden="false" name="__shared_1_0_413" vbProcedure="false">NA()</definedName>
    <definedName function="false" hidden="false" name="__shared_1_0_414" vbProcedure="false">NA()</definedName>
    <definedName function="false" hidden="false" name="__shared_1_0_415" vbProcedure="false">NA()</definedName>
    <definedName function="false" hidden="false" name="__shared_1_0_416" vbProcedure="false">NA()</definedName>
    <definedName function="false" hidden="false" name="__shared_1_0_417" vbProcedure="false">NA()</definedName>
    <definedName function="false" hidden="false" name="__shared_1_0_418" vbProcedure="false">NA()</definedName>
    <definedName function="false" hidden="false" name="__shared_1_0_419" vbProcedure="false">#REF!</definedName>
    <definedName function="false" hidden="false" name="__shared_1_0_42" vbProcedure="false">NA()</definedName>
    <definedName function="false" hidden="false" name="__shared_1_0_420" vbProcedure="false">NA()</definedName>
    <definedName function="false" hidden="false" name="__shared_1_0_421" vbProcedure="false">NA()</definedName>
    <definedName function="false" hidden="false" name="__shared_1_0_422" vbProcedure="false">NA()</definedName>
    <definedName function="false" hidden="false" name="__shared_1_0_423" vbProcedure="false">NA()</definedName>
    <definedName function="false" hidden="false" name="__shared_1_0_424" vbProcedure="false">NA()</definedName>
    <definedName function="false" hidden="false" name="__shared_1_0_425" vbProcedure="false">NA()</definedName>
    <definedName function="false" hidden="false" name="__shared_1_0_426" vbProcedure="false">NA()</definedName>
    <definedName function="false" hidden="false" name="__shared_1_0_427" vbProcedure="false">NA()</definedName>
    <definedName function="false" hidden="false" name="__shared_1_0_428" vbProcedure="false">NA()</definedName>
    <definedName function="false" hidden="false" name="__shared_1_0_429" vbProcedure="false">NA()</definedName>
    <definedName function="false" hidden="false" name="__shared_1_0_43" vbProcedure="false">NA()</definedName>
    <definedName function="false" hidden="false" name="__shared_1_0_430" vbProcedure="false">#REF!</definedName>
    <definedName function="false" hidden="false" name="__shared_1_0_431" vbProcedure="false">NA()</definedName>
    <definedName function="false" hidden="false" name="__shared_1_0_432" vbProcedure="false">NA()</definedName>
    <definedName function="false" hidden="false" name="__shared_1_0_433" vbProcedure="false">NA()</definedName>
    <definedName function="false" hidden="false" name="__shared_1_0_434" vbProcedure="false">NA()</definedName>
    <definedName function="false" hidden="false" name="__shared_1_0_435" vbProcedure="false">NA()</definedName>
    <definedName function="false" hidden="false" name="__shared_1_0_436" vbProcedure="false">NA()</definedName>
    <definedName function="false" hidden="false" name="__shared_1_0_437" vbProcedure="false">NA()</definedName>
    <definedName function="false" hidden="false" name="__shared_1_0_438" vbProcedure="false">NA()</definedName>
    <definedName function="false" hidden="false" name="__shared_1_0_439" vbProcedure="false">NA()</definedName>
    <definedName function="false" hidden="false" name="__shared_1_0_44" vbProcedure="false">#REF!</definedName>
    <definedName function="false" hidden="false" name="__shared_1_0_440" vbProcedure="false">NA()</definedName>
    <definedName function="false" hidden="false" name="__shared_1_0_441" vbProcedure="false">#REF!</definedName>
    <definedName function="false" hidden="false" name="__shared_1_0_442" vbProcedure="false">NA()</definedName>
    <definedName function="false" hidden="false" name="__shared_1_0_443" vbProcedure="false">NA()</definedName>
    <definedName function="false" hidden="false" name="__shared_1_0_444" vbProcedure="false">NA()</definedName>
    <definedName function="false" hidden="false" name="__shared_1_0_445" vbProcedure="false">NA()</definedName>
    <definedName function="false" hidden="false" name="__shared_1_0_446" vbProcedure="false">NA()</definedName>
    <definedName function="false" hidden="false" name="__shared_1_0_447" vbProcedure="false">NA()</definedName>
    <definedName function="false" hidden="false" name="__shared_1_0_448" vbProcedure="false">NA()</definedName>
    <definedName function="false" hidden="false" name="__shared_1_0_449" vbProcedure="false">NA()</definedName>
    <definedName function="false" hidden="false" name="__shared_1_0_45" vbProcedure="false">NA()</definedName>
    <definedName function="false" hidden="false" name="__shared_1_0_450" vbProcedure="false">NA()</definedName>
    <definedName function="false" hidden="false" name="__shared_1_0_451" vbProcedure="false">NA()</definedName>
    <definedName function="false" hidden="false" name="__shared_1_0_452" vbProcedure="false">NA()</definedName>
    <definedName function="false" hidden="false" name="__shared_1_0_453" vbProcedure="false">NA()</definedName>
    <definedName function="false" hidden="false" name="__shared_1_0_454" vbProcedure="false">#REF!</definedName>
    <definedName function="false" hidden="false" name="__shared_1_0_455" vbProcedure="false">NA()</definedName>
    <definedName function="false" hidden="false" name="__shared_1_0_456" vbProcedure="false">NA()</definedName>
    <definedName function="false" hidden="false" name="__shared_1_0_457" vbProcedure="false">NA()</definedName>
    <definedName function="false" hidden="false" name="__shared_1_0_458" vbProcedure="false">NA()</definedName>
    <definedName function="false" hidden="false" name="__shared_1_0_459" vbProcedure="false">NA()</definedName>
    <definedName function="false" hidden="false" name="__shared_1_0_46" vbProcedure="false">NA()</definedName>
    <definedName function="false" hidden="false" name="__shared_1_0_460" vbProcedure="false">NA()</definedName>
    <definedName function="false" hidden="false" name="__shared_1_0_461" vbProcedure="false">NA()</definedName>
    <definedName function="false" hidden="false" name="__shared_1_0_462" vbProcedure="false">NA()</definedName>
    <definedName function="false" hidden="false" name="__shared_1_0_463" vbProcedure="false">NA()</definedName>
    <definedName function="false" hidden="false" name="__shared_1_0_464" vbProcedure="false">NA()</definedName>
    <definedName function="false" hidden="false" name="__shared_1_0_465" vbProcedure="false">#REF!</definedName>
    <definedName function="false" hidden="false" name="__shared_1_0_466" vbProcedure="false">NA()</definedName>
    <definedName function="false" hidden="false" name="__shared_1_0_467" vbProcedure="false">NA()</definedName>
    <definedName function="false" hidden="false" name="__shared_1_0_468" vbProcedure="false">NA()</definedName>
    <definedName function="false" hidden="false" name="__shared_1_0_469" vbProcedure="false">NA()</definedName>
    <definedName function="false" hidden="false" name="__shared_1_0_47" vbProcedure="false">NA()</definedName>
    <definedName function="false" hidden="false" name="__shared_1_0_470" vbProcedure="false">NA()</definedName>
    <definedName function="false" hidden="false" name="__shared_1_0_471" vbProcedure="false">NA()</definedName>
    <definedName function="false" hidden="false" name="__shared_1_0_472" vbProcedure="false">NA()</definedName>
    <definedName function="false" hidden="false" name="__shared_1_0_473" vbProcedure="false">NA()</definedName>
    <definedName function="false" hidden="false" name="__shared_1_0_474" vbProcedure="false">NA()</definedName>
    <definedName function="false" hidden="false" name="__shared_1_0_475" vbProcedure="false">NA()</definedName>
    <definedName function="false" hidden="false" name="__shared_1_0_476" vbProcedure="false">NA()</definedName>
    <definedName function="false" hidden="false" name="__shared_1_0_477" vbProcedure="false">#REF!</definedName>
    <definedName function="false" hidden="false" name="__shared_1_0_478" vbProcedure="false">NA()</definedName>
    <definedName function="false" hidden="false" name="__shared_1_0_479" vbProcedure="false">NA()</definedName>
    <definedName function="false" hidden="false" name="__shared_1_0_48" vbProcedure="false">NA()</definedName>
    <definedName function="false" hidden="false" name="__shared_1_0_480" vbProcedure="false">NA()</definedName>
    <definedName function="false" hidden="false" name="__shared_1_0_481" vbProcedure="false">NA()</definedName>
    <definedName function="false" hidden="false" name="__shared_1_0_482" vbProcedure="false">NA()</definedName>
    <definedName function="false" hidden="false" name="__shared_1_0_483" vbProcedure="false">NA()</definedName>
    <definedName function="false" hidden="false" name="__shared_1_0_484" vbProcedure="false">NA()</definedName>
    <definedName function="false" hidden="false" name="__shared_1_0_485" vbProcedure="false">NA()</definedName>
    <definedName function="false" hidden="false" name="__shared_1_0_486" vbProcedure="false">NA()</definedName>
    <definedName function="false" hidden="false" name="__shared_1_0_487" vbProcedure="false">NA()</definedName>
    <definedName function="false" hidden="false" name="__shared_1_0_488" vbProcedure="false">#REF!</definedName>
    <definedName function="false" hidden="false" name="__shared_1_0_489" vbProcedure="false">NA()</definedName>
    <definedName function="false" hidden="false" name="__shared_1_0_49" vbProcedure="false">NA()</definedName>
    <definedName function="false" hidden="false" name="__shared_1_0_490" vbProcedure="false">NA()</definedName>
    <definedName function="false" hidden="false" name="__shared_1_0_491" vbProcedure="false">NA()</definedName>
    <definedName function="false" hidden="false" name="__shared_1_0_492" vbProcedure="false">NA()</definedName>
    <definedName function="false" hidden="false" name="__shared_1_0_493" vbProcedure="false">NA()</definedName>
    <definedName function="false" hidden="false" name="__shared_1_0_494" vbProcedure="false">NA()</definedName>
    <definedName function="false" hidden="false" name="__shared_1_0_495" vbProcedure="false">NA()</definedName>
    <definedName function="false" hidden="false" name="__shared_1_0_496" vbProcedure="false">NA()</definedName>
    <definedName function="false" hidden="false" name="__shared_1_0_497" vbProcedure="false">NA()</definedName>
    <definedName function="false" hidden="false" name="__shared_1_0_498" vbProcedure="false">NA()</definedName>
    <definedName function="false" hidden="false" name="__shared_1_0_5" vbProcedure="false">NA()</definedName>
    <definedName function="false" hidden="false" name="__shared_1_0_50" vbProcedure="false">NA()</definedName>
    <definedName function="false" hidden="false" name="__shared_1_0_51" vbProcedure="false">NA()</definedName>
    <definedName function="false" hidden="false" name="__shared_1_0_52" vbProcedure="false">NA()</definedName>
    <definedName function="false" hidden="false" name="__shared_1_0_53" vbProcedure="false">NA()</definedName>
    <definedName function="false" hidden="false" name="__shared_1_0_54" vbProcedure="false">NA()</definedName>
    <definedName function="false" hidden="false" name="__shared_1_0_55" vbProcedure="false">#REF!</definedName>
    <definedName function="false" hidden="false" name="__shared_1_0_56" vbProcedure="false">NA()</definedName>
    <definedName function="false" hidden="false" name="__shared_1_0_57" vbProcedure="false">NA()</definedName>
    <definedName function="false" hidden="false" name="__shared_1_0_58" vbProcedure="false">NA()</definedName>
    <definedName function="false" hidden="false" name="__shared_1_0_59" vbProcedure="false">NA()</definedName>
    <definedName function="false" hidden="false" name="__shared_1_0_6" vbProcedure="false">NA()</definedName>
    <definedName function="false" hidden="false" name="__shared_1_0_60" vbProcedure="false">NA()</definedName>
    <definedName function="false" hidden="false" name="__shared_1_0_61" vbProcedure="false">NA()</definedName>
    <definedName function="false" hidden="false" name="__shared_1_0_62" vbProcedure="false">NA()</definedName>
    <definedName function="false" hidden="false" name="__shared_1_0_63" vbProcedure="false">NA()</definedName>
    <definedName function="false" hidden="false" name="__shared_1_0_64" vbProcedure="false">NA()</definedName>
    <definedName function="false" hidden="false" name="__shared_1_0_65" vbProcedure="false">NA()</definedName>
    <definedName function="false" hidden="false" name="__shared_1_0_66" vbProcedure="false">#REF!</definedName>
    <definedName function="false" hidden="false" name="__shared_1_0_67" vbProcedure="false">NA()</definedName>
    <definedName function="false" hidden="false" name="__shared_1_0_68" vbProcedure="false">NA()</definedName>
    <definedName function="false" hidden="false" name="__shared_1_0_69" vbProcedure="false">NA()</definedName>
    <definedName function="false" hidden="false" name="__shared_1_0_7" vbProcedure="false">NA()</definedName>
    <definedName function="false" hidden="false" name="__shared_1_0_70" vbProcedure="false">NA()</definedName>
    <definedName function="false" hidden="false" name="__shared_1_0_71" vbProcedure="false">NA()</definedName>
    <definedName function="false" hidden="false" name="__shared_1_0_72" vbProcedure="false">NA()</definedName>
    <definedName function="false" hidden="false" name="__shared_1_0_73" vbProcedure="false">NA()</definedName>
    <definedName function="false" hidden="false" name="__shared_1_0_74" vbProcedure="false">NA()</definedName>
    <definedName function="false" hidden="false" name="__shared_1_0_75" vbProcedure="false">NA()</definedName>
    <definedName function="false" hidden="false" name="__shared_1_0_76" vbProcedure="false">NA()</definedName>
    <definedName function="false" hidden="false" name="__shared_1_0_77" vbProcedure="false">NA()</definedName>
    <definedName function="false" hidden="false" name="__shared_1_0_78" vbProcedure="false">#REF!</definedName>
    <definedName function="false" hidden="false" name="__shared_1_0_79" vbProcedure="false">NA()</definedName>
    <definedName function="false" hidden="false" name="__shared_1_0_8" vbProcedure="false">NA()</definedName>
    <definedName function="false" hidden="false" name="__shared_1_0_80" vbProcedure="false">NA()</definedName>
    <definedName function="false" hidden="false" name="__shared_1_0_81" vbProcedure="false">NA()</definedName>
    <definedName function="false" hidden="false" name="__shared_1_0_82" vbProcedure="false">NA()</definedName>
    <definedName function="false" hidden="false" name="__shared_1_0_83" vbProcedure="false">NA()</definedName>
    <definedName function="false" hidden="false" name="__shared_1_0_84" vbProcedure="false">NA()</definedName>
    <definedName function="false" hidden="false" name="__shared_1_0_85" vbProcedure="false">NA()</definedName>
    <definedName function="false" hidden="false" name="__shared_1_0_86" vbProcedure="false">NA()</definedName>
    <definedName function="false" hidden="false" name="__shared_1_0_87" vbProcedure="false">NA()</definedName>
    <definedName function="false" hidden="false" name="__shared_1_0_88" vbProcedure="false">NA()</definedName>
    <definedName function="false" hidden="false" name="__shared_1_0_89" vbProcedure="false">NA()</definedName>
    <definedName function="false" hidden="false" name="__shared_1_0_9" vbProcedure="false">NA()</definedName>
    <definedName function="false" hidden="false" name="__shared_1_0_90" vbProcedure="false">NA()</definedName>
    <definedName function="false" hidden="false" name="__shared_1_0_91" vbProcedure="false">NA()</definedName>
    <definedName function="false" hidden="false" name="__shared_1_0_92" vbProcedure="false">#REF!</definedName>
    <definedName function="false" hidden="false" name="__shared_1_0_93" vbProcedure="false">NA()</definedName>
    <definedName function="false" hidden="false" name="__shared_1_0_94" vbProcedure="false">NA()</definedName>
    <definedName function="false" hidden="false" name="__shared_1_0_95" vbProcedure="false">NA()</definedName>
    <definedName function="false" hidden="false" name="__shared_1_0_96" vbProcedure="false">NA()</definedName>
    <definedName function="false" hidden="false" name="__shared_1_0_97" vbProcedure="false">NA()</definedName>
    <definedName function="false" hidden="false" name="__shared_1_0_98" vbProcedure="false">NA()</definedName>
    <definedName function="false" hidden="false" name="__shared_1_0_99" vbProcedure="false">NA()</definedName>
    <definedName function="false" hidden="false" name="__shared_2_0_0" vbProcedure="false">NA()</definedName>
    <definedName function="false" hidden="false" name="__shared_2_0_1" vbProcedure="false">NA()</definedName>
    <definedName function="false" hidden="false" name="__shared_2_0_2" vbProcedure="false">NA()</definedName>
    <definedName function="false" hidden="false" name="__shared_2_0_3" vbProcedure="false">NA()</definedName>
    <definedName function="false" hidden="false" name="__shared_2_0_4"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7"/>
            <color rgb="FF000000"/>
            <rFont val="Segoe UI"/>
            <family val="2"/>
          </rPr>
          <t xml:space="preserve">LEGENDA SETORES
SETOR 01 - VESTIÁRIO/DESCANSO FUNCIONÁRIOS
SETOR 02 - REFEITÓRIO
SETOR 03 - LAVANDERIA
SETOR 04 - CENTRO ODONTOLÓGICO/CENTRAL DE MATERIAIS
SETOR 05 - ALMOXARIFADO/ COMPRAS/ SALA DOS MOTORISTAS
SETOR 06 - RECEPÇÃO PA/ EMBARQUE E DESEMBARQUE
SETOR 07 - REFORMA PA
SETOR 08 - IMPLANTAÇÃO TOTAL
</t>
        </r>
      </text>
      <mc:AlternateContent>
        <mc:Choice Requires="v2">
          <commentPr autoFill="true" autoScale="false" colHidden="false" locked="false" rowHidden="false" textHAlign="justify" textVAlign="top">
            <anchor moveWithCells="false" sizeWithCells="false">
              <xdr:from>
                <xdr:col>5</xdr:col>
                <xdr:colOff>39</xdr:colOff>
                <xdr:row>0</xdr:row>
                <xdr:rowOff>12</xdr:rowOff>
              </xdr:from>
              <xdr:to>
                <xdr:col>11</xdr:col>
                <xdr:colOff>22</xdr:colOff>
                <xdr:row>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7"/>
            <color rgb="FF000000"/>
            <rFont val="Segoe UI"/>
            <family val="2"/>
          </rPr>
          <t xml:space="preserve">LEGENDA SETORES
SETOR 01 - VESTIÁRIO/DESCANSO FUNCIONÁRIOS
SETOR 02 - REFEITÓRIO
SETOR 03 - LAVANDERIA
SETOR 04 - CENTRO ODONTOLÓGICO/CENTRAL DE MATERIAIS
SETOR 05 - ALMOXARIFADO/ COMPRAS/ SALA DOS MOTORISTAS
SETOR 06 - RECEPÇÃO PA/ EMBARQUE E DESEMBARQUE
SETOR 07 - REFORMA PA
SETOR 08 - IMPLANTAÇÃO TOTAL
</t>
        </r>
      </text>
      <mc:AlternateContent>
        <mc:Choice Requires="v2">
          <commentPr autoFill="true" autoScale="false" colHidden="false" locked="false" rowHidden="false" textHAlign="justify" textVAlign="top">
            <anchor moveWithCells="false" sizeWithCells="false">
              <xdr:from>
                <xdr:col>6</xdr:col>
                <xdr:colOff>33</xdr:colOff>
                <xdr:row>1</xdr:row>
                <xdr:rowOff>11</xdr:rowOff>
              </xdr:from>
              <xdr:to>
                <xdr:col>11</xdr:col>
                <xdr:colOff>62</xdr:colOff>
                <xdr:row>6</xdr:row>
                <xdr:rowOff>18</xdr:rowOff>
              </xdr:to>
            </anchor>
          </commentPr>
        </mc:Choice>
        <mc:Fallback/>
      </mc:AlternateContent>
    </comment>
  </commentList>
</comments>
</file>

<file path=xl/sharedStrings.xml><?xml version="1.0" encoding="utf-8"?>
<sst xmlns="http://schemas.openxmlformats.org/spreadsheetml/2006/main" count="2389" uniqueCount="1213">
  <si>
    <t xml:space="preserve">Proprietário: PREFEITURA MUNICIPAL DE CORDEIRÓPOLIS</t>
  </si>
  <si>
    <t xml:space="preserve">Obra : REFORMA GERAL E AMPLIAÇÃO DA UPAM</t>
  </si>
  <si>
    <t xml:space="preserve">Local :  AVENIDA PRESIDENTE VARGAS Nº 314, CENTRO, CORDEIRÓPOLIS - SP</t>
  </si>
  <si>
    <t xml:space="preserve">DATA BASE: DEZEMBRO/2021</t>
  </si>
  <si>
    <t xml:space="preserve">PLANILHA ORÇAMENTÁRIA </t>
  </si>
  <si>
    <t xml:space="preserve">ITEM</t>
  </si>
  <si>
    <t xml:space="preserve">CÓDIGO DO SERVIÇO</t>
  </si>
  <si>
    <t xml:space="preserve">CÓDIGO DA INSTITUIÇÃO </t>
  </si>
  <si>
    <t xml:space="preserve">DESCRIÇÃO DOS SERVIÇOS</t>
  </si>
  <si>
    <t xml:space="preserve">UN</t>
  </si>
  <si>
    <t xml:space="preserve">QUANTIFICAÇÕES SETORES</t>
  </si>
  <si>
    <t xml:space="preserve">QUANT. TOTAL</t>
  </si>
  <si>
    <t xml:space="preserve">PREÇO UNIT.</t>
  </si>
  <si>
    <t xml:space="preserve">PREÇO SERVIÇO</t>
  </si>
  <si>
    <t xml:space="preserve">SETOR 01</t>
  </si>
  <si>
    <t xml:space="preserve">SETOR 02</t>
  </si>
  <si>
    <t xml:space="preserve">SETOR 03</t>
  </si>
  <si>
    <t xml:space="preserve">SETOR 04</t>
  </si>
  <si>
    <t xml:space="preserve">SETOR 05</t>
  </si>
  <si>
    <t xml:space="preserve">SETOR 06</t>
  </si>
  <si>
    <t xml:space="preserve">SETOR 07</t>
  </si>
  <si>
    <t xml:space="preserve">SETOR 08</t>
  </si>
  <si>
    <t xml:space="preserve">SERVIÇOS PRELIMINARES</t>
  </si>
  <si>
    <t xml:space="preserve">1.1</t>
  </si>
  <si>
    <t xml:space="preserve">CANTEIRO DE OBRAS</t>
  </si>
  <si>
    <t xml:space="preserve">02.08.020</t>
  </si>
  <si>
    <t xml:space="preserve">CDHU</t>
  </si>
  <si>
    <t xml:space="preserve">PLACA DE OBRA EM CHAPA DE ACO GALVANIZADO</t>
  </si>
  <si>
    <t xml:space="preserve">M²</t>
  </si>
  <si>
    <t xml:space="preserve">1.2</t>
  </si>
  <si>
    <t xml:space="preserve">02.02.140</t>
  </si>
  <si>
    <t xml:space="preserve">LOCAÇÃO DE CONTAINER TIPO SANITÁRIO COM 2 VASOS SANITÁRIOS, 2 LAVATÓRIOS, 2 MICTÓRIOS E 4 PONTOS PARA CHUVEIRO - ÁREA MÍNIMA DE 13,80 M²</t>
  </si>
  <si>
    <t xml:space="preserve">MÊS</t>
  </si>
  <si>
    <t xml:space="preserve">1.3</t>
  </si>
  <si>
    <t xml:space="preserve">SINAPI</t>
  </si>
  <si>
    <t xml:space="preserve">EXECUÇÃO DE DEPÓSITO EM CANTEIRO DE OBRA EM CHAPA DE MADEIRA COMPENSADA, NÃO INCLUSO MOBILIÁRIO. AF_04/2016</t>
  </si>
  <si>
    <t xml:space="preserve">1.4</t>
  </si>
  <si>
    <t xml:space="preserve">LOCACAO CONVENCIONAL DE OBRA, UTILIZANDO GABARITO DE TÁBUAS CORRIDAS PONTALETADAS A CADA 2,00 M - 2 UTILIZAÇÕES. AF_10/2018</t>
  </si>
  <si>
    <t xml:space="preserve">M</t>
  </si>
  <si>
    <t xml:space="preserve">1.5</t>
  </si>
  <si>
    <t xml:space="preserve">TAPUME COM TELHA METÁLICA. AF_05/2018</t>
  </si>
  <si>
    <t xml:space="preserve">1.6</t>
  </si>
  <si>
    <t xml:space="preserve">HIDRÔMETRO DN 25 (¾ ), 5,0 M³/H FORNECIMENTO E INSTALAÇÃO. AF_11/2016</t>
  </si>
  <si>
    <t xml:space="preserve">UN.</t>
  </si>
  <si>
    <t xml:space="preserve">1.7</t>
  </si>
  <si>
    <t xml:space="preserve">KIT CAVALETE PARA MEDIÇÃO DE ÁGUA - ENTRADA PRINCIPAL, EM PVC SOLDÁVEL DN 25 (¾ ) FORNECIMENTO E INSTALAÇÃO (EXCLUSIVE HIDRÔMETRO). AF_11/2016</t>
  </si>
  <si>
    <t xml:space="preserve">REMOÇÕES E DEMOLIÇÕES</t>
  </si>
  <si>
    <t xml:space="preserve">1.2.1</t>
  </si>
  <si>
    <t xml:space="preserve">02.09.030</t>
  </si>
  <si>
    <t xml:space="preserve">LIMPEZA MANUAL DO TERRENO,INCLUSIVE TRONCOS ATÉ 5 CM DE DIÂMETRO, COM CAMINHÃO À DISPOSIÇÃO DENTRO DA OBRA, ATÉ O RAIO DE 1 KM</t>
  </si>
  <si>
    <t xml:space="preserve">1.2.2</t>
  </si>
  <si>
    <t xml:space="preserve">REMOÇÃO DE TELHAS DE FIBROCIMENTO, METÁLICA E CERÂMICA, DE FORMA MECANIZADA, COM USO DE GUINDASTE, SEM REAPROVEITAMENTO. AF_12/2017</t>
  </si>
  <si>
    <t xml:space="preserve">1.2.3</t>
  </si>
  <si>
    <t xml:space="preserve">04.30.020</t>
  </si>
  <si>
    <t xml:space="preserve">REMOÇÃO DE CALHA OU RUFO</t>
  </si>
  <si>
    <t xml:space="preserve">1.2.4</t>
  </si>
  <si>
    <t xml:space="preserve">04.18.060</t>
  </si>
  <si>
    <t xml:space="preserve">REMOÇÃO DE CAIXA DE ENTRADA DE ENERGIA PADRÃO MEDIÇÃO INDIRETA COMPLETA</t>
  </si>
  <si>
    <t xml:space="preserve">1.2.5</t>
  </si>
  <si>
    <t xml:space="preserve">REMOÇÃO DE CABOS ELÉTRICOS, DE FORMA MANUAL, SEM REAPROVEITAMENTO. AF_12/2017</t>
  </si>
  <si>
    <t xml:space="preserve">1.2.6</t>
  </si>
  <si>
    <t xml:space="preserve">REMOÇÃO DE LUMINÁRIAS, DE FORMA MANUAL, SEM REAPROVEITAMENTO. AF_12/2017</t>
  </si>
  <si>
    <t xml:space="preserve">1.2.7</t>
  </si>
  <si>
    <t xml:space="preserve">03.01.250</t>
  </si>
  <si>
    <t xml:space="preserve">DEMOLIÇÃO MECANIZADA DE PAVIMENTO OU PISO EM CONCRETO, INCLUSIVE FRAGMENTAÇÃO E ACOMODAÇÃO DO MATERIAL</t>
  </si>
  <si>
    <t xml:space="preserve">1.2.8</t>
  </si>
  <si>
    <t xml:space="preserve">04.09.060</t>
  </si>
  <si>
    <t xml:space="preserve">RETIRADA DE BATENTE, CORRIMÃO OU PEÇAS LINEARES METÁLICAS, CHUMBADOS</t>
  </si>
  <si>
    <t xml:space="preserve">1.2.9</t>
  </si>
  <si>
    <t xml:space="preserve">03.02.040</t>
  </si>
  <si>
    <t xml:space="preserve">DEMOLIÇÃO DE ALVENARIA DE ELEVAÇÃO OU ELEMENTO VAZADO, INCLUINDO REVESTIMENTO</t>
  </si>
  <si>
    <t xml:space="preserve">M³</t>
  </si>
  <si>
    <t xml:space="preserve">1.2.10</t>
  </si>
  <si>
    <t xml:space="preserve">03.03.040</t>
  </si>
  <si>
    <t xml:space="preserve">DEMOLIÇÃO MANUAL DE REVESTIMENTO EM MASSA DE PAREDE OU TETO</t>
  </si>
  <si>
    <t xml:space="preserve">1.2.11</t>
  </si>
  <si>
    <t xml:space="preserve">04.08.020</t>
  </si>
  <si>
    <t xml:space="preserve">RETIRADA DE FOLHA DE ESQUADRIA EM MADEIRA</t>
  </si>
  <si>
    <t xml:space="preserve">1.2.12</t>
  </si>
  <si>
    <t xml:space="preserve">04.09.020</t>
  </si>
  <si>
    <t xml:space="preserve">RETIRADA DE ESQUADRIA METÁLICA EM GERAL</t>
  </si>
  <si>
    <t xml:space="preserve">1.2.13</t>
  </si>
  <si>
    <t xml:space="preserve">04.03.040</t>
  </si>
  <si>
    <t xml:space="preserve">RETIRADA DE TELHAMENTO PERFIL E MATERIAL QUALQUER, EXCETO BARRO</t>
  </si>
  <si>
    <t xml:space="preserve">1.2.14</t>
  </si>
  <si>
    <t xml:space="preserve">03.04.020</t>
  </si>
  <si>
    <t xml:space="preserve">DEMOLIÇÃO MANUAL DE REVESTIMENTO CERÂMICO, INCLUINDO A BASE</t>
  </si>
  <si>
    <t xml:space="preserve">1.2.15</t>
  </si>
  <si>
    <t xml:space="preserve">04.11.030</t>
  </si>
  <si>
    <t xml:space="preserve">RETIRADA DE BANCADA INCLUINDO PERTENCES</t>
  </si>
  <si>
    <t xml:space="preserve">1.2.16</t>
  </si>
  <si>
    <t xml:space="preserve">04.11.020</t>
  </si>
  <si>
    <t xml:space="preserve">RETIRADA DE APARELHO SANITÁRIO INCLUINDO ACESSÓRIOS</t>
  </si>
  <si>
    <t xml:space="preserve">1.2.17</t>
  </si>
  <si>
    <t xml:space="preserve">04.11.120</t>
  </si>
  <si>
    <t xml:space="preserve">RETIRADA DE TORNEIRA OU CHUVEIRO </t>
  </si>
  <si>
    <t xml:space="preserve">1.2.18</t>
  </si>
  <si>
    <t xml:space="preserve">03.01.020</t>
  </si>
  <si>
    <t xml:space="preserve">DEMOLIÇÃO MANUAL DE CONCRETO SIMPLES</t>
  </si>
  <si>
    <t xml:space="preserve">1.2.19</t>
  </si>
  <si>
    <t xml:space="preserve">03.01.040</t>
  </si>
  <si>
    <t xml:space="preserve">DEMOLIÇÃO MANUAL DE CONCRETO ARMADO</t>
  </si>
  <si>
    <t xml:space="preserve">1.2.20</t>
  </si>
  <si>
    <t xml:space="preserve">04.02.030</t>
  </si>
  <si>
    <t xml:space="preserve">RETIRADA DE PEÇAS LINEARES EM MADEIRA COM SEÇÃO SUPERIOR A 60 CM²</t>
  </si>
  <si>
    <t xml:space="preserve">1.2.21</t>
  </si>
  <si>
    <t xml:space="preserve">04.02.140</t>
  </si>
  <si>
    <t xml:space="preserve">RETIRADA DE ESTRUTURA METÁLICA</t>
  </si>
  <si>
    <t xml:space="preserve">KG</t>
  </si>
  <si>
    <t xml:space="preserve">1.2.22</t>
  </si>
  <si>
    <t xml:space="preserve">04.09.100</t>
  </si>
  <si>
    <t xml:space="preserve">RETIRADA DE GUARDA-CORPO OU GRADIL EM GERAL</t>
  </si>
  <si>
    <t xml:space="preserve">1.2.23</t>
  </si>
  <si>
    <t xml:space="preserve">03.03.020</t>
  </si>
  <si>
    <t xml:space="preserve">APICOAMENTO MANUAL DE PISO, PAREDE OU TETO</t>
  </si>
  <si>
    <t xml:space="preserve">BOTA FORA</t>
  </si>
  <si>
    <t xml:space="preserve">1.3.1</t>
  </si>
  <si>
    <t xml:space="preserve">05.07.040</t>
  </si>
  <si>
    <t xml:space="preserve">REMOÇÃO DE ENTULHO SEPARADO DE OBRA COM CAÇAMBA METÁLICA - TERRA, ALVENARIA, CONCRETO, ARGAMASSA, MADEIRA, PAPEL, PLÁSTICO OU METAL</t>
  </si>
  <si>
    <t xml:space="preserve">TOTAL ITEM</t>
  </si>
  <si>
    <t xml:space="preserve">MOVIMENTO DE TERRA</t>
  </si>
  <si>
    <t xml:space="preserve">2.1</t>
  </si>
  <si>
    <t xml:space="preserve">ESCAVACAO E CARGA MATERIAL 1A CATEGORIA, UTILIZANDO TRATOR DE ESTEIRAS DE 110 A 160HP COM LAMINA, PESO OPERACIONAL * 13T  E PA CARREGADEIRA COM 170 HP.</t>
  </si>
  <si>
    <t xml:space="preserve">2.2</t>
  </si>
  <si>
    <t xml:space="preserve">04-31-00</t>
  </si>
  <si>
    <t xml:space="preserve">SIURB</t>
  </si>
  <si>
    <t xml:space="preserve">FORNECIMENTO DE TERRA, INCLUINDO ESCAVAÇÃO, CARGA E TRANSPORTE ATÉ A DISTÂNCIA MÉDIA DE 1,0 KM, MEDIDO NO ATERRO COMPACTADO</t>
  </si>
  <si>
    <t xml:space="preserve">2.3</t>
  </si>
  <si>
    <t xml:space="preserve">EXECUÇÃO E COMPACTAÇÃO DE ATERRO COM SOLO PREDOMINANTEMENTE ARENOSO -  ESCAVAÇÃO, CARGA E TRANSPORTE. AF_11/2019</t>
  </si>
  <si>
    <t xml:space="preserve">2</t>
  </si>
  <si>
    <t xml:space="preserve">INFRA ESTRUTURA</t>
  </si>
  <si>
    <t xml:space="preserve">3.1</t>
  </si>
  <si>
    <t xml:space="preserve">ESTACA ESCAVADA MECANICAMENTE, SEM FLUIDO ESTABILIZANTE, COM 25 CM DEDIÂMETRO, ATÉ 9 M DE COMPRIMENTO, CONCRETO LANÇADO POR CAMINHÃO BETONEIRA (EXCLUSIVE MOBILIZAÇÃO E DESMOBILIZAÇÃO). AF_01/2020</t>
  </si>
  <si>
    <t xml:space="preserve">3.2</t>
  </si>
  <si>
    <t xml:space="preserve">ESCAVAÇÃO MANUAL DE VALA COM PROFUNDIDADE MENOR OU IGUAL A 1,30 M. AF_02/2021</t>
  </si>
  <si>
    <t xml:space="preserve">3.3</t>
  </si>
  <si>
    <t xml:space="preserve">PREPARO DE FUNDO DE VALA COM LARGURA MENOR QUE 1,5 M, EM LOCAL COM NÍVEL ALTO DE INTERFERÊNCIA. AF_08/2020</t>
  </si>
  <si>
    <t xml:space="preserve">3.4</t>
  </si>
  <si>
    <t xml:space="preserve">11.18.040</t>
  </si>
  <si>
    <t xml:space="preserve">FORNECIMENTO E LANCAMENTO DE BRITA</t>
  </si>
  <si>
    <t xml:space="preserve">3.5</t>
  </si>
  <si>
    <t xml:space="preserve">FABRICAÇÃO DE FÔRMA PARA VIGAS, EM CHAPA DE MADEIRA COMPENSADA RESINADA, E = 17 MM. AF_09/2020</t>
  </si>
  <si>
    <t xml:space="preserve">3.6</t>
  </si>
  <si>
    <t xml:space="preserve">10.01.040</t>
  </si>
  <si>
    <t xml:space="preserve">ARMADURA EM BARRA DE AÇO CA-50 (A OU B) FYK = 500 MPA</t>
  </si>
  <si>
    <t xml:space="preserve">3.7</t>
  </si>
  <si>
    <t xml:space="preserve">10.01.060</t>
  </si>
  <si>
    <t xml:space="preserve">ARMADURA EM BARRA DE AÇO CA-60 (A OU B) FYK = 600 MPA</t>
  </si>
  <si>
    <t xml:space="preserve">3.8</t>
  </si>
  <si>
    <t xml:space="preserve">CONCRETO FCK = 30 MPA, TRAÇO 1:2,1:2,5 (CIMENTO/ AREIA MÉDIA/ BRITA 1) - PREPARO MECÂNICO COM BETONEIRA 400 L. AF_05/2021</t>
  </si>
  <si>
    <t xml:space="preserve">3.9</t>
  </si>
  <si>
    <t xml:space="preserve">ALVENARIA DE VEDAÇÃO DE BLOCOS CERÂMICOS MACIÇOS DE 5 X 10 X 20 CM (ESPESSURA 10 CM) E ARGAMASSA DE ASSENTAMENTO COM PREPARO EM BETONEIRA. AF_05/2020</t>
  </si>
  <si>
    <t xml:space="preserve">3.10</t>
  </si>
  <si>
    <t xml:space="preserve">32.17.010</t>
  </si>
  <si>
    <t xml:space="preserve">IMPERMEABILIZAÇÃO EM ARGAMASSA IMPERMEÁVEL COM ADITIVO HIDRÓFUGO</t>
  </si>
  <si>
    <t xml:space="preserve">3.11</t>
  </si>
  <si>
    <t xml:space="preserve">IMPERMEABILIZAÇÃO DE SUPERFÍCIE COM EMULSÃO ASFÁLTICA, 2 DEMÃOS AF_06/2018</t>
  </si>
  <si>
    <t xml:space="preserve">3.12</t>
  </si>
  <si>
    <t xml:space="preserve">REATERRO MANUAL APILOADO COM SOQUETE. AF_10/2017</t>
  </si>
  <si>
    <t xml:space="preserve">3.14</t>
  </si>
  <si>
    <t xml:space="preserve">04-15-00</t>
  </si>
  <si>
    <t xml:space="preserve">CARGA E REMOÇÃO DE TERRA ATÉ A DISTANCIA MÉDIA DE 1 KM</t>
  </si>
  <si>
    <t xml:space="preserve">3</t>
  </si>
  <si>
    <t xml:space="preserve">SUPERESTRUTURA</t>
  </si>
  <si>
    <t xml:space="preserve">4.1</t>
  </si>
  <si>
    <t xml:space="preserve">FABRICAÇÃO DE FÔRMA PARA PILARES E ESTRUTURAS SIMILARES, EM CHAPA DE MADEIRA COMPENSADA RESINADA, E = 17 MM. AF_09/2020</t>
  </si>
  <si>
    <t xml:space="preserve">4.2</t>
  </si>
  <si>
    <t xml:space="preserve">4.3</t>
  </si>
  <si>
    <t xml:space="preserve">4.4</t>
  </si>
  <si>
    <t xml:space="preserve">CONCRETO FCK = 30MPA, TRAÇO 1:2,1:2,5 (CIMENTO/ AREIA MÉDIA/ BRITA 1) - PREPARO MECÂNICO COM BETONEIRA 400 L. AF_05/2021</t>
  </si>
  <si>
    <t xml:space="preserve">4.5</t>
  </si>
  <si>
    <t xml:space="preserve">13.01.130</t>
  </si>
  <si>
    <t xml:space="preserve">LAJE PRÉ-FABRICADA MISTA VIGOTA TRELIÇADA/LAJOTA CERÂMICA - LT 12 (8+4) E CAPA COM CONCRETO DE 25 MPA</t>
  </si>
  <si>
    <t xml:space="preserve">4.6</t>
  </si>
  <si>
    <t xml:space="preserve">13.01.150</t>
  </si>
  <si>
    <t xml:space="preserve">LAJE PRÉ-FABRICADA MISTA VIGOTA TRELIÇADA/LAJOTA CERÂMICA - LT 16 (12+4) E CAPA COM CONCRETO DE 25MPA</t>
  </si>
  <si>
    <t xml:space="preserve">4.7</t>
  </si>
  <si>
    <t xml:space="preserve">13.01.190</t>
  </si>
  <si>
    <t xml:space="preserve">LAJE PRÉ-FABRICADA MISTA VIGOTA TRELIÇADA/LAJOTA CERÂMICA - LT 24 (20+4) E CAPA COM CONCRETO DE 25 MPA</t>
  </si>
  <si>
    <t xml:space="preserve">4.9</t>
  </si>
  <si>
    <t xml:space="preserve">05-04-30</t>
  </si>
  <si>
    <t xml:space="preserve">IMPERMEABILIZACAO DE SUPERFICIE COM MASTIQUE ELÁSTICO A BASE DE POLIURETANO - MONOCOMPONENTE</t>
  </si>
  <si>
    <t xml:space="preserve">DM³</t>
  </si>
  <si>
    <t xml:space="preserve">4</t>
  </si>
  <si>
    <t xml:space="preserve">PAREDES E PAINÉIS</t>
  </si>
  <si>
    <t xml:space="preserve">5.1</t>
  </si>
  <si>
    <t xml:space="preserve">PAREDES E DIVISÓRIAS</t>
  </si>
  <si>
    <t xml:space="preserve">5.1.1</t>
  </si>
  <si>
    <t xml:space="preserve">ALVENARIA DE VEDAÇÃO DE BLOCOS CERÂMICOS FURADOS NA HORIZONTAL DE 9 X 14 X 19 CM (ESPESSURA 9 CM) DE PAREDES COM ÁREA LÍQUIDA MAIOR OU IGUAL A 6 M² SEM VÃOS E ARGAMASSA DE ASSENTAMENTO COM PREPARO EM BETONEIRA. AF_06/2014</t>
  </si>
  <si>
    <t xml:space="preserve">5.1.2</t>
  </si>
  <si>
    <t xml:space="preserve">ALVENARIA DE VEDAÇÃO DE BLOCOS CERÂMICOS FURADOS NA HORIZONTAL DE 14 X 9 X 19 CM (ESPESSURA 14 CM, BLOCO DEITADO) DE PAREDES COM ÁREA LÍQUIDA MAIOR OU IGUAL A 6 M² COM VÃOS E ARGAMASSA DE ASSENTAMENTO COM PREPARO EM BETONEIRA. AF_06/2014</t>
  </si>
  <si>
    <t xml:space="preserve">5.1.3</t>
  </si>
  <si>
    <t xml:space="preserve">14.04.220</t>
  </si>
  <si>
    <t xml:space="preserve">ALVENARIA DE BLOCO CERÂMICO DE VEDAÇÃO, USO REVESTIDO, DE 19 CM</t>
  </si>
  <si>
    <t xml:space="preserve">5.1.4</t>
  </si>
  <si>
    <t xml:space="preserve">14.30.010</t>
  </si>
  <si>
    <t xml:space="preserve">DIVISÓRIA EM PLACAS DE GRANITO COM ESPESSURA DE 3 CM</t>
  </si>
  <si>
    <t xml:space="preserve">5.1.5</t>
  </si>
  <si>
    <t xml:space="preserve">GRAUTEAMENTO VERTICAL EM ALVENARIA ESTRUTURAL. AF_09/2021</t>
  </si>
  <si>
    <t xml:space="preserve">5.1.6</t>
  </si>
  <si>
    <t xml:space="preserve">GRAUTEAMENTO DE CINTA SUPERIOR OU DE VERGA EM ALVENARIA ESTRUTURAL. AF_09/2021</t>
  </si>
  <si>
    <t xml:space="preserve">5.1.7</t>
  </si>
  <si>
    <t xml:space="preserve">5.1.8</t>
  </si>
  <si>
    <t xml:space="preserve">14.30.300</t>
  </si>
  <si>
    <t xml:space="preserve">DIVISÓRIA EM PLACAS DE GESSO ACARTONADO, RESISTÊNCIA AO FOGO 30 MINUTOS, ESPESSURA 100/70MM - 1ST / 1ST LM</t>
  </si>
  <si>
    <t xml:space="preserve">5.2</t>
  </si>
  <si>
    <t xml:space="preserve">PAINEIS PARA A FACHADA</t>
  </si>
  <si>
    <t xml:space="preserve">5.2.1</t>
  </si>
  <si>
    <t xml:space="preserve">ELEMENTO VAZADO EM AÇO CARBONO, COM CAPACIDADE DE CONTROLAR VISIBILIDADE, LUMINOSIDADE E VENTILAÇÃO. CHAPAS DE 2 MM GALVANIZADAS SOLDADAS NO EIXO DA MOLDURA DE 40 X 40 GALVANIZADA COM SAPATAS DE FIXAÇÃO E CORTE EM PLASMA CNC-HD, TRATAMENTO E ACABAMENTO CONTRA OXIDAÇÃO, PINTURA POLIURETANA NA COR A SER DEFINIDA. INSTALAÇÃO, MEDIÇÃO E FIXAÇÃO A SEREM EXECUTADAS PELO CONTRATANTE. 10 (DEZ) PAINÉIS COM TAMANHOS PRÉ-DEFINIDOS TOTALIZANDO 235,39 M²</t>
  </si>
  <si>
    <t xml:space="preserve">CJ</t>
  </si>
  <si>
    <t xml:space="preserve">5</t>
  </si>
  <si>
    <t xml:space="preserve">COBERTURA</t>
  </si>
  <si>
    <t xml:space="preserve">6.1</t>
  </si>
  <si>
    <t xml:space="preserve">15.03.030</t>
  </si>
  <si>
    <t xml:space="preserve">FORNECIMENTO E MONTAGEM DE ESTRUTURA EM AÇO ASTM-A36, SEM PINTURA</t>
  </si>
  <si>
    <t xml:space="preserve">6.2</t>
  </si>
  <si>
    <t xml:space="preserve">16.12.060</t>
  </si>
  <si>
    <t xml:space="preserve">TELHAMENTO EM CHAPA DE AÇO PRÉ-PINTADA COM EPÓXI E POLIÉSTER, PERFIL TRAPEZOIDAL, COM ESPESSURA DE 0,50 MM E ALTURA DE 40 MM</t>
  </si>
  <si>
    <t xml:space="preserve">6.3</t>
  </si>
  <si>
    <t xml:space="preserve">16.12.200</t>
  </si>
  <si>
    <t xml:space="preserve">CUMEEIRA EM CHAPA DE AÇO PRÉ-PINTADA COM EPÓXI E POLIÉSTER, PERFIL TRAPEZOIDAL, COM ESPESSURA DE 0,50 MM</t>
  </si>
  <si>
    <t xml:space="preserve">6.4</t>
  </si>
  <si>
    <t xml:space="preserve">16.13.130</t>
  </si>
  <si>
    <t xml:space="preserve">TELHAMENTO EM CHAPA DE AÇO COM PINTURA POLIÉSTER, TIPO SANDUÍCHE, ESPESSURA DE 0,50 MM, COM POLIESTIRENO EXPANDIDO</t>
  </si>
  <si>
    <t xml:space="preserve">6.5</t>
  </si>
  <si>
    <t xml:space="preserve">CALHA EM CHAPA DE AÇO GALVANIZADO NÚMERO 24, DESENVOLVIMENTO DE 50 CM, INCLUSO TRANSPORTE VERTICAL. AF_07/2019</t>
  </si>
  <si>
    <t xml:space="preserve">6.6</t>
  </si>
  <si>
    <t xml:space="preserve">RUFO EM CHAPA DE AÇO GALVANIZADO NÚMERO 24, CORTE DE 25 CM, INCLUSO TRANSPORTE VERTICAL. AF_07/2019</t>
  </si>
  <si>
    <t xml:space="preserve">6.7</t>
  </si>
  <si>
    <t xml:space="preserve">06-02-25</t>
  </si>
  <si>
    <t xml:space="preserve">TELHA ESTRUTURAL TRAPEZOIDAL EM CRFS, LARGURA ÚTIL=90 CM - ESPESSURA 8 MM</t>
  </si>
  <si>
    <t xml:space="preserve">6.8</t>
  </si>
  <si>
    <t xml:space="preserve">06-02-57</t>
  </si>
  <si>
    <t xml:space="preserve">CUMEEIRA NORMAL PARA TELHA TECNOLOGIA CRFS, ESTRUTURAL TRAPEZOIDAL - 90 CM</t>
  </si>
  <si>
    <t xml:space="preserve">6.9</t>
  </si>
  <si>
    <t xml:space="preserve">27.02.041</t>
  </si>
  <si>
    <t xml:space="preserve">CHAPA EM POLICARBONATO COMPACTA, CRISTAL, ESPESSURA DE 10 MM</t>
  </si>
  <si>
    <t xml:space="preserve">6.10</t>
  </si>
  <si>
    <t xml:space="preserve">UM MÓDULO SOMBREADOR PARA DUAS VAGAS, DIM=5,00 X 5,00 M, EM ESTRUTURA METÁLICA E TELA E DEZ MÓDULOS SOMBREADORES PARA TRÊS VAGAS, DIM = 7,50 X 5,00 M, EM ESTRUTURA METÁLICA E TELA, INCLUSO FRETE, MATERIAS E INSTALAÇÃO</t>
  </si>
  <si>
    <t xml:space="preserve">6</t>
  </si>
  <si>
    <t xml:space="preserve">ESQUADRIAS METÁLICAS</t>
  </si>
  <si>
    <t xml:space="preserve">7.1</t>
  </si>
  <si>
    <t xml:space="preserve">PORTAS E JANELAS</t>
  </si>
  <si>
    <t xml:space="preserve">7.1.1</t>
  </si>
  <si>
    <t xml:space="preserve">25.02.300</t>
  </si>
  <si>
    <t xml:space="preserve">PORTA DE ABRIR EM ALUMÍNIO COM PINTURA ELETROSTÁTICA, SOB MEDIDA - COR BRANCA</t>
  </si>
  <si>
    <t xml:space="preserve">7.1.2</t>
  </si>
  <si>
    <t xml:space="preserve">25.02.040</t>
  </si>
  <si>
    <t xml:space="preserve">PORTA DE ENTRADA DE CORRER EM ALUMÍNIO, SOB MEDIDA</t>
  </si>
  <si>
    <t xml:space="preserve">7.1.3</t>
  </si>
  <si>
    <t xml:space="preserve">25.01.450</t>
  </si>
  <si>
    <t xml:space="preserve">CAIXILHO EM ALUMÍNIO PARA PELE DE VIDRO, TIPO FACHADA</t>
  </si>
  <si>
    <t xml:space="preserve">7.1.4</t>
  </si>
  <si>
    <t xml:space="preserve">25.01.440</t>
  </si>
  <si>
    <t xml:space="preserve">CAIXILHO EM ALUMÍNIO MAXIMAR, TIPO FACHADA</t>
  </si>
  <si>
    <t xml:space="preserve">7.1.5</t>
  </si>
  <si>
    <t xml:space="preserve">25.01.361</t>
  </si>
  <si>
    <t xml:space="preserve">CAIXILHO EM ALUMÍNIO MAXIM-AR COM VIDRO, COR BRANCO</t>
  </si>
  <si>
    <t xml:space="preserve">7.1.6</t>
  </si>
  <si>
    <t xml:space="preserve">25.01.080</t>
  </si>
  <si>
    <t xml:space="preserve">CAIXILHO EM ALUMÍNIO DE CORRER, SOB MEDIDA</t>
  </si>
  <si>
    <t xml:space="preserve">7.1.7</t>
  </si>
  <si>
    <t xml:space="preserve">26.03.070</t>
  </si>
  <si>
    <t xml:space="preserve">VIDRO LAMINADO TEMPERADO INCOLOR DE 8 MM</t>
  </si>
  <si>
    <t xml:space="preserve">7.1.8</t>
  </si>
  <si>
    <t xml:space="preserve">25.02.211</t>
  </si>
  <si>
    <t xml:space="preserve">PORTA VENEZIANA DE ABRIR EM ALUMÍNIO, COR BRANCA</t>
  </si>
  <si>
    <t xml:space="preserve">7.1.9</t>
  </si>
  <si>
    <t xml:space="preserve">66.02.240</t>
  </si>
  <si>
    <t xml:space="preserve">SISTEMA ELETRÔNICO DE AUTOMATIZAÇÃO DE PORTÃO DESLIZANTE, PARA ESFORÇOS MAIOR DE 800 KG E ATÉ 1400 KG</t>
  </si>
  <si>
    <t xml:space="preserve">7.1.10</t>
  </si>
  <si>
    <t xml:space="preserve">32.06.231</t>
  </si>
  <si>
    <t xml:space="preserve">PELÍCULA DE CONTROLE SOLAR REFLETIVA NA COR PRATA, PARA APLICAÇÃO EM VIDROS</t>
  </si>
  <si>
    <t xml:space="preserve">7.1.11</t>
  </si>
  <si>
    <t xml:space="preserve">25.01.020</t>
  </si>
  <si>
    <t xml:space="preserve">CAIXILHO EM ALUMÍNIO FIXO, SOB MEDIDA</t>
  </si>
  <si>
    <t xml:space="preserve">7.1.12</t>
  </si>
  <si>
    <t xml:space="preserve">26.02.060</t>
  </si>
  <si>
    <t xml:space="preserve">VIDRO TEMPERADO INCOLOR DE 10 MM</t>
  </si>
  <si>
    <t xml:space="preserve">7.2</t>
  </si>
  <si>
    <t xml:space="preserve">PORTA DE VIDRO PARA DIVISÓRIAS</t>
  </si>
  <si>
    <t xml:space="preserve">7.2.1</t>
  </si>
  <si>
    <t xml:space="preserve">SINAPI </t>
  </si>
  <si>
    <t xml:space="preserve">JOGO DE FERRAGENS CROMADAS PARA PORTA DE VIDRO TEMPERADO, UMA FOLHA COMPOSTO DE DOBRADICAS SUPERIOR E INFERIOR, TRINCO, FECHADURA, CONTRA FECHADURA COM CAPUCHINHO SEM MOLA E PUXADOR</t>
  </si>
  <si>
    <t xml:space="preserve">7.2.2</t>
  </si>
  <si>
    <t xml:space="preserve">26.02.170</t>
  </si>
  <si>
    <t xml:space="preserve">VIDRO TEMPERADO SERIGRAFADO INCOLOR DE 8 MM</t>
  </si>
  <si>
    <t xml:space="preserve">7.2.3</t>
  </si>
  <si>
    <t xml:space="preserve">28.01.070</t>
  </si>
  <si>
    <t xml:space="preserve">FERRAGEM COMPLETA PARA PORTA DE BOX DE WC TIPO LIVRE/OCUPADO</t>
  </si>
  <si>
    <t xml:space="preserve">JG</t>
  </si>
  <si>
    <t xml:space="preserve">ESQUADRIAS DE MADEIRA</t>
  </si>
  <si>
    <t xml:space="preserve">8.1</t>
  </si>
  <si>
    <t xml:space="preserve">KIT DE PORTA DE MADEIRA PARA PINTURA, SEMI-OCA (LEVE OU MÉDIA), PADRÃO MÉDIO, 70 X 210 CM, ESPESSURA DE 3,5 CM, ITENS INCLUSOS: DOBRADIÇAS, MONTAGEM E INSTALAÇÃO DO BATENTE, FECHADURA COM EXECUÇÃO DO FURO - FORNECIMENTO E INSTALAÇÃO. AF_12/2019</t>
  </si>
  <si>
    <t xml:space="preserve">8.2</t>
  </si>
  <si>
    <t xml:space="preserve">KIT DE PORTA DE MADEIRA PARA PINTURA, SEMI-OCA (LEVE OU MÉDIA), PADRÃO MÉDIO, 80 X 210 CM, ESPESSURA DE 3,5 CM, ITENS INCLUSOS: DOBRADIÇAS, MONTAGEM E INSTALAÇÃO DO BATENTE, FECHADURA COM EXECUÇÃO DO FURO - FORNECIMENTO E INSTALAÇÃO. AF_12/2019</t>
  </si>
  <si>
    <t xml:space="preserve">8.3</t>
  </si>
  <si>
    <t xml:space="preserve">KIT DE PORTA DE MADEIRA PARA PINTURA, SEMI-OCA (LEVE OU MÉDIA), PADRÃO MÉDIO, 90 X 210 CM, ESPESSURA DE 3,5 CM, ITENS INCLUSOS: DOBRADIÇAS, MONTAGEM E INSTALAÇÃO DO BATENTE, FECHADURA COM EXECUÇÃO DO FURO - FORNECIMENTO E INSTALAÇÃO. AF_12/2019</t>
  </si>
  <si>
    <t xml:space="preserve">8.4</t>
  </si>
  <si>
    <t xml:space="preserve">COMP.</t>
  </si>
  <si>
    <t xml:space="preserve">PORTA DE MADEIRA COMPENSADA LISA PARA PINTURA, 120 X 210 X 3,5 CM, 2 FOLHAS , INCLUSO ADUELA 2 A, ALIZAR 2 A E DOBRADICAS</t>
  </si>
  <si>
    <t xml:space="preserve">8.5</t>
  </si>
  <si>
    <t xml:space="preserve">8.6</t>
  </si>
  <si>
    <t xml:space="preserve">8.7</t>
  </si>
  <si>
    <t xml:space="preserve">8.8</t>
  </si>
  <si>
    <t xml:space="preserve">8.9</t>
  </si>
  <si>
    <t xml:space="preserve">PORTA DE MADEIRA DE ABRIR DUAS FOLHAS DIM = 1,90 X 2,10 m</t>
  </si>
  <si>
    <t xml:space="preserve">8.10</t>
  </si>
  <si>
    <t xml:space="preserve">07-01-14</t>
  </si>
  <si>
    <t xml:space="preserve">PM.14 - PORTA LISA COMUM / ENCABEÇADA - 102 X 210 CM</t>
  </si>
  <si>
    <t xml:space="preserve">8.11</t>
  </si>
  <si>
    <t xml:space="preserve">21.03.010</t>
  </si>
  <si>
    <t xml:space="preserve">REVESTIMENTO EM AÇO INOXIDÁVEL AISI 304, LIGA 18,8, CHAPA 20, ESPESSURA DE 1 MM, ACABAMENTO ESCOVADO COM GRANA ESPECIAL</t>
  </si>
  <si>
    <t xml:space="preserve">8.12</t>
  </si>
  <si>
    <t xml:space="preserve">30.01.010</t>
  </si>
  <si>
    <t xml:space="preserve">BARRA DE APOIO RETA, PARA PESSOAS COM MOBILIDADE REDUZIDA, EM TUBO DE AÇO INOXIDÁVEL DE 1 1/2´</t>
  </si>
  <si>
    <t xml:space="preserve">INSTALAÇÕES HIDRAULICAS</t>
  </si>
  <si>
    <t xml:space="preserve">9.1</t>
  </si>
  <si>
    <t xml:space="preserve">REDE DE ESGOTO SANITÁRIO</t>
  </si>
  <si>
    <t xml:space="preserve">9.1.1</t>
  </si>
  <si>
    <t xml:space="preserve">CAIXA SIFONADA, PVC, DN 100 X 100 X 50 MM, FORNECIDA E INSTALADA EM RAMAIS DE ENCAMINHAMENTO DE ÁGUA PLUVIAL. AF_12/2014</t>
  </si>
  <si>
    <t xml:space="preserve">9.1.2</t>
  </si>
  <si>
    <t xml:space="preserve">49.01.030</t>
  </si>
  <si>
    <t xml:space="preserve">CAIXA SIFONADA DE PVC RÍGIDO DE 150 X 150 X 50 MM, COM GRELHA</t>
  </si>
  <si>
    <t xml:space="preserve">9.1.3</t>
  </si>
  <si>
    <t xml:space="preserve">49.08.250</t>
  </si>
  <si>
    <t xml:space="preserve">CAIXA DE INSPEÇÃO INTERLIGAÇÃO ESGOTO DN 100</t>
  </si>
  <si>
    <t xml:space="preserve">9.1.4</t>
  </si>
  <si>
    <t xml:space="preserve">49.03.020</t>
  </si>
  <si>
    <t xml:space="preserve">CAIXA DE GORDURA EM ALVENARIA, 60 X 60 X 60 CM</t>
  </si>
  <si>
    <t xml:space="preserve">9.1.5</t>
  </si>
  <si>
    <t xml:space="preserve">TUBO PVC, SERIE NORMAL, ESGOTO PREDIAL, DN 40 MM, FORNECIDO E INSTALADO EM RAMAL DE DESCARGA OU RAMAL DE ESGOTO SANITÁRIO. AF_12/2014_P</t>
  </si>
  <si>
    <t xml:space="preserve">9.1.6</t>
  </si>
  <si>
    <t xml:space="preserve">TUBO PVC, SERIE NORMAL, ESGOTO PREDIAL, DN 50 MM, FORNECIDO E INSTALADO EM RAMAL DE DESCARGA OU RAMAL DE ESGOTO SANITÁRIO. AF_12/2014_P</t>
  </si>
  <si>
    <t xml:space="preserve">9.1.7</t>
  </si>
  <si>
    <t xml:space="preserve">TUBO PVC, SERIE NORMAL, ESGOTO PREDIAL, DN 100 MM, FORNECIDO E INSTALADO EM RAMAL DE DESCARGA OU RAMAL DE ESGOTO SANITÁRIO. AF_12/2014_P</t>
  </si>
  <si>
    <t xml:space="preserve">9.1.8</t>
  </si>
  <si>
    <t xml:space="preserve"> 08.10.056 </t>
  </si>
  <si>
    <t xml:space="preserve">FDE</t>
  </si>
  <si>
    <t xml:space="preserve">TERMINAL DE VENTILAÇÃO TIGRE 50 MM, BRANCO</t>
  </si>
  <si>
    <t xml:space="preserve">9.1.9</t>
  </si>
  <si>
    <t xml:space="preserve"> 99621 </t>
  </si>
  <si>
    <t xml:space="preserve">VÁLVULA DE RETENÇÃO ESGOTO PRIMÁRIO 100 MM</t>
  </si>
  <si>
    <t xml:space="preserve">9.2</t>
  </si>
  <si>
    <t xml:space="preserve">REDE DE ÁGUA FRIA</t>
  </si>
  <si>
    <t xml:space="preserve">9.2.1</t>
  </si>
  <si>
    <t xml:space="preserve">REGISTRO DE GAVETA BRUTO, LATÃO, ROSCÁVEL, 1", COM ACABAMENTO E CANOPLA CROMADOS - FORNECIMENTO E INSTALAÇÃO. AF_08/2021</t>
  </si>
  <si>
    <t xml:space="preserve">9.2.2</t>
  </si>
  <si>
    <t xml:space="preserve">REGISTRO DE GAVETA BRUTO, LATÃO, ROSCÁVEL, 1 1/2", COM ACABAMENTO E CANOPLA CROMADOS - FORNECIMENTO E INSTALAÇÃO. AF_08/2021</t>
  </si>
  <si>
    <t xml:space="preserve">9.2.3</t>
  </si>
  <si>
    <t xml:space="preserve">REGISTRO DE GAVETA BRUTO, LATÃO, ROSCÁVEL, 3/4", COM ACABAMENTO E CANOPLA CROMADOS - FORNECIMENTO E INSTALAÇÃO. AF_08/2021</t>
  </si>
  <si>
    <t xml:space="preserve">9.2.4</t>
  </si>
  <si>
    <t xml:space="preserve">TUBO, PVC, SOLDÁVEL, DN 25MM, INSTALADO EM RAMAL OU SUB-RAMAL DE ÁGUA FORNECIMENTO E INSTALAÇÃO. AF_12/2014_P</t>
  </si>
  <si>
    <t xml:space="preserve">9.2.5</t>
  </si>
  <si>
    <t xml:space="preserve">TUBO, PVC, SOLDÁVEL, DN 32MM, INSTALADO EM RAMAL OU SUB-RAMAL DE ÁGUA - FORNECIMENTO E INSTALAÇÃO. AF_12/2014_P</t>
  </si>
  <si>
    <t xml:space="preserve">9.2.6</t>
  </si>
  <si>
    <t xml:space="preserve">TUBO, PVC, SOLDÁVEL, DN 50MM, INSTALADO EM PRUMADA DE ÁGUA - FORNECIMENTO E INSTALAÇÃO. AF_12/2014_P</t>
  </si>
  <si>
    <t xml:space="preserve">9.2.7</t>
  </si>
  <si>
    <t xml:space="preserve">TUBO, PVC, SOLDÁVEL, DN 75MM, INSTALADO EM PRUMADA DE ÁGUA - FORNECIMENTO E INSTALAÇÃO</t>
  </si>
  <si>
    <t xml:space="preserve">9.2.8</t>
  </si>
  <si>
    <t xml:space="preserve">REGISTRO DE PRESSÃO BRUTO, ROSCÁVEL, 3/4", FORNECIDO E INSTALADO EM RAMAL DE ÁGUA. AF_12/2014</t>
  </si>
  <si>
    <t xml:space="preserve">9.2.9</t>
  </si>
  <si>
    <t xml:space="preserve"> 94493 </t>
  </si>
  <si>
    <t xml:space="preserve">REGISTRO ESFERA VS ROSCÁVEL 2"</t>
  </si>
  <si>
    <t xml:space="preserve">9.2.10</t>
  </si>
  <si>
    <t xml:space="preserve">VÁLVULA DE DESCARGA METÁLICA, BASE 1 1/2 ", ACABAMENTO METALICO CROMADO - FORNECIMENTO E INSTALAÇÃO. AF_08/2021</t>
  </si>
  <si>
    <t xml:space="preserve">9.3</t>
  </si>
  <si>
    <t xml:space="preserve">REDE DE ÁGUAS PLUVIAIS</t>
  </si>
  <si>
    <t xml:space="preserve">9.3.1</t>
  </si>
  <si>
    <t xml:space="preserve">TUBO PVC, SÉRIE R, ÁGUA PLUVIAL, DN 50 MM, FORNECIDO E INSTALADO EM RAMAL DE ENCAMINHAMENTO. AF_12/2014</t>
  </si>
  <si>
    <t xml:space="preserve">9.3.2</t>
  </si>
  <si>
    <t xml:space="preserve">TUBO PVC, SÉRIE R, ÁGUA PLUVIAL, DN 75 MM, FORNECIDO E INSTALADO EM RAMAL DE ENCAMINHAMENTO. AF_12/2014</t>
  </si>
  <si>
    <t xml:space="preserve">9.3.3</t>
  </si>
  <si>
    <t xml:space="preserve">TUBO PVC, SÉRIE R, ÁGUA PLUVIAL, DN 100 MM, FORNECIDO E INSTALADO EM RAMAL DE ENCAMINHAMENTO. AF_12/2014</t>
  </si>
  <si>
    <t xml:space="preserve">9.3.4</t>
  </si>
  <si>
    <t xml:space="preserve">CAIXA ENTERRADA HIDRÁULICA RETANGULAR EM ALVENARIA COM TIJOLOS CERÂMICOS MACIÇOS, DIMENSÕES INTERNAS: 0,3 X 0,3 X 0,3 M PARA REDE DE ESGOTO. AF_12/2020</t>
  </si>
  <si>
    <t xml:space="preserve">9.3.5</t>
  </si>
  <si>
    <t xml:space="preserve">49.06.020</t>
  </si>
  <si>
    <t xml:space="preserve">GRELHA EM FERRO FUNDIDO PARA CAIXAS E CANALETAS</t>
  </si>
  <si>
    <t xml:space="preserve">9.4</t>
  </si>
  <si>
    <t xml:space="preserve">LOUÇAS E METAIS</t>
  </si>
  <si>
    <t xml:space="preserve">9.4.1</t>
  </si>
  <si>
    <t xml:space="preserve">VASO SANITARIO SIFONADO CONVENCIONAL COM LOUÇA BRANCA - FORNECIMENTO E INSTALAÇÃO. AF_01/2020</t>
  </si>
  <si>
    <t xml:space="preserve">9.4.2</t>
  </si>
  <si>
    <t xml:space="preserve">VASO SANITARIO SIFONADO CONVENCIONAL PARA PCD SEM FURO FRONTAL COM LOUÇA BRANCA SEM ASSENTO - FORNECIMENTO E INSTALAÇÃO. AF_01/2020</t>
  </si>
  <si>
    <t xml:space="preserve">9.4.3</t>
  </si>
  <si>
    <t xml:space="preserve">BARRA DE APOIO PARA DEFICIENTES L=80 CM (BARRAS COM DIÂMETRO ENTRE 3,0 E 4,5 CM)</t>
  </si>
  <si>
    <t xml:space="preserve">9.4.4</t>
  </si>
  <si>
    <t xml:space="preserve">10-14-10</t>
  </si>
  <si>
    <t xml:space="preserve">TORNEIRA DE MESA COM ACIONAMENTO MANUAL E FECHAMENTO AUTOMÁTICO</t>
  </si>
  <si>
    <t xml:space="preserve">9.4.5</t>
  </si>
  <si>
    <t xml:space="preserve">30.08.040</t>
  </si>
  <si>
    <t xml:space="preserve">LAVATÓRIO DE LOUÇA PARA CANTO SEM COLUNA PARA PESSOAS COM MOBILIDADE REDUZIDA</t>
  </si>
  <si>
    <t xml:space="preserve">9.4.6</t>
  </si>
  <si>
    <t xml:space="preserve">44.01.110</t>
  </si>
  <si>
    <t xml:space="preserve">LAVATÓRIO DE LOUÇA COM COLUNA</t>
  </si>
  <si>
    <t xml:space="preserve">9.4.7</t>
  </si>
  <si>
    <t xml:space="preserve">MICTÓRIO SIFONADO LOUÇA BRANCA  PADRÃO MÉDIO  FORNECIMENTO E INSTALAÇÃO. AF_01/2020</t>
  </si>
  <si>
    <t xml:space="preserve">9.4.8</t>
  </si>
  <si>
    <t xml:space="preserve">17-05-20</t>
  </si>
  <si>
    <t xml:space="preserve">BARRA DE APOIO PARA DEFICIENTES L=45 CM (BARRAS COM DIÂMETRO ENTRE 3,0 E 4,5 CM)</t>
  </si>
  <si>
    <t xml:space="preserve">9.4.9</t>
  </si>
  <si>
    <t xml:space="preserve">CUBA DE SEMI ENCAIXE QUADRADA BRANCA 41X41X155 (LXPXA)</t>
  </si>
  <si>
    <t xml:space="preserve">9.4.10</t>
  </si>
  <si>
    <t xml:space="preserve">44.06.310</t>
  </si>
  <si>
    <t xml:space="preserve">CUBA EM AÇO INOXIDÁVEL SIMPLES DE 465 X 300 X 140 MM</t>
  </si>
  <si>
    <t xml:space="preserve">9.4.11</t>
  </si>
  <si>
    <t xml:space="preserve">44.02.100</t>
  </si>
  <si>
    <t xml:space="preserve">TAMPO/BANCADA EM MÁMORE NACIONAL ESPESSURA DE 3 CM</t>
  </si>
  <si>
    <t xml:space="preserve">9.4.12</t>
  </si>
  <si>
    <t xml:space="preserve">44.03.450</t>
  </si>
  <si>
    <t xml:space="preserve">TORNEIRA LONGA SEM ROSCA PARA USO GERAL, EM LATÃO FUNDIDO CROMADO</t>
  </si>
  <si>
    <t xml:space="preserve">9.4.13</t>
  </si>
  <si>
    <t xml:space="preserve">CHUVEIRO ELETRICO COMUM CORPO PLASTICO TIPO DUCHA, FORNECIMENTO E INSTALACAO. AF_01/2020</t>
  </si>
  <si>
    <t xml:space="preserve">9.4.14</t>
  </si>
  <si>
    <t xml:space="preserve">44.01.310</t>
  </si>
  <si>
    <t xml:space="preserve">TANQUE DE LOUÇA COM COLUNA DE 30 LITROS</t>
  </si>
  <si>
    <t xml:space="preserve">9.4.15</t>
  </si>
  <si>
    <t xml:space="preserve">44.01.100</t>
  </si>
  <si>
    <t xml:space="preserve">LAVATÓRIO DE LOUÇA SEM COLUNA</t>
  </si>
  <si>
    <t xml:space="preserve">9.4.16</t>
  </si>
  <si>
    <t xml:space="preserve">MESA PIA AÇO INOX INDUSTRIAL COM CUBA JP 50 X 40 X 30 CM, NAS DIMENSÕES - 100 X 70 X 90 CM - BRASCOOL</t>
  </si>
  <si>
    <t xml:space="preserve">9.4.17</t>
  </si>
  <si>
    <t xml:space="preserve">LAVATÓRIO  CIRÚRGICO EM INOX COM DUAS TORNEIRAS AUTOMÁTICAS ACIONADA POR PEDAL</t>
  </si>
  <si>
    <t xml:space="preserve">9.4.18</t>
  </si>
  <si>
    <t xml:space="preserve">EXPURGO INOX 50 X 50 COM TAMPA</t>
  </si>
  <si>
    <t xml:space="preserve">INSTALAÇÕES ELÉTRICAS</t>
  </si>
  <si>
    <t xml:space="preserve">10.1</t>
  </si>
  <si>
    <t xml:space="preserve">01.06.031</t>
  </si>
  <si>
    <t xml:space="preserve">ELABORAÇÃO DE PROJETO DE ADEQUAÇÃO DE ENTRADA DE ENERGIA ELÉTRICA JUNTO A CONCESSIONÁRIA, COM MEDIÇÃO EM MÉDIA TENSÃO, SUBESTAÇÃO SIMPLIFICADA E DEMANDA DE 75 KVA A 300 KVA</t>
  </si>
  <si>
    <t xml:space="preserve">10.2</t>
  </si>
  <si>
    <t xml:space="preserve">39.21.010</t>
  </si>
  <si>
    <t xml:space="preserve">CABO DE COBRE FLEXÍVEL DE 1,5 MM², ISOLAMENTO 0,6/1KV - ISOLAÇÃO HEPR 90°C</t>
  </si>
  <si>
    <t xml:space="preserve">10.3</t>
  </si>
  <si>
    <t xml:space="preserve">39.21.040</t>
  </si>
  <si>
    <t xml:space="preserve">CABO DE COBRE FLEXÍVEL DE 6 MM², ISOLAMENTO 0,6/1KV - ISOLAÇÃO HEPR 90°C</t>
  </si>
  <si>
    <t xml:space="preserve">10.4</t>
  </si>
  <si>
    <t xml:space="preserve">39.21.050</t>
  </si>
  <si>
    <t xml:space="preserve">CABO DE COBRE FLEXÍVEL DE 10 MM², ISOLAMENTO 0,6/1KV - ISOLAÇÃO HEPR 90°C</t>
  </si>
  <si>
    <t xml:space="preserve">10.5</t>
  </si>
  <si>
    <t xml:space="preserve">39.21.120</t>
  </si>
  <si>
    <t xml:space="preserve">CABO DE COBRE FLEXÍVEL DE 120 MM², ISOLAMENTO 0,6/1KV - ISOLAÇÃO HEPR 90°C</t>
  </si>
  <si>
    <t xml:space="preserve">10.6</t>
  </si>
  <si>
    <t xml:space="preserve">39.21.060</t>
  </si>
  <si>
    <t xml:space="preserve">CABO DE COBRE FLEXÍVEL DE 16 MM², ISOLAMENTO 0,6/1KV - ISOLAÇÃO HEPR 90°C</t>
  </si>
  <si>
    <t xml:space="preserve">10.7</t>
  </si>
  <si>
    <t xml:space="preserve">39.21.020</t>
  </si>
  <si>
    <t xml:space="preserve">CABO DE COBRE FLEXÍVEL DE 2,5 MM², ISOLAMENTO 0,6/1KV - ISOLAÇÃO HEPR 90°C</t>
  </si>
  <si>
    <t xml:space="preserve">10.8</t>
  </si>
  <si>
    <t xml:space="preserve">39.21.070</t>
  </si>
  <si>
    <t xml:space="preserve">CABO DE COBRE FLEXÍVEL DE 25 MM², ISOLAMENTO 0,6/1KV - ISOLAÇÃO HEPR 90°C</t>
  </si>
  <si>
    <t xml:space="preserve">10.9</t>
  </si>
  <si>
    <t xml:space="preserve">39.21.080</t>
  </si>
  <si>
    <t xml:space="preserve">CABO DE COBRE FLEXÍVEL DE 35 MM², ISOLAMENTO 0,6/1KV - ISOLAÇÃO HEPR 90°C</t>
  </si>
  <si>
    <t xml:space="preserve">10.10</t>
  </si>
  <si>
    <t xml:space="preserve">39.21.030</t>
  </si>
  <si>
    <t xml:space="preserve">CABO DE COBRE FLEXÍVEL DE 4 MM², ISOLAMENTO 0,6/1KV - ISOLAÇÃO HEPR 90°C</t>
  </si>
  <si>
    <t xml:space="preserve">10.11</t>
  </si>
  <si>
    <t xml:space="preserve">39.21.090</t>
  </si>
  <si>
    <t xml:space="preserve">CABO DE COBRE FLEXÍVEL DE 50 MM², ISOLAMENTO 0,6/1KV - ISOLAÇÃO HEPR 90°C</t>
  </si>
  <si>
    <t xml:space="preserve">10.12</t>
  </si>
  <si>
    <t xml:space="preserve">39.21.100</t>
  </si>
  <si>
    <t xml:space="preserve">CABO DE COBRE FLEXÍVEL DE 70 MM², ISOLAMENTO 0,6/1KV - ISOLAÇÃO HEPR 90°C</t>
  </si>
  <si>
    <t xml:space="preserve">10.13</t>
  </si>
  <si>
    <t xml:space="preserve">39.21.110</t>
  </si>
  <si>
    <t xml:space="preserve">CABO DE COBRE FLEXÍVEL DE 95 MM², ISOLAMENTO 0,6/1KV - ISOLAÇÃO HEPR 90°C</t>
  </si>
  <si>
    <t xml:space="preserve">10.14</t>
  </si>
  <si>
    <t xml:space="preserve">37.13.600</t>
  </si>
  <si>
    <t xml:space="preserve">DISJUNTOR TERMOMAGNÉTICO, UNIPOLAR 127/220 V, CORRENTE DE 10 A ATÉ 30 A</t>
  </si>
  <si>
    <t xml:space="preserve">10.15</t>
  </si>
  <si>
    <t xml:space="preserve">37.13.610</t>
  </si>
  <si>
    <t xml:space="preserve">DISJUNTOR TERMOMAGNÉTICO, UNIPOLAR 127/220 V, CORRENTE DE 35 A ATÉ 50 A</t>
  </si>
  <si>
    <t xml:space="preserve">10.16</t>
  </si>
  <si>
    <t xml:space="preserve">37.13.630</t>
  </si>
  <si>
    <t xml:space="preserve">DISJUNTOR TERMOMAGNÉTICO, BIPOLAR 220/380 V, CORRENTE DE 10 A ATÉ 50 A</t>
  </si>
  <si>
    <t xml:space="preserve">10.17</t>
  </si>
  <si>
    <t xml:space="preserve">37.13.660</t>
  </si>
  <si>
    <t xml:space="preserve">DISJUNTOR TERMOMAGNÉTICO, TRIPOLAR 220/380 V, CORRENTE DE 60 A ATÉ 100 A</t>
  </si>
  <si>
    <t xml:space="preserve">10.18</t>
  </si>
  <si>
    <t xml:space="preserve">37.25.100</t>
  </si>
  <si>
    <t xml:space="preserve">DISJUNTOR EM CAIXA MOLDADA TRIPOLAR, TÉRMICO E MAGNÉTICO FIXOS, TENSÃO DE ISOLAMENTO 480/690V, DE 70A ATÉ 150A</t>
  </si>
  <si>
    <t xml:space="preserve">10.19</t>
  </si>
  <si>
    <t xml:space="preserve">37.25.110</t>
  </si>
  <si>
    <t xml:space="preserve">DISJUNTOR EM CAIXA MOLDADA TRIPOLAR, TÉRMICO E MAGNÉTICO FIXOS, TENSÃO DE ISOLAMENTO 415/690V, DE 175A A 250A</t>
  </si>
  <si>
    <t xml:space="preserve">10.20</t>
  </si>
  <si>
    <t xml:space="preserve">37.13.650</t>
  </si>
  <si>
    <t xml:space="preserve">DISJUNTOR TERMOMAGNÉTICO, TRIPOLAR 220/380 V, CORRENTE DE 10 A ATÉ 50 A</t>
  </si>
  <si>
    <t xml:space="preserve">10.21</t>
  </si>
  <si>
    <t xml:space="preserve">40.07.010</t>
  </si>
  <si>
    <t xml:space="preserve">CAIXA EM PVC DE 4´ X 2´</t>
  </si>
  <si>
    <t xml:space="preserve">10.22</t>
  </si>
  <si>
    <t xml:space="preserve">40.07.020</t>
  </si>
  <si>
    <t xml:space="preserve">CAIXA EM PVC DE 4´ X 4´</t>
  </si>
  <si>
    <t xml:space="preserve">10.23</t>
  </si>
  <si>
    <t xml:space="preserve">40.20.120</t>
  </si>
  <si>
    <t xml:space="preserve">PLACA DE 4´ X 2´</t>
  </si>
  <si>
    <t xml:space="preserve">10.24</t>
  </si>
  <si>
    <t xml:space="preserve">40.20.140</t>
  </si>
  <si>
    <t xml:space="preserve">PLACA DE 4´ X 4´</t>
  </si>
  <si>
    <t xml:space="preserve">10.25</t>
  </si>
  <si>
    <t xml:space="preserve">09-82-08</t>
  </si>
  <si>
    <t xml:space="preserve">ESPELHO PLÁSTICO - 4" X 4"</t>
  </si>
  <si>
    <t xml:space="preserve">10.26</t>
  </si>
  <si>
    <t xml:space="preserve">37.17.060</t>
  </si>
  <si>
    <t xml:space="preserve">DISPOSITIVO DIFERENCIAL RESIDUAL DE 25 A X 30 MA - 2 PÓLOS</t>
  </si>
  <si>
    <t xml:space="preserve">10.27</t>
  </si>
  <si>
    <t xml:space="preserve">37.17.070</t>
  </si>
  <si>
    <t xml:space="preserve">DISPOSITIVO DIFERENCIAL RESIDUAL DE 40 A X 30 MA - 2 PÓLOS</t>
  </si>
  <si>
    <t xml:space="preserve">10.28</t>
  </si>
  <si>
    <t xml:space="preserve">37.17.110</t>
  </si>
  <si>
    <t xml:space="preserve">DISPOSITIVO DIFERENCIAL RESIDUAL DE 100 A X 30 MA - 4 POLOS</t>
  </si>
  <si>
    <t xml:space="preserve">10.29</t>
  </si>
  <si>
    <t xml:space="preserve">37.17.074</t>
  </si>
  <si>
    <t xml:space="preserve">DISPOSITIVO DIFERENCIAL RESIDUAL DE 25 A X 30 MA - 4 POLOS</t>
  </si>
  <si>
    <t xml:space="preserve">10.30</t>
  </si>
  <si>
    <t xml:space="preserve">37.17.080</t>
  </si>
  <si>
    <t xml:space="preserve">DISPOSITIVO DIFERENCIAL RESIDUAL DE 40 A X 30 MA - 4 POLOS</t>
  </si>
  <si>
    <t xml:space="preserve">10.31</t>
  </si>
  <si>
    <t xml:space="preserve">40.05.080</t>
  </si>
  <si>
    <t xml:space="preserve">INTERRUPTOR COM 1 TECLA PARALELO E PLACA</t>
  </si>
  <si>
    <t xml:space="preserve">10.32</t>
  </si>
  <si>
    <t xml:space="preserve">40.05.020</t>
  </si>
  <si>
    <t xml:space="preserve">INTERRUPTOR COM 1 TECLA SIMPLES E PLACA</t>
  </si>
  <si>
    <t xml:space="preserve">10.33</t>
  </si>
  <si>
    <t xml:space="preserve">39.10.060</t>
  </si>
  <si>
    <t xml:space="preserve">TERMINAL DE PRESSÃO/COMPRESSÃO PARA CABO DE 6 ATÉ 10 MM²</t>
  </si>
  <si>
    <t xml:space="preserve">10.34</t>
  </si>
  <si>
    <t xml:space="preserve">39.10.246</t>
  </si>
  <si>
    <t xml:space="preserve">TERMINAL DE PRESSÃO/COMPRESSÃO PARA CABO DE 120 MM²</t>
  </si>
  <si>
    <t xml:space="preserve">10.35</t>
  </si>
  <si>
    <t xml:space="preserve">39.10.080</t>
  </si>
  <si>
    <t xml:space="preserve">TERMINAL DE PRESSÃO/COMPRESSÃO PARA CABO DE 16 MM²</t>
  </si>
  <si>
    <t xml:space="preserve">10.36</t>
  </si>
  <si>
    <t xml:space="preserve">39.10.120</t>
  </si>
  <si>
    <t xml:space="preserve">TERMINAL DE PRESSÃO/COMPRESSÃO PARA CABO DE 25,0 MM²</t>
  </si>
  <si>
    <t xml:space="preserve">10.37</t>
  </si>
  <si>
    <t xml:space="preserve">39.10.130</t>
  </si>
  <si>
    <t xml:space="preserve">TERMINAL DE PRESSÃO/COMPRESSÃO PARA CABO DE 35 MM²</t>
  </si>
  <si>
    <t xml:space="preserve">10.38</t>
  </si>
  <si>
    <t xml:space="preserve">39.10.160</t>
  </si>
  <si>
    <t xml:space="preserve">TERMINAL DE PRESSÃO/COMPRESSÃO PARA CABO DE 50 MM²</t>
  </si>
  <si>
    <t xml:space="preserve">10.39</t>
  </si>
  <si>
    <t xml:space="preserve">39.10.200</t>
  </si>
  <si>
    <t xml:space="preserve">TERMINAL DE PRESSÃO/COMPRESSÃO PARA CABO DE 70 MM²</t>
  </si>
  <si>
    <t xml:space="preserve">10.40</t>
  </si>
  <si>
    <t xml:space="preserve">39.10.240</t>
  </si>
  <si>
    <t xml:space="preserve">TERMINAL DE PRESSÃO/COMPRESSÃO PARA CABO DE 95 MM²</t>
  </si>
  <si>
    <t xml:space="preserve">10.41</t>
  </si>
  <si>
    <t xml:space="preserve">40.04.450</t>
  </si>
  <si>
    <t xml:space="preserve">TOMADA 2P+T DE 10 A - 250 V, COMPLETA</t>
  </si>
  <si>
    <t xml:space="preserve">10.42</t>
  </si>
  <si>
    <t xml:space="preserve">40.04.460</t>
  </si>
  <si>
    <t xml:space="preserve">TOMADA 2P+T DE 20 A - 250 V, COMPLETA</t>
  </si>
  <si>
    <t xml:space="preserve">10.43</t>
  </si>
  <si>
    <t xml:space="preserve">40.04.146</t>
  </si>
  <si>
    <t xml:space="preserve">TOMADA 3P+T DE 63 A, BLINDADA INDUSTRIAL DE EMBUTIR</t>
  </si>
  <si>
    <t xml:space="preserve">10.44</t>
  </si>
  <si>
    <t xml:space="preserve">40.04.090</t>
  </si>
  <si>
    <t xml:space="preserve">TOMADA RJ 11 PARA TELEFONE, SEM PLACA</t>
  </si>
  <si>
    <t xml:space="preserve">10.45</t>
  </si>
  <si>
    <t xml:space="preserve">40.04.096</t>
  </si>
  <si>
    <t xml:space="preserve">TOMADA RJ 45 PARA REDE DE DADOS, COM PLACA</t>
  </si>
  <si>
    <t xml:space="preserve">10.46</t>
  </si>
  <si>
    <t xml:space="preserve">38.22.120</t>
  </si>
  <si>
    <t xml:space="preserve">ELETROCALHA PERFURADA GALVANIZADA A FOGO, 150X100MM, COM ACESSÓRIOS</t>
  </si>
  <si>
    <t xml:space="preserve">10.47</t>
  </si>
  <si>
    <t xml:space="preserve">LÂMPADA COMPACTA DE LED 10 W, BASE E27 - FORNECIMENTO E INSTALAÇÃO. AF_02/2020</t>
  </si>
  <si>
    <t xml:space="preserve">10.48</t>
  </si>
  <si>
    <t xml:space="preserve">41.02.551</t>
  </si>
  <si>
    <t xml:space="preserve">LÂMPADA LED TUBULAR T8 COM BASE G13, DE 1850 ATÉ 2000 IM - 18 A 20 W</t>
  </si>
  <si>
    <t xml:space="preserve">10.49</t>
  </si>
  <si>
    <t xml:space="preserve">09-09-051</t>
  </si>
  <si>
    <t xml:space="preserve">LUMINÁRIA COMERCIAL DE SOBREPOR COM DIFUSOR TRANSPARENTE OU FOSCO PARA 2 LÂMPADAS TUBULARES DE LED 18/20 W - COMPLETA</t>
  </si>
  <si>
    <t xml:space="preserve">10.50</t>
  </si>
  <si>
    <t xml:space="preserve">09.02.043</t>
  </si>
  <si>
    <t xml:space="preserve">DPS - DISPOSITIVO PROTECAO CONTRA SURTOS (ENERGIA)</t>
  </si>
  <si>
    <t xml:space="preserve">10.51</t>
  </si>
  <si>
    <t xml:space="preserve">40.02.100</t>
  </si>
  <si>
    <t xml:space="preserve">CAIXA DE PASSAGEM EM CHAPA, COM TAMPA PARAFUSADA, 400 X 400 X 150 MM</t>
  </si>
  <si>
    <t xml:space="preserve">10.52</t>
  </si>
  <si>
    <t xml:space="preserve">09-05-70</t>
  </si>
  <si>
    <t xml:space="preserve">CAIXA DE PASSAGEM E TAMPA PRÉ-MOLDADAS EM CONCRETO, SEM FUNDO, 40 X 40 CM</t>
  </si>
  <si>
    <t xml:space="preserve">10.53</t>
  </si>
  <si>
    <t xml:space="preserve">09-05-71</t>
  </si>
  <si>
    <t xml:space="preserve">CAIXA DE PASSAGEM E TAMPA PRÉ-MOLDADAS EM CONCRETO, SEM FUNDO, 100 X 100</t>
  </si>
  <si>
    <t xml:space="preserve">10.54</t>
  </si>
  <si>
    <t xml:space="preserve">09.06.027</t>
  </si>
  <si>
    <t xml:space="preserve">CAIXA DE PASSAGEM EM ALVENARIA DE 0,80 X 0,80 X 0,80 M</t>
  </si>
  <si>
    <t xml:space="preserve">10.55</t>
  </si>
  <si>
    <t xml:space="preserve">40.06.160</t>
  </si>
  <si>
    <t xml:space="preserve">CONDULETE METÁLICO DE 3´</t>
  </si>
  <si>
    <t xml:space="preserve">10.56</t>
  </si>
  <si>
    <t xml:space="preserve">38.13.020</t>
  </si>
  <si>
    <t xml:space="preserve">ELETRODUTO CORRUGADO EM POLIETILENO DE ALTA DENSIDADE, DN= 50 MM, COM ACESSÓRIOS</t>
  </si>
  <si>
    <t xml:space="preserve">10.57</t>
  </si>
  <si>
    <t xml:space="preserve">38.13.030</t>
  </si>
  <si>
    <t xml:space="preserve">ELETRODUTO CORRUGADO EM POLIETILENO DE ALTA DENSIDADE, DN= 75 MM, COM ACESSÓRIOS</t>
  </si>
  <si>
    <t xml:space="preserve">10.58</t>
  </si>
  <si>
    <t xml:space="preserve">38.13.040</t>
  </si>
  <si>
    <t xml:space="preserve">ELETRODUTO CORRUGADO EM POLIETILENO DE ALTA DENSIDADE, DN= 100 MM, COM ACESSÓRIOS</t>
  </si>
  <si>
    <t xml:space="preserve">10.59</t>
  </si>
  <si>
    <t xml:space="preserve">38.04.120</t>
  </si>
  <si>
    <t xml:space="preserve">ELETRODUTO GALVANIZADO, MÉDIO DE 2´ - COM ACESSÓRIOS</t>
  </si>
  <si>
    <t xml:space="preserve">10.60</t>
  </si>
  <si>
    <t xml:space="preserve">38.04.160</t>
  </si>
  <si>
    <t xml:space="preserve">ELETRODUTO GALVANIZADO, MÉDIO DE 3´ - COM ACESSÓRIOS</t>
  </si>
  <si>
    <t xml:space="preserve">10.61</t>
  </si>
  <si>
    <t xml:space="preserve">38.04.040</t>
  </si>
  <si>
    <t xml:space="preserve">ELETRODUTO GALVANIZADO, MÉDIO DE 3/4´ - COM ACESSÓRIOS</t>
  </si>
  <si>
    <t xml:space="preserve">10.62</t>
  </si>
  <si>
    <t xml:space="preserve">ELETRODUTO FLEXÍVEL CORRUGADO, PVC, DN 32 MM (1"), PARA CIRCUITOS TERMINAIS, INSTALADO EM FORRO - FORNECIMENTO E INSTALAÇÃO. AF_12/2015</t>
  </si>
  <si>
    <t xml:space="preserve">10.63</t>
  </si>
  <si>
    <t xml:space="preserve">ELETRODUTO FLEXÍVEL CORRUGADO, PVC, DN 25 MM (3/4"), PARA CIRCUITOS TERMINAIS, INSTALADO EM LAJE - FORNECIMENTO E INSTALAÇÃO. AF_12/2015</t>
  </si>
  <si>
    <t xml:space="preserve">10.64</t>
  </si>
  <si>
    <t xml:space="preserve">38.07.300</t>
  </si>
  <si>
    <t xml:space="preserve">PERFILADO PERFURADO 38 X 38 MM EM CHAPA #14 PRÉ-ZINCADA, COM ACESSÓRIOS ZINCADA, COM ACESSÓRIOS</t>
  </si>
  <si>
    <t xml:space="preserve">10.65</t>
  </si>
  <si>
    <t xml:space="preserve">41.20.080</t>
  </si>
  <si>
    <t xml:space="preserve">PLAFON PLÁSTICO E/OU PVC PARA ACABAMENTO DE PONTO DE LUZ, COM SOQUETE E-27 PARA LÂMPADA FLUORESCENTE COMPACTA</t>
  </si>
  <si>
    <t xml:space="preserve">10.66</t>
  </si>
  <si>
    <t xml:space="preserve">09-05-14</t>
  </si>
  <si>
    <t xml:space="preserve">QUADRO DE DISTRIBUIÇÃO EM CHAPA METÁLICA - PARA ATÉ 34 DISJUNTORES</t>
  </si>
  <si>
    <t xml:space="preserve">10.67</t>
  </si>
  <si>
    <t xml:space="preserve">09-05-19</t>
  </si>
  <si>
    <t xml:space="preserve">QUADRO DE DISTRIBUIÇÃO EM CHAPA METÁLICA - PARA ATÉ 70 DISJUNTORES</t>
  </si>
  <si>
    <t xml:space="preserve">10.68</t>
  </si>
  <si>
    <t xml:space="preserve">37.02.140</t>
  </si>
  <si>
    <t xml:space="preserve">QUADRO TELEBRÁS DE SOBREPOR DE 800 X 800 X 120 MM</t>
  </si>
  <si>
    <t xml:space="preserve">10.69</t>
  </si>
  <si>
    <t xml:space="preserve">38.23.120</t>
  </si>
  <si>
    <t xml:space="preserve">SUPORTE PARA ELETROCALHA, GALVANIZADO A FOGO, 150X100MM</t>
  </si>
  <si>
    <t xml:space="preserve">10.70</t>
  </si>
  <si>
    <t xml:space="preserve">38.22.630</t>
  </si>
  <si>
    <t xml:space="preserve">TAMPA DE ENCAIXE PARA ELETROCALHA, GALVANIZADA A FOGO, L= 150MM</t>
  </si>
  <si>
    <t xml:space="preserve">10.71</t>
  </si>
  <si>
    <t xml:space="preserve">38.07.210</t>
  </si>
  <si>
    <t xml:space="preserve">VERGALHÃO COM ROSCA, PORCA E ARRUELA DE DIÂMETRO 1/4´ (TIRANTE)</t>
  </si>
  <si>
    <t xml:space="preserve">10.72</t>
  </si>
  <si>
    <t xml:space="preserve">69.20.340</t>
  </si>
  <si>
    <t xml:space="preserve">TOMADA PARA TV, TIPO PINO JACK, COM PLACA</t>
  </si>
  <si>
    <t xml:space="preserve">10.73</t>
  </si>
  <si>
    <t xml:space="preserve">41.14.210</t>
  </si>
  <si>
    <t xml:space="preserve">PLAFON LED LINE EMBUTIR P3L 12W 6000K E 20X20 BIVOLT RCG</t>
  </si>
  <si>
    <t xml:space="preserve">10.74</t>
  </si>
  <si>
    <t xml:space="preserve">PENDENTE DE VIDRO OVAL 1 LÂMPADA RIZE AVANT PRETO/VIDRO ÂMBAR</t>
  </si>
  <si>
    <t xml:space="preserve">10.75</t>
  </si>
  <si>
    <t xml:space="preserve">41.15.170</t>
  </si>
  <si>
    <t xml:space="preserve">LUMINÁRIA REDONDA DE EMBUTIR, COM FOCO ORIENTÁVEL E ACESSÓRIO ANTIOFUSCANTE, PARA 1 LÂMPADA DICROICA DE 50 W</t>
  </si>
  <si>
    <t xml:space="preserve">10.76</t>
  </si>
  <si>
    <t xml:space="preserve">41.06.130</t>
  </si>
  <si>
    <t xml:space="preserve">LÂMPADA HALÓGENA DICRÓICA </t>
  </si>
  <si>
    <t xml:space="preserve">10.77</t>
  </si>
  <si>
    <t xml:space="preserve">41.31.040</t>
  </si>
  <si>
    <t xml:space="preserve">LUMINÁRIA LED RETANGULAR DE EMBUTIR COM DIFUSOR TRANSLÚCIDO, 4000 K, FLUXO LUMINOSO DE 3690 A 4800 LM, POTÊNCIA DE 38 A 41 W</t>
  </si>
  <si>
    <t xml:space="preserve">10.79</t>
  </si>
  <si>
    <t xml:space="preserve">S.P.D. A ATMOSFERICAS</t>
  </si>
  <si>
    <t xml:space="preserve">10.79.1</t>
  </si>
  <si>
    <t xml:space="preserve">42.05.440</t>
  </si>
  <si>
    <t xml:space="preserve">BARRA CONDUTORA CHATA EM ALUMÍNIO, 7/8" X 1/8", INCLUSIVE ACESSÓRIOS DE FIXAÇÃO</t>
  </si>
  <si>
    <t xml:space="preserve">10.79.2</t>
  </si>
  <si>
    <t xml:space="preserve">39.04.070</t>
  </si>
  <si>
    <t xml:space="preserve">CABO DE COBRE NU, TÊMPERA MOLE, CLASSE 2, DE 35 MM²</t>
  </si>
  <si>
    <t xml:space="preserve">10.79.3</t>
  </si>
  <si>
    <t xml:space="preserve">39.04.080</t>
  </si>
  <si>
    <t xml:space="preserve">CABO DE COBRE NU, TÊMPERA MOLE, CLASSE 2, DE 50 MM²</t>
  </si>
  <si>
    <t xml:space="preserve">10.79.4</t>
  </si>
  <si>
    <t xml:space="preserve">42.05.210</t>
  </si>
  <si>
    <t xml:space="preserve">HASTE DE ATERRAMENTO DE 5/8´ X 3,00 M</t>
  </si>
  <si>
    <t xml:space="preserve">10.79.5</t>
  </si>
  <si>
    <t xml:space="preserve">42.05.300</t>
  </si>
  <si>
    <t xml:space="preserve">TAMPA PARA CAIXA DE INSPEÇÃO CILÍNDRICA, AÇO GALVANIZADO</t>
  </si>
  <si>
    <t xml:space="preserve">10.79.6</t>
  </si>
  <si>
    <t xml:space="preserve">42.05.320</t>
  </si>
  <si>
    <t xml:space="preserve">CAIXA DE INSPEÇÃO DO TERRA CILÍNDRICA EM PVC RÍGIDO, DIÂMETRO DE 300 MM - H= 400 MM</t>
  </si>
  <si>
    <t xml:space="preserve">10.79.7</t>
  </si>
  <si>
    <t xml:space="preserve">38.01.040</t>
  </si>
  <si>
    <t xml:space="preserve">ELETRODUTO DE PVC RÍGIDO ROSCÁVEL DE 3/4´ - COM ACESSÓRIOS</t>
  </si>
  <si>
    <t xml:space="preserve">10.79.8</t>
  </si>
  <si>
    <t xml:space="preserve">42.05.100</t>
  </si>
  <si>
    <t xml:space="preserve">CAIXA DE INSPEÇÃO SUSPENSA</t>
  </si>
  <si>
    <t xml:space="preserve">10.79.9</t>
  </si>
  <si>
    <t xml:space="preserve">42.05.580</t>
  </si>
  <si>
    <t xml:space="preserve">TERMINAL ESTANHADO COM 1 FURO E 1 COMPRESSÃO - 35 MM²</t>
  </si>
  <si>
    <t xml:space="preserve">10.79.10</t>
  </si>
  <si>
    <t xml:space="preserve">42.05.520</t>
  </si>
  <si>
    <t xml:space="preserve">SUPORTE PARA FIXAÇÃO DE FITA DE ALUMÍNIO 7/8" X 1/8", COM BASE PLANA</t>
  </si>
  <si>
    <t xml:space="preserve">REVESTIMENTO DE FORROS</t>
  </si>
  <si>
    <t xml:space="preserve">11.1</t>
  </si>
  <si>
    <t xml:space="preserve">CHAPISCO APLICADO NO TETO, COM ROLO PARA TEXTURA ACRÍLICA. ARGAMASSA TRAÇO 1:4 E EMULSÃO POLIMÉRICA (ADESIVO) COM PREPARO MANUAL. AF_06/2014</t>
  </si>
  <si>
    <t xml:space="preserve">11.2</t>
  </si>
  <si>
    <t xml:space="preserve">MASSA ÚNICA, PARA RECEBIMENTO DE PINTURA, EM ARGAMASSA TRAÇO 1:2:8, PREPARO MECÂNICO COM BETONEIRA 400L, APLICADA MANUALMENTE EM TETO, ESPESSURA DE 10MM, COM EXECUÇÃO DE TALISCAS. AF_03/2015</t>
  </si>
  <si>
    <t xml:space="preserve">11.3</t>
  </si>
  <si>
    <t xml:space="preserve">22.02.030</t>
  </si>
  <si>
    <t xml:space="preserve">FORRO EM PAINÉIS DE GESSO ACARTONADO, ESPESSURA DE 12,5 MM, FIXO</t>
  </si>
  <si>
    <t xml:space="preserve">11.4</t>
  </si>
  <si>
    <t xml:space="preserve">22.03.140</t>
  </si>
  <si>
    <t xml:space="preserve">FORRO EM FIBRA MINERAL COM PLACAS ACÚSTICAS REMOVÍVEIS DE 625 MM X 625 MM</t>
  </si>
  <si>
    <t xml:space="preserve">11.5</t>
  </si>
  <si>
    <t xml:space="preserve">22.03.070</t>
  </si>
  <si>
    <t xml:space="preserve">FORRO EM LÂMINA DE PVC</t>
  </si>
  <si>
    <t xml:space="preserve">11.6</t>
  </si>
  <si>
    <t xml:space="preserve">ACABAMENTOS PARA FORRO (SANCA DE GESSO MONTADA NA OBRA). AF_05/2017_P</t>
  </si>
  <si>
    <t xml:space="preserve">REVESTIMENTO DE PAREDES INTERNAS</t>
  </si>
  <si>
    <t xml:space="preserve">12.1</t>
  </si>
  <si>
    <t xml:space="preserve">CHAPISCO APLICADO SOMENTE EM ESTRUTURAS DE CONCRETO EM ALVENARIAS INTERNAS, COM DESEMPENADEIRA DENTADA. ARGAMASSA INDUSTRIALIZADA COM PREPARO MANUAL. AF_06/2014</t>
  </si>
  <si>
    <t xml:space="preserve">12.2</t>
  </si>
  <si>
    <t xml:space="preserve">MASSA ÚNICA, PARA RECEBIMENTO DE PINTURA, EM ARGAMASSA TRAÇO 1:2:8, PREPARO MANUAL, APLICADA MANUALMENTE EM FACES INTERNAS DE PAREDES, ESPESSURA DE 20 MM, COM EXECUÇÃO DE TALISCAS. AF_06/2014</t>
  </si>
  <si>
    <t xml:space="preserve">12.3</t>
  </si>
  <si>
    <t xml:space="preserve">EMBOÇO, PARA RECEBIMENTO DE CERÂMICA, EM ARGAMASSA TRAÇO 1:2:8, PREPARO MECÂNICO COM BETONEIRA 400L, APLICADO MANUALMENTE EM FACES INTERNAS DE PAREDES, PARA AMBIENTE COM ÁREA ENTRE 5 M2 E 10 M2, ESPESSURA DE 20MM , COM EXECUÇÃO DE TALISCAS. AF_06/2014</t>
  </si>
  <si>
    <t xml:space="preserve">12.4</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2.5</t>
  </si>
  <si>
    <t xml:space="preserve">18.08.062</t>
  </si>
  <si>
    <t xml:space="preserve">REVESTIMENTO EM PORCELANATO ESMALTADO POLIDO PARA ÁREA INTERNA E AMBIENTE COM TRÁFEGO MÉDIO, GRUPO DE ABSORÇÃO BIA, ASSENTADO COM ARGAMASSA COLANTE INDUSTRIALIZADA, REJUNTADO</t>
  </si>
  <si>
    <t xml:space="preserve">12.6</t>
  </si>
  <si>
    <t xml:space="preserve">21.03.151</t>
  </si>
  <si>
    <t xml:space="preserve">REVESTIMENTO EM PLACAS DE ALUMÍNIO COMPOSTO "ACM", ESPESSURA DE 4 MM E ACABAMENTO EM PVDF</t>
  </si>
  <si>
    <t xml:space="preserve">12.7</t>
  </si>
  <si>
    <t xml:space="preserve">RODAMEIO MADEIRA LAQUEADA BRANCO 7,0X240CM</t>
  </si>
  <si>
    <t xml:space="preserve">12.8</t>
  </si>
  <si>
    <t xml:space="preserve">11-04-58</t>
  </si>
  <si>
    <t xml:space="preserve">PEITORIL DE GRANITO POLIDO - ESP=2CM</t>
  </si>
  <si>
    <t xml:space="preserve">REVESTIMENTO DE PAREDES EXTERNAS</t>
  </si>
  <si>
    <t xml:space="preserve">13.1</t>
  </si>
  <si>
    <t xml:space="preserve">CHAPISCO APLICADO EM ALVENARIA (SEM PRESENÇA DE VÃOS) E ESTRUTURAS DE CONCRETO DE FACHADA, COM COLHER DE PEDREIRO. ARGAMASSA TRAÇO 1:3 COM PREPARO EM BETONEIRA 400L. AF_06/2014</t>
  </si>
  <si>
    <t xml:space="preserve">13.2</t>
  </si>
  <si>
    <t xml:space="preserve">EMBOÇO OU MASSA ÚNICA EM ARGAMASSA INDUSTRIALIZADA, PREPARO MECÂNICO E APLICAÇÃO COM EQUIPAMENTO DE MISTURA E PROJEÇÃO DE 1,5 M3/H DE ARGAMASSA EM PANOS CEGOS DE FACHADA (SEM PRESENÇA DE VÃOS), ESPESSURA DE 25 MM. AF_06/2014</t>
  </si>
  <si>
    <t xml:space="preserve">13.3</t>
  </si>
  <si>
    <t xml:space="preserve">PORCELANATO RÚSTICO RETIFICADO 59X118 CM, APARÊNCIA DE AÇO CORTEM</t>
  </si>
  <si>
    <t xml:space="preserve">PISOS</t>
  </si>
  <si>
    <t xml:space="preserve">14.1</t>
  </si>
  <si>
    <t xml:space="preserve">CONTRAPISO EM ARGAMASSA TRAÇO 1:4 (CIMENTO E AREIA), PREPARO MANUAL, APLICADO EM ÁREAS SECAS SOBRE LAJE, NÃO ADERIDO, ESPESSURA 5 CM. AF_07/2021</t>
  </si>
  <si>
    <t xml:space="preserve">14.2</t>
  </si>
  <si>
    <t xml:space="preserve">CONTRAPISO AUTONIVELANTE, APLICADO SOBRE LAJE, ADERIDO, ESPESSURA 2 CM.AF_07/2021</t>
  </si>
  <si>
    <t xml:space="preserve">14.3</t>
  </si>
  <si>
    <t xml:space="preserve">14.4</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4.5</t>
  </si>
  <si>
    <t xml:space="preserve">33.10.060</t>
  </si>
  <si>
    <t xml:space="preserve">EPÓXI EM MASSA, INCLUSIVE PREPARO</t>
  </si>
  <si>
    <t xml:space="preserve">14.6</t>
  </si>
  <si>
    <t xml:space="preserve">PISO MONOLÍTICO RESINADO EPOXI QUARTZO COLORIDO POLICROMÁTICO DE ALTO DESEMPENHO, COM TRÊS CAMADAS DE RESINA EPOXI, INCLUSO RODAPÉ 1/2 CANA E INCLUSO PREPARAÇÃO, FORNECIMENTO DE MATERIAL E SERVIÇOS DE MÃO DE OBRA PARA EXECUÇÃO.</t>
  </si>
  <si>
    <t xml:space="preserve">14.7</t>
  </si>
  <si>
    <t xml:space="preserve">PEITORIL DE GRANITO POLIDO - ESP = 2 CM</t>
  </si>
  <si>
    <t xml:space="preserve">14.8</t>
  </si>
  <si>
    <t xml:space="preserve">54.04.350</t>
  </si>
  <si>
    <t xml:space="preserve">PAVIMENTAÇÃO EM LAJOTA DE CONCRETO 35 MPA, ESPESSURA 8 CM, TIPOS: RAQUETE, RETANGULAR, SEXTAVADO E 16 FACES, COM REJUNTE EM AREIA</t>
  </si>
  <si>
    <t xml:space="preserve">14.9</t>
  </si>
  <si>
    <t xml:space="preserve">16.02.027</t>
  </si>
  <si>
    <t xml:space="preserve">GA-01 GUIA LEVE OU SEPARADOR DE PISOS</t>
  </si>
  <si>
    <t xml:space="preserve">14.10</t>
  </si>
  <si>
    <t xml:space="preserve">RODAPÉ 16MMX25CM COM PINTURA LAQUEADA NA COR BRANCO</t>
  </si>
  <si>
    <t xml:space="preserve">14.11</t>
  </si>
  <si>
    <t xml:space="preserve">PISO EM CONCRETO ESTRUTURAL EXTERNO</t>
  </si>
  <si>
    <t xml:space="preserve">14.11.1</t>
  </si>
  <si>
    <t xml:space="preserve">14.11.2</t>
  </si>
  <si>
    <t xml:space="preserve">CONCRETO FCK = 25 MPA, TRAÇO 1:2,3:2,7 (CIMENTO/ AREIA MÉDIA/ BRITA 1) - PREPARO MECÂNICO COM BETONEIRA 400 L. AF_05/2021</t>
  </si>
  <si>
    <t xml:space="preserve">14.11.3</t>
  </si>
  <si>
    <t xml:space="preserve">11.16.220</t>
  </si>
  <si>
    <t xml:space="preserve">NIVELAMENTO DE PISO EM CONCRETO COM ACABADORA DE SUPERFÍCIE</t>
  </si>
  <si>
    <t xml:space="preserve">14.11.4</t>
  </si>
  <si>
    <t xml:space="preserve">11.20.050</t>
  </si>
  <si>
    <t xml:space="preserve">CORTE DE JUNTA DE DILATAÇÃO, COM SERRA DE DISCO DIAMANTADO PARA PISOS</t>
  </si>
  <si>
    <t xml:space="preserve">14.11.5</t>
  </si>
  <si>
    <t xml:space="preserve">10.02.020</t>
  </si>
  <si>
    <t xml:space="preserve">ARMADURA EM TELA SOLDADA DE AÇO</t>
  </si>
  <si>
    <t xml:space="preserve">PINTURA</t>
  </si>
  <si>
    <t xml:space="preserve">15.1</t>
  </si>
  <si>
    <t xml:space="preserve">APLICAÇÃO MANUAL DE PINTURA COM TINTA LÁTEX ACRÍLICA EM TETO, DUAS DEMÃOS. AF_06/2014</t>
  </si>
  <si>
    <t xml:space="preserve">15.2</t>
  </si>
  <si>
    <t xml:space="preserve">APLICAÇÃO E LIXAMENTO DE MASSA LÁTEX EM TETO, DUAS DEMÃOS. AF_06/2014</t>
  </si>
  <si>
    <t xml:space="preserve">15.3</t>
  </si>
  <si>
    <t xml:space="preserve">33.10.041</t>
  </si>
  <si>
    <t xml:space="preserve">ESMALTE À BASE DE ÁGUA EM MASSA, INCLUSIVE PREPARO</t>
  </si>
  <si>
    <t xml:space="preserve">15.4</t>
  </si>
  <si>
    <t xml:space="preserve">APLICAÇÃO E LIXAMENTO DE MASSA LÁTEX EM PAREDES, DUAS DEMÃOS. AF_06/2014</t>
  </si>
  <si>
    <t xml:space="preserve">15.5</t>
  </si>
  <si>
    <t xml:space="preserve"> 33.10.100 </t>
  </si>
  <si>
    <t xml:space="preserve">TEXTURA ACRÍLICA PARA USO EXTERNO, INCLUSIVE PREPARO, COM EFEITO CIMENTO QUEIMADO - 2 A 3 DEMÃOS</t>
  </si>
  <si>
    <t xml:space="preserve">15.6</t>
  </si>
  <si>
    <t xml:space="preserve">PINTURA ESMALTE ACETINADO, DUAS DEMAOS, SOBRE SUPERFICIE METALICA</t>
  </si>
  <si>
    <t xml:space="preserve">15.7</t>
  </si>
  <si>
    <t xml:space="preserve">15-02-60</t>
  </si>
  <si>
    <t xml:space="preserve">VERNIZ A BASE DE POLIURETANO TIPO "MARÍTIMO" - ESQUADRIAS E PEÇAS DE MARCENARIA</t>
  </si>
  <si>
    <t xml:space="preserve">15.8</t>
  </si>
  <si>
    <t xml:space="preserve">33.12.011</t>
  </si>
  <si>
    <t xml:space="preserve">ESMALTE EM SUPERFÍCIE DE MADEIRA, INCLUSIVE PREPARO</t>
  </si>
  <si>
    <t xml:space="preserve">15.9</t>
  </si>
  <si>
    <t xml:space="preserve">33.07.140</t>
  </si>
  <si>
    <t xml:space="preserve">PINTURA COM ESMALTE ALQUÍDICO EM ESTRUTURA METÁLICA </t>
  </si>
  <si>
    <t xml:space="preserve">kg</t>
  </si>
  <si>
    <t xml:space="preserve">INSTALAÇÕES COMBATE A INCÊNDIO</t>
  </si>
  <si>
    <t xml:space="preserve">16.1</t>
  </si>
  <si>
    <t xml:space="preserve">PROJETOS E PROFISSIONAIS</t>
  </si>
  <si>
    <t xml:space="preserve">16.1.1</t>
  </si>
  <si>
    <t xml:space="preserve"> 01.17.041 </t>
  </si>
  <si>
    <t xml:space="preserve">AVCB JUNTO AO CORPO DE BOMBEIROS</t>
  </si>
  <si>
    <t xml:space="preserve">16.2</t>
  </si>
  <si>
    <t xml:space="preserve">TUBULAÇÃO E ACESSÓRIOS</t>
  </si>
  <si>
    <t xml:space="preserve">16.2.1</t>
  </si>
  <si>
    <t xml:space="preserve">46.07.070</t>
  </si>
  <si>
    <t xml:space="preserve">TUBO DE FERRO GALVANIZADO DN= 2 1/2´, INCLUSIVE CONEXÕES</t>
  </si>
  <si>
    <t xml:space="preserve">16.2.2</t>
  </si>
  <si>
    <t xml:space="preserve">46.07.090</t>
  </si>
  <si>
    <t xml:space="preserve">TUBO DE FERRO GALVANIZADO DN= 4´, INCLUSIVE CONEXÕES</t>
  </si>
  <si>
    <t xml:space="preserve">16.2.3</t>
  </si>
  <si>
    <t xml:space="preserve">46.07.080</t>
  </si>
  <si>
    <t xml:space="preserve">TUBO DE FERRO GALVANIZADO DN= 3´, INCLUSIVE CONEXÕES</t>
  </si>
  <si>
    <t xml:space="preserve">16.2.4</t>
  </si>
  <si>
    <t xml:space="preserve">46.07.030</t>
  </si>
  <si>
    <t xml:space="preserve">TUBO DE FERRO GALVANIZADO DN= 1´, INCLUSIVE CONEXÕES</t>
  </si>
  <si>
    <t xml:space="preserve">16.2.5</t>
  </si>
  <si>
    <t xml:space="preserve">50.01.340</t>
  </si>
  <si>
    <t xml:space="preserve">ABRIGO PARA REGISTRO DE RECALQUE TIPO COLUNA, COMPLETO - INCLUSIVE TUBULAÇÕES E VÁLVULAS</t>
  </si>
  <si>
    <t xml:space="preserve">16.2.6</t>
  </si>
  <si>
    <t xml:space="preserve">VÁLVULA DE RETENÇÃO HORIZONTAL Ø 65 MM (2.1/2") - FORNECIMENTO E INSTALAÇÃO</t>
  </si>
  <si>
    <t xml:space="preserve">16.2.7</t>
  </si>
  <si>
    <t xml:space="preserve">REGISTRO DE GAVETA BRUTO, LATÃO, ROSCÁVEL, 2 1/2, INSTALADO EM RESERVAÇÃO DE ÁGUA DE EDIFICAÇÃO QUE POSSUA RESERVATÓRIO DE FIBRA/FIBROCIMENTO FORNECIMENTO E INSTALAÇÃO. AF_08/2021</t>
  </si>
  <si>
    <t xml:space="preserve">16.2.8</t>
  </si>
  <si>
    <t xml:space="preserve">47.01.070</t>
  </si>
  <si>
    <t xml:space="preserve">REGISTRO DE GAVETA EM LATÃO FUNDIDO SEM ACABAMENTO, DN= 2 1/2´</t>
  </si>
  <si>
    <t xml:space="preserve">16.3</t>
  </si>
  <si>
    <t xml:space="preserve">HIDRANTES</t>
  </si>
  <si>
    <t xml:space="preserve">16.3.1</t>
  </si>
  <si>
    <t xml:space="preserve">ABRIGO PARA HIDRANTE, 75 X 45 X 17 CM, COM REGISTRO GLOBO ANGULAR 45º 2.1/2", ADAPTADOR STORZ 2.1/2", MANGUEIRA DE INCÊNDIO 15M, REDUÇÃO 2.1/2X1.1/2" E ESGUICHO EM LATÃO 1.1/2" - FORNECIMENTO E INSTALAÇÃO</t>
  </si>
  <si>
    <t xml:space="preserve">16.4</t>
  </si>
  <si>
    <t xml:space="preserve">EXTINTORES</t>
  </si>
  <si>
    <t xml:space="preserve">16.4.1</t>
  </si>
  <si>
    <t xml:space="preserve">EXTINTOR INCENDIO AGUA-PRESSURIZADA 10L INCL SUPORTE PAREDE CARGA COMPLETA FORNECIMENTO E COLOCACAO</t>
  </si>
  <si>
    <t xml:space="preserve">16.4.2</t>
  </si>
  <si>
    <t xml:space="preserve">EXTINTOR INCENDIO TP PO QUIMICO 6KG - FORNECIMENTO E INSTALACAO</t>
  </si>
  <si>
    <t xml:space="preserve">16.5</t>
  </si>
  <si>
    <t xml:space="preserve">ILUMINAÇÃO DE EMERGÊNCIA E SISTEMA DE ALARME</t>
  </si>
  <si>
    <t xml:space="preserve">16.5.1</t>
  </si>
  <si>
    <t xml:space="preserve">LUMINÁRIA DE EMERGÊNCIA - FORNECIMENTO E INSTALAÇÃO. AF_02/2020</t>
  </si>
  <si>
    <t xml:space="preserve">16.5.2</t>
  </si>
  <si>
    <t xml:space="preserve">50.05.080</t>
  </si>
  <si>
    <t xml:space="preserve">LUMINÁRIA PARA UNIDADE CENTRALIZADA PENDENTE DE BALIZAMENTO OU ACLARAMENTO DE SOBREPOR COMPLETA COM LÂMPADA FLUORESCENTE COMPACTA DE 15 W</t>
  </si>
  <si>
    <t xml:space="preserve">16.5.3</t>
  </si>
  <si>
    <t xml:space="preserve">50.05.270</t>
  </si>
  <si>
    <t xml:space="preserve">CENTRAL DE DETECÇÃO E ALARME DE INCÊNDIO COMPLETA, AUTONOMIA DE 1 HORA PARA 12 LAÇOS, 220 V/12 V</t>
  </si>
  <si>
    <t xml:space="preserve">16.5.4</t>
  </si>
  <si>
    <t xml:space="preserve">50.05.170</t>
  </si>
  <si>
    <t xml:space="preserve">ACIONADOR MANUAL TIPO QUEBRA VIDRO</t>
  </si>
  <si>
    <t xml:space="preserve">16.5.5</t>
  </si>
  <si>
    <t xml:space="preserve">50.05.400</t>
  </si>
  <si>
    <t xml:space="preserve">SIRENE ELETRÔNICA EM CAIXA METÁLICA DE 4 X 4</t>
  </si>
  <si>
    <t xml:space="preserve">16.5.6</t>
  </si>
  <si>
    <t xml:space="preserve">50.05.430</t>
  </si>
  <si>
    <t xml:space="preserve">DETECTOR ÓPTICO DE FUMAÇA COM BASE ENDEREÇÁVEL</t>
  </si>
  <si>
    <t xml:space="preserve">16.6</t>
  </si>
  <si>
    <t xml:space="preserve">INSTALAÇÃO ELÉTRICA</t>
  </si>
  <si>
    <t xml:space="preserve">16.6.1</t>
  </si>
  <si>
    <t xml:space="preserve">CABO DE COBRE FLEXÍVEL ISOLADO, 6 MM², ANTI-CHAMA 0,6/1,0 KV, PARA CIRCUITOS TERMINAIS - FORNECIMENTO E INSTALAÇÃO. AF_12/2015</t>
  </si>
  <si>
    <t xml:space="preserve">16.6.2</t>
  </si>
  <si>
    <t xml:space="preserve">CABO DE COBRE FLEXÍVEL ISOLADO, 2,5 MM², ANTI-CHAMA 0,6/1,0 KV, PARA CIRCUITOS TERMINAIS - FORNECIMENTO E INSTALAÇÃO. AF_12/2015</t>
  </si>
  <si>
    <t xml:space="preserve">16.6.3</t>
  </si>
  <si>
    <t xml:space="preserve">CABO DE COBRE FLEXÍVEL ISOLADO, 1,5 MM², ANTI-CHAMA 0,6/1,0 KV, PARA CIRCUITOS TERMINAIS - FORNECIMENTO E INSTALAÇÃO. AF_12/2015</t>
  </si>
  <si>
    <t xml:space="preserve">16.6.4</t>
  </si>
  <si>
    <t xml:space="preserve">DISJUNTOR TERMOMAGNETICO BIPOLAR PADRAO NEMA (AMERICANO) 10 A 50 A 240 V, FORNECIMENTO E INSTALACAO</t>
  </si>
  <si>
    <t xml:space="preserve">16.7</t>
  </si>
  <si>
    <t xml:space="preserve">SINALIZAÇÃO VISUAL</t>
  </si>
  <si>
    <t xml:space="preserve">16.7.1</t>
  </si>
  <si>
    <t xml:space="preserve">97.02.193</t>
  </si>
  <si>
    <t xml:space="preserve">PLACA DE SINALIZAÇÃO EM PVC FOTOLUMINESCENTE (200 X 200 MM), COM INDICAÇÃO DE EQUIPAMENTOS DE ALARME, DETECÇÃO E EXTINÇÃO DE INCÊNDIO</t>
  </si>
  <si>
    <t xml:space="preserve">16.7.2</t>
  </si>
  <si>
    <t xml:space="preserve">21.20.302</t>
  </si>
  <si>
    <t xml:space="preserve">FITA ADESIVA ANTIDERRAPANTE FOSFORESCENTE, ALTO TRÁFEGO, LARGURA DE 5 CM</t>
  </si>
  <si>
    <t xml:space="preserve">16.7.3</t>
  </si>
  <si>
    <t xml:space="preserve">97.02.195</t>
  </si>
  <si>
    <t xml:space="preserve">PLACA DE SINALIZAÇÃO EM PVC FOTOLUMINESCENTE, COM INDICAÇÃO DE ROTA DE EVACUAÇÃO E SAÍDA DE EMERGÊNCIA</t>
  </si>
  <si>
    <t xml:space="preserve">16.8</t>
  </si>
  <si>
    <t xml:space="preserve">BARRA ANTIPÂNICO</t>
  </si>
  <si>
    <t xml:space="preserve">16.8.1</t>
  </si>
  <si>
    <t xml:space="preserve">28.20.850</t>
  </si>
  <si>
    <t xml:space="preserve">BARRA ANTIPÂNICO PARA PORTA DUPLA COM TRAVAMENTOS HORIZONTAL E VERTICAL COMPLETA, COM MAÇANETA TIPO ALAVANCA E CHAVE, PARA VÃOS DE 1,70 A 2,60 M</t>
  </si>
  <si>
    <t xml:space="preserve">16.8.2</t>
  </si>
  <si>
    <t xml:space="preserve">28.20.840</t>
  </si>
  <si>
    <t xml:space="preserve">BARRA ANTIPÂNICO PARA PORTA DUPLA COM TRAVAMENTOS HORIZONTAL E VERTICAL COMPLETA, COM MAÇANETA TIPO ALAVANCA E CHAVE, PARA VÃOS DE 1,40 A 1,60 M</t>
  </si>
  <si>
    <t xml:space="preserve">16.8.3</t>
  </si>
  <si>
    <t xml:space="preserve">28.20.050</t>
  </si>
  <si>
    <t xml:space="preserve">BARRA ANTIPÂNICO DE SOBREPOR E MAÇANETA LIVRE PARA PORTA DE 1 FOLHA</t>
  </si>
  <si>
    <t xml:space="preserve">16.9</t>
  </si>
  <si>
    <t xml:space="preserve">RESERVATÓRIO, BOMBA E ACESSÓRIOS</t>
  </si>
  <si>
    <t xml:space="preserve">16.9.1</t>
  </si>
  <si>
    <t xml:space="preserve">08.14.066</t>
  </si>
  <si>
    <t xml:space="preserve">RESERVATÓRIO METÁLICO TIPO TAÇA, 12M³, COM COLUNA SECA ALTURA, INCLUSIVE TRANSPORTE E IÇAMENTO</t>
  </si>
  <si>
    <t xml:space="preserve">16.9.2</t>
  </si>
  <si>
    <t xml:space="preserve">43.10.110</t>
  </si>
  <si>
    <t xml:space="preserve">CONJUNTO MOTOR-BOMBA (CENTRÍFUGA) 5 CV, MONOESTÁGIO, HMAM= 14 A 26 MCA, Q= 56 A 30 M³/H</t>
  </si>
  <si>
    <t xml:space="preserve">16.10</t>
  </si>
  <si>
    <t xml:space="preserve">BASE PARA O RESERVATÓRIO</t>
  </si>
  <si>
    <t xml:space="preserve">12.05.010</t>
  </si>
  <si>
    <t xml:space="preserve">TAXA DE MOBILIZAÇÃO E DESMOBILIZAÇÃO DE EQUIPAMENTOS PARA EXECUÇÃO DE ESTACA ESCAVADA</t>
  </si>
  <si>
    <t xml:space="preserve">TX</t>
  </si>
  <si>
    <t xml:space="preserve">16.1.2</t>
  </si>
  <si>
    <t xml:space="preserve">ESTACA ESCAVADA MECANICAMENTE, SEM FLUIDO ESTABILIZANTE, COM 40 CM DE DIÂMETRO, ATÉ 9 M DE COMPRIMENTO, CONCRETO LANÇADO POR CAMINHÃO BETONEIRA (EXCLUSIVE MOBILIZAÇÃO E DESMOBILIZAÇÃO). AF_01/2020</t>
  </si>
  <si>
    <t xml:space="preserve">16.1.3</t>
  </si>
  <si>
    <t xml:space="preserve">ESCAVAÇÃO MANUAL PARA BLOCO DE COROAMENTO OU SAPATA, COM PREVISÃO DE FÔRMA. AF_06/2017</t>
  </si>
  <si>
    <t xml:space="preserve">16.1.4</t>
  </si>
  <si>
    <t xml:space="preserve">16.1.5</t>
  </si>
  <si>
    <t xml:space="preserve">FABRICAÇÃO, MONTAGEM E DESMONTAGEM DE FÔRMA PARA SAPATA, EM MADEIRA SERRADA, E=25 MM, 1 UTILIZAÇÃO.</t>
  </si>
  <si>
    <t xml:space="preserve">16.1.6</t>
  </si>
  <si>
    <t xml:space="preserve">ARMAÇÃO UTILIZANDO AÇO CA-25 DE 12,5 MM - MONTAGEM.</t>
  </si>
  <si>
    <t xml:space="preserve">16.1.7</t>
  </si>
  <si>
    <t xml:space="preserve">CONCRETAGEM DE BLOCOS DE COROAMENTO E VIGAS BALDRAMES, FCK 30 MPA,USO DE BOMBA LANÇAMENTO, ADENSAMENTO E ACABAMENTO.</t>
  </si>
  <si>
    <t xml:space="preserve">16.1.8</t>
  </si>
  <si>
    <t xml:space="preserve">16.1.9</t>
  </si>
  <si>
    <t xml:space="preserve">16.1.10</t>
  </si>
  <si>
    <t xml:space="preserve">RAMPAS E ESCADAS</t>
  </si>
  <si>
    <t xml:space="preserve">17.1</t>
  </si>
  <si>
    <t xml:space="preserve">ESTACA</t>
  </si>
  <si>
    <t xml:space="preserve">17.1.1</t>
  </si>
  <si>
    <t xml:space="preserve">17.2</t>
  </si>
  <si>
    <t xml:space="preserve">INFRA</t>
  </si>
  <si>
    <t xml:space="preserve">17.2.1</t>
  </si>
  <si>
    <t xml:space="preserve">17.2.2</t>
  </si>
  <si>
    <t xml:space="preserve">17.2.3</t>
  </si>
  <si>
    <t xml:space="preserve">17.2.4</t>
  </si>
  <si>
    <t xml:space="preserve">17.2.5</t>
  </si>
  <si>
    <t xml:space="preserve">17.2.6</t>
  </si>
  <si>
    <t xml:space="preserve">17.2.7</t>
  </si>
  <si>
    <t xml:space="preserve">17.2.8</t>
  </si>
  <si>
    <t xml:space="preserve">17.2.9</t>
  </si>
  <si>
    <t xml:space="preserve">17.2.10</t>
  </si>
  <si>
    <t xml:space="preserve">17.2.11</t>
  </si>
  <si>
    <t xml:space="preserve">17.3</t>
  </si>
  <si>
    <t xml:space="preserve">ALVENARIA</t>
  </si>
  <si>
    <t xml:space="preserve">17.3.1</t>
  </si>
  <si>
    <t xml:space="preserve">14.05.050</t>
  </si>
  <si>
    <t xml:space="preserve">ALVENARIA DE BLOCO CERÂMICO ESTRUTURAL, USO REVESTIDO, DE 14 CM</t>
  </si>
  <si>
    <t xml:space="preserve">17.3.2</t>
  </si>
  <si>
    <t xml:space="preserve">14.20.010</t>
  </si>
  <si>
    <t xml:space="preserve">VERGAS, CONTRAVERGAS E PILARETES DE CONCRETO ARMADO</t>
  </si>
  <si>
    <t xml:space="preserve">17.3.3</t>
  </si>
  <si>
    <t xml:space="preserve">11.05.040</t>
  </si>
  <si>
    <t xml:space="preserve">ARGAMASSA GRAUTE</t>
  </si>
  <si>
    <t xml:space="preserve">17.3.4</t>
  </si>
  <si>
    <t xml:space="preserve">ARMADURA EM BARRA DE AÇO CA-50 (A OU B) FYK= 500 MPA</t>
  </si>
  <si>
    <t xml:space="preserve">17.3.5</t>
  </si>
  <si>
    <t xml:space="preserve">17.3.6</t>
  </si>
  <si>
    <t xml:space="preserve">17.4</t>
  </si>
  <si>
    <t xml:space="preserve">17.4.1</t>
  </si>
  <si>
    <t xml:space="preserve">17.01.040</t>
  </si>
  <si>
    <t xml:space="preserve">LASTRO DE CONCRETO IMPERMEABILIZADO</t>
  </si>
  <si>
    <t xml:space="preserve">17.4.2</t>
  </si>
  <si>
    <t xml:space="preserve">17.01.050</t>
  </si>
  <si>
    <t xml:space="preserve">REGULARIZAÇÃO DE PISO COM NATA DE CIMENTO</t>
  </si>
  <si>
    <t xml:space="preserve">17.4.3</t>
  </si>
  <si>
    <t xml:space="preserve">17.5</t>
  </si>
  <si>
    <t xml:space="preserve">COMPONENTES METÁLICOS</t>
  </si>
  <si>
    <t xml:space="preserve">17.5.1</t>
  </si>
  <si>
    <t xml:space="preserve">GUARDA-CORPO PANORÂMICO COM PERFIS DE ALUMÍNIO E VIDRO LAMINADO 8 MM,FIXADO COM CHUMBADOR MECÂNICO. AF_04/2019_P</t>
  </si>
  <si>
    <t xml:space="preserve">17.5.2</t>
  </si>
  <si>
    <t xml:space="preserve">CORRIMÃO SIMPLES, DIÂMETRO EXTERNO = 1 1/2", EM ALUMÍNIO. AF_04/2019_P </t>
  </si>
  <si>
    <t xml:space="preserve">FECHAMENTOS E ARRIMO</t>
  </si>
  <si>
    <t xml:space="preserve">18.1</t>
  </si>
  <si>
    <t xml:space="preserve">MURO DE ARRIMO</t>
  </si>
  <si>
    <t xml:space="preserve">18.1.1</t>
  </si>
  <si>
    <t xml:space="preserve">18.1.2</t>
  </si>
  <si>
    <t xml:space="preserve">18.1.3</t>
  </si>
  <si>
    <t xml:space="preserve">18.1.4</t>
  </si>
  <si>
    <t xml:space="preserve">18.1.5</t>
  </si>
  <si>
    <t xml:space="preserve">18.1.6</t>
  </si>
  <si>
    <t xml:space="preserve">18.1.7</t>
  </si>
  <si>
    <t xml:space="preserve">18.1.8</t>
  </si>
  <si>
    <t xml:space="preserve">18.1.9</t>
  </si>
  <si>
    <t xml:space="preserve">18.1.10</t>
  </si>
  <si>
    <t xml:space="preserve">18.1.11</t>
  </si>
  <si>
    <t xml:space="preserve">18.1.12</t>
  </si>
  <si>
    <t xml:space="preserve">18.1.13</t>
  </si>
  <si>
    <t xml:space="preserve">14.11.261</t>
  </si>
  <si>
    <t xml:space="preserve">ALVENARIA DE BLOCO DE CONCRETO ESTRUTURAL 14 X 19 X 39 CM - CLASSE A</t>
  </si>
  <si>
    <t xml:space="preserve">18.1.14</t>
  </si>
  <si>
    <t xml:space="preserve">18.1.15</t>
  </si>
  <si>
    <t xml:space="preserve">18.1.16</t>
  </si>
  <si>
    <t xml:space="preserve">18.1.17</t>
  </si>
  <si>
    <t xml:space="preserve">18.1.18</t>
  </si>
  <si>
    <t xml:space="preserve">EMBOÇO OU MASSA ÚNICA EM ARGAMASSA INDUSTRIALIZADA, PREPARO MECÂNICO E APLICAÇÃO COM EQUIPAMENTO DE MISTURA E PROJEÇÃO DE 1,5 M3/H DE ARGAMASSA EM PANOS CEGOS DE FACHADA (SEM PRESENÇA DE VÃOS), ESPESSURA DE 25MM. AF_06/2014</t>
  </si>
  <si>
    <t xml:space="preserve">18.1.19</t>
  </si>
  <si>
    <t xml:space="preserve">APLICAÇÃO MANUAL DE PINTURA COM TINTA LÁTEX ACRÍLICA EM PAREDES, DUAS DEMÃOS. AF_06/2014</t>
  </si>
  <si>
    <t xml:space="preserve">18.2</t>
  </si>
  <si>
    <t xml:space="preserve">MURETA COM GRADIL EXTERNO</t>
  </si>
  <si>
    <t xml:space="preserve">18.2.1</t>
  </si>
  <si>
    <t xml:space="preserve">18.2.2</t>
  </si>
  <si>
    <t xml:space="preserve">18.2.3</t>
  </si>
  <si>
    <t xml:space="preserve">18.2.4</t>
  </si>
  <si>
    <t xml:space="preserve">18.2.5</t>
  </si>
  <si>
    <t xml:space="preserve">18.2.6</t>
  </si>
  <si>
    <t xml:space="preserve">18.2.7</t>
  </si>
  <si>
    <t xml:space="preserve">18.2.8</t>
  </si>
  <si>
    <t xml:space="preserve">18.2.9</t>
  </si>
  <si>
    <t xml:space="preserve">18.2.10</t>
  </si>
  <si>
    <t xml:space="preserve">18.2.11</t>
  </si>
  <si>
    <t xml:space="preserve">18.2.12</t>
  </si>
  <si>
    <t xml:space="preserve">18.2.13</t>
  </si>
  <si>
    <t xml:space="preserve">18.2.14</t>
  </si>
  <si>
    <t xml:space="preserve">18.2.15</t>
  </si>
  <si>
    <t xml:space="preserve">18.2.16</t>
  </si>
  <si>
    <t xml:space="preserve">18.2.17</t>
  </si>
  <si>
    <t xml:space="preserve">18.2.18</t>
  </si>
  <si>
    <t xml:space="preserve">18.2.19</t>
  </si>
  <si>
    <t xml:space="preserve">16.33.410</t>
  </si>
  <si>
    <t xml:space="preserve">RUFO PRÉ-MOLDADO EM CONCRETO, DE 20 X 50 X 26 CM</t>
  </si>
  <si>
    <t xml:space="preserve">18.2.20</t>
  </si>
  <si>
    <t xml:space="preserve">25.01.460</t>
  </si>
  <si>
    <t xml:space="preserve">GRADIL EM ALUMÍNIO NATURAL, SOB MEDIDA</t>
  </si>
  <si>
    <t xml:space="preserve">18.2.21</t>
  </si>
  <si>
    <t xml:space="preserve">18.2.22</t>
  </si>
  <si>
    <t xml:space="preserve">25.01.240</t>
  </si>
  <si>
    <t xml:space="preserve">CAIXILHO FIXO EM ALUMÍNIO, SOB MEDIDA, COR BRANCO </t>
  </si>
  <si>
    <t xml:space="preserve">PAISAGISMO</t>
  </si>
  <si>
    <t xml:space="preserve">19.1</t>
  </si>
  <si>
    <t xml:space="preserve">34.01.020</t>
  </si>
  <si>
    <t xml:space="preserve">LIMPEZA E REGULARIZAÇÃO DE ÁREAS PARA AJARDINAMENTO (JARDINS E CANTEIROS)</t>
  </si>
  <si>
    <t xml:space="preserve">19.2</t>
  </si>
  <si>
    <t xml:space="preserve">34.01.010</t>
  </si>
  <si>
    <t xml:space="preserve">TERRA VEGETAL ORGÂNICA COMUM</t>
  </si>
  <si>
    <t xml:space="preserve">19.3</t>
  </si>
  <si>
    <t xml:space="preserve">ABÉLIA (ABÉLIA GRANDIFLORA)</t>
  </si>
  <si>
    <t xml:space="preserve">19.4</t>
  </si>
  <si>
    <t xml:space="preserve">34.04.360</t>
  </si>
  <si>
    <t xml:space="preserve">PALMEIRA RABO DE RAPOSA (WODYETIA BIFURCATA)</t>
  </si>
  <si>
    <t xml:space="preserve">19.5</t>
  </si>
  <si>
    <t xml:space="preserve">CICA (CYCAS REVOLUTE)</t>
  </si>
  <si>
    <t xml:space="preserve">19.6</t>
  </si>
  <si>
    <t xml:space="preserve">34.02.100</t>
  </si>
  <si>
    <t xml:space="preserve">PLANTIO DE GRAMA ESMERALDA EM PLACAS (JARDINS E CANTEIROS)</t>
  </si>
  <si>
    <t xml:space="preserve">INSTALAÇÕES DE GASES MEDICINAIS</t>
  </si>
  <si>
    <t xml:space="preserve">20.1</t>
  </si>
  <si>
    <t xml:space="preserve">46.10.200</t>
  </si>
  <si>
    <t xml:space="preserve">TUBO DE COBRE CLASSE E, DN= 22 MM (3/4´), INCLUSIVE CONEXÕES</t>
  </si>
  <si>
    <t xml:space="preserve">20.2</t>
  </si>
  <si>
    <t xml:space="preserve">46.10.210</t>
  </si>
  <si>
    <t xml:space="preserve">TUBO DE COBRE CLASSE E, DN= 28 MM (1´), INCLUSIVE CONEXÕES</t>
  </si>
  <si>
    <t xml:space="preserve">20.3</t>
  </si>
  <si>
    <t xml:space="preserve">46.10.220</t>
  </si>
  <si>
    <t xml:space="preserve">TUBO DE COBRE CLASSE E, DN= 35 MM (1 1/4´), INCLUSIVE CONEXÕES</t>
  </si>
  <si>
    <t xml:space="preserve">20.4</t>
  </si>
  <si>
    <t xml:space="preserve">46.10.230</t>
  </si>
  <si>
    <t xml:space="preserve">TUBO DE COBRE CLASSE E, DN= 42 MM (1 1/2´), INCLUSIVE CONEXÕES</t>
  </si>
  <si>
    <t xml:space="preserve">20.5</t>
  </si>
  <si>
    <t xml:space="preserve">46.10.240</t>
  </si>
  <si>
    <t xml:space="preserve">TUBO DE COBRE CLASSE E, DN= 54 MM (2´), INCLUSIVE CONEXÕES</t>
  </si>
  <si>
    <t xml:space="preserve">20.6</t>
  </si>
  <si>
    <t xml:space="preserve">46.10.250</t>
  </si>
  <si>
    <t xml:space="preserve">TUBO DE COBRE CLASSE E, DN= 66 MM (2 1/2´), INCLUSIVE CONEXÕES</t>
  </si>
  <si>
    <t xml:space="preserve">20.7</t>
  </si>
  <si>
    <t xml:space="preserve">47.07.010</t>
  </si>
  <si>
    <t xml:space="preserve">VÁLVULA ESFERA EM AÇO CARBONO FUNDIDO, PASSAGEM PLENA, CLASSE 150 LIBRAS PARA VAPOR E CLASSE 600 LIBRAS PARA ÁGUA, ÓLEO E GÁS, DN= 1/2´</t>
  </si>
  <si>
    <t xml:space="preserve">20.8</t>
  </si>
  <si>
    <t xml:space="preserve">47.07.020</t>
  </si>
  <si>
    <t xml:space="preserve">VÁLVULA ESFERA EM AÇO CARBONO FUNDIDO, PASSAGEM PLENA, CLASSE 150 LIBRAS PARA VAPOR E CLASSE 600 LIBRAS PARA ÁGUA, ÓLEO E GÁS, DN= 3/4´</t>
  </si>
  <si>
    <t xml:space="preserve">20.9</t>
  </si>
  <si>
    <t xml:space="preserve">47.07.030</t>
  </si>
  <si>
    <t xml:space="preserve">VÁLVULA ESFERA EM AÇO CARBONO FUNDIDO, PASSAGEM PLENA, CLASSE 150 LIBRAS PARA VAPOR E CLASSE 600 LIBRAS PARA ÁGUA, ÓLEO E GÁS, DN = 1´</t>
  </si>
  <si>
    <t xml:space="preserve">20.10</t>
  </si>
  <si>
    <t xml:space="preserve">RÉGUA DE GASES MEDICINAIS, DIMENSÕES 77X35X5CM (CXAXP), QUATRO POSTOS DE CONSUMO PARA GASES (01-N2O; 01-AC; 01-VC; 01-O2), COM DUAS TOMADAS TRIPOLARES 220 V 20 A E UM INTERRUPTOR SIMPLES</t>
  </si>
  <si>
    <t xml:space="preserve">20.11</t>
  </si>
  <si>
    <t xml:space="preserve">RÉGUA DE GASES MEDICINAIS, DIMENSÕES 77 X 35 X 5 CM (CXAXP), DOIS POSTOS DE CONSUMO PARA GASES (01-AC; 01-O2), COM DUAS TOMADAS TRIPOLARES 220 V 20A E UM INTERRUPTOR SIMPLES</t>
  </si>
  <si>
    <t xml:space="preserve">SERVIÇOS COMPLEMENTARES</t>
  </si>
  <si>
    <t xml:space="preserve">21.1</t>
  </si>
  <si>
    <t xml:space="preserve">55.01.020</t>
  </si>
  <si>
    <t xml:space="preserve">LIMPEZA FINAL DA OBRA</t>
  </si>
  <si>
    <t xml:space="preserve">21.2</t>
  </si>
  <si>
    <t xml:space="preserve">55.01.080</t>
  </si>
  <si>
    <t xml:space="preserve">LIMPEZA COMPLEMENTAR E ESPECIAL DE PEÇAS E APARELHOS SANITÁRIOS</t>
  </si>
  <si>
    <t xml:space="preserve">21.3</t>
  </si>
  <si>
    <t xml:space="preserve">55.01.130</t>
  </si>
  <si>
    <t xml:space="preserve">LIMPEZA E LAVAGEM DE SUPERFÍCIE REVESTIDA COM MATERIAL CERÂMICO OU PASTILHAS POR HIDROJATEAMENTO COM REJUNTAMENTO</t>
  </si>
  <si>
    <t xml:space="preserve">21.4</t>
  </si>
  <si>
    <t xml:space="preserve">24.06.030</t>
  </si>
  <si>
    <t xml:space="preserve">GUARDA-CORPO COM VIDRO DE 8MM, EM TUBO DE AÇO GALVANIZADO, DIÂMETRO 1 1/2´</t>
  </si>
  <si>
    <t xml:space="preserve">21.5</t>
  </si>
  <si>
    <t xml:space="preserve">23.08.040</t>
  </si>
  <si>
    <t xml:space="preserve">ARMÁRIO/GABINETE EMBUTIDO EM MDF SOB MEDIDA, REVESTIDO EM LAMINADO MELAMÍNICO, COM PORTAS E PRATELEIRAS</t>
  </si>
  <si>
    <t xml:space="preserve">21.6</t>
  </si>
  <si>
    <t xml:space="preserve">CONJUNTO DE LETRAS EM CAIXA ALTA DE PVC EXPANDIDO 20 MM, COM PINTURA AUTOMOTIVA NA COR DOURADA PARTE INTERNA DO PREDIO E COR PRETA PARTE EXTERNA DO PREDIO, CONFORME PROJETO ARQUITETONICO, FORNECIMENTO E INSTALAÇÃO</t>
  </si>
  <si>
    <t xml:space="preserve">21.7</t>
  </si>
  <si>
    <t xml:space="preserve">21.8</t>
  </si>
  <si>
    <t xml:space="preserve">27.04.070</t>
  </si>
  <si>
    <t xml:space="preserve">BATE-MACA OU PROTETOR DE PAREDE EM PVC, COM AMORTECIMENTO À IMPACTO, ALTURA DE 200 MM</t>
  </si>
  <si>
    <t xml:space="preserve">21.9</t>
  </si>
  <si>
    <t xml:space="preserve">ELEVADOR MONTA CARGA/PNE</t>
  </si>
  <si>
    <t xml:space="preserve">21.9.1</t>
  </si>
  <si>
    <t xml:space="preserve">30.14.040</t>
  </si>
  <si>
    <t xml:space="preserve">ELEVADOR MODELO CARGA E OPERADOR, CAPACIDADE PARA 250 KG, DIMENSÕES DE 0.90 m x 1.20 m x 2.00 m, EM PAINÉIS DE AÇO INOX 304, TETO EM PAINÉL TRANSLUCIDO, PISO EM CHAPA METÁLICA ANTI-DERRAPANTE, COM DUAS PORTAS MANUAIS AUTOMÁTICA EM CHAPA DE AÇO INOX COM FECHO ELETRÔMECANICO DE TRAVAMANETO,VELOCIDADE 8 M.P.M, DUAS PARADAS, ENTRADAS UNILATERAIS, TRIFÁSICO. </t>
  </si>
  <si>
    <t xml:space="preserve">21.9.2</t>
  </si>
  <si>
    <t xml:space="preserve">30.14.010</t>
  </si>
  <si>
    <t xml:space="preserve">ELEVADOR MODELO PLATAFORMA PPNE ISO 9386-1/2013, CAPACIDADE PARA 340 KG, DIMENSÕES DE 0.90 m x 1.40 m x 2.10 m, SUA ESTRUTURA É FORMADA POR UM CONJUNTO DE VIGAS E CANTONEIRAS DE ALUMINIO QUE SE INTERLIGAM FORMANDO ASSIM UMA ARCADA RÍGIDA E ESTRUTURADA REVESTIDA COM CHAPA METALICA ACABAMENTO AÇO INOX ESCOVADO, OS PAINÉIS SERÃO EM CHAPAS DE AÇO INOX OU ALUMINIO COMPOSTO COM PINTURA POLIESTER NA COR CINZA METALICO ESCOVADO, AFIXADA EM PERFIS DE TUBOS METÁLICOS DE INOX, O PISO SERÁ ANTI DERRAPANTE EM ALUMÍNIO TIPO XADREZ, HAVERÁ UM CORRIMÃO AFIXADO EM UM PAINEL LATERAL DE MODO QUE A PARTE SUPERIOR ESTEJA A UMA ALTURA DE 900 MM DO PISO ACABADO, COM DUAS PORTAS SERÃO EM CHAPAS DE AÇO INOX OU ALUMINIO COMPOSTO COM PINTURA POLIESTER NA COR CINZA METALICO ESCOVADO MODELO CANCELA MANUAL COM CONTATO ELÉTRICO DE SEGURANÇA ,VELOCIDADE 6 M.P.M, DUAS PARADAS, ENTRADAS UNILATERAIS, TRIFÁSICO. INCLUSO</t>
  </si>
  <si>
    <t xml:space="preserve">TOTAL GERAL</t>
  </si>
  <si>
    <t xml:space="preserve">TOTAL GERAL COM BDI</t>
  </si>
  <si>
    <t xml:space="preserve">CÓDIGOS</t>
  </si>
  <si>
    <t xml:space="preserve">DESCRIÇÃO</t>
  </si>
  <si>
    <t xml:space="preserve">DATA BASE</t>
  </si>
  <si>
    <t xml:space="preserve">SISTEMA NACIONAL DE PESQUISA DE CUSTOS E ÍNDICES DA CONSTRUÇÃO CIVIL - COM DESONERAÇÃO</t>
  </si>
  <si>
    <t xml:space="preserve">SECRETARIA DE INFRAESTRUTURA URBANA E OBRAS</t>
  </si>
  <si>
    <t xml:space="preserve">COMPANHIA DE DESENVOLVIMENTO HABITACIONAL E URBANO DO ESTADO DE SÃO PAULO - BOLETIM 184 COM DESONERAÇÃO</t>
  </si>
  <si>
    <t xml:space="preserve">FUNDAÇÃO PARA DESENVOLVIMENTO DA EDUCAÇÃO</t>
  </si>
  <si>
    <t xml:space="preserve">COMPOSIÇAO DE PREÇO UNITARIO</t>
  </si>
  <si>
    <t xml:space="preserve">MERCADO LOCAL</t>
  </si>
  <si>
    <t xml:space="preserve">NOTAS:</t>
  </si>
  <si>
    <t xml:space="preserve">O DETALHAMENTO  DOS ENCARGOS SOCIAIS ATENDE AO DISPOSTO DO SINAPI OPTOU-SE PELA UTILIZAÇÃO DE PREÇOS UNITÁRIOS COM DESONERAÇÃO POR REPRESENTAR A OPÇÃO MAIS ADEQUADA</t>
  </si>
  <si>
    <t xml:space="preserve">Item Componente do BDI</t>
  </si>
  <si>
    <t xml:space="preserve">Administração Central</t>
  </si>
  <si>
    <t xml:space="preserve">Seguro e Garantia</t>
  </si>
  <si>
    <t xml:space="preserve">Risco</t>
  </si>
  <si>
    <t xml:space="preserve">Despesas Financeiras</t>
  </si>
  <si>
    <t xml:space="preserve">Lucro</t>
  </si>
  <si>
    <t xml:space="preserve">I1: PIS e COFINS</t>
  </si>
  <si>
    <t xml:space="preserve">I2: ISSQN (conforme legislação municipal)</t>
  </si>
  <si>
    <r>
      <rPr>
        <b val="true"/>
        <sz val="10"/>
        <rFont val="Arial"/>
        <family val="2"/>
      </rPr>
      <t xml:space="preserve">I3: </t>
    </r>
    <r>
      <rPr>
        <sz val="10"/>
        <rFont val="Arial"/>
        <family val="2"/>
      </rPr>
      <t xml:space="preserve">Cont.Prev s/Rec.Bruta (Lei 13.161/15 - Com desoneração)</t>
    </r>
  </si>
  <si>
    <t xml:space="preserve">BDI - SEM Desoneração da folha de pagamento</t>
  </si>
  <si>
    <t xml:space="preserve">BDI - COM Desoneração da folha de pagamento</t>
  </si>
  <si>
    <t xml:space="preserve">O PROCEDIMENTO ADOTADO NA ELABORAÇÃO DESTA PLANILHA ESTÁ DE ACORDO COM PREÇOS UNITÁRIOS, EXTRAÍDOS E  MULTIPLICADO DOS ÍNDICES DA TCPO (TABELAS DE COMPOSIÇÕES DE PREÇOS PARA ORÇAMENTO) E RESPEITANDO PREÇOS DE INSUMOS BASE SINAPI. NOS CASOS EM QUE O SERVIÇO OU INSUMO NÃO CONSTA DO BANCO DE DADOS DA REFERIDA TABELA, FORAM ADOTADAS OUTRAS BASES DE PREÇOS RELATIVOS (SINAPI, CPOS, FDE, SIURB E/OU DER ). PARA SERVIÇOS DE VERBA E OU NÃO ENCONTRADOS,  UTILIZAMOS COMPOSIÇÔES GERADAS POR ESTE BANCO DE DADOS, RESPEITANDO INSUMOS BASE PINI.</t>
  </si>
  <si>
    <t xml:space="preserve"> </t>
  </si>
  <si>
    <t xml:space="preserve">Cordeirópolis, 13 de dezembro de 2021.</t>
  </si>
  <si>
    <t xml:space="preserve">Marcelo J. Coghi</t>
  </si>
  <si>
    <t xml:space="preserve">Engº Civil - CREASP 0601244074</t>
  </si>
  <si>
    <t xml:space="preserve">ART nº 28027230211845142</t>
  </si>
  <si>
    <t xml:space="preserve">CRONOGRAMA FÍSICO - FINANCEIRO</t>
  </si>
  <si>
    <t xml:space="preserve">VALOR TOTAL SERVIÇOS (R$)</t>
  </si>
  <si>
    <t xml:space="preserve">PESO          %</t>
  </si>
  <si>
    <t xml:space="preserve">BIMESTRE 01</t>
  </si>
  <si>
    <t xml:space="preserve">BIMESTRE 02</t>
  </si>
  <si>
    <t xml:space="preserve">BIMESTRE 03</t>
  </si>
  <si>
    <t xml:space="preserve">BIMESTRE 04</t>
  </si>
  <si>
    <t xml:space="preserve">BIMESTRE 05</t>
  </si>
  <si>
    <t xml:space="preserve">BIMESTRE 06</t>
  </si>
  <si>
    <t xml:space="preserve">BIMESTRE 07</t>
  </si>
  <si>
    <t xml:space="preserve">BIMESTRE 08</t>
  </si>
  <si>
    <t xml:space="preserve">BIMESTRE 09</t>
  </si>
  <si>
    <t xml:space="preserve">BIMESTRE 10</t>
  </si>
  <si>
    <t xml:space="preserve">BIMESTRE 11</t>
  </si>
  <si>
    <t xml:space="preserve">BIMESTRE 12</t>
  </si>
  <si>
    <t xml:space="preserve">SIMPL.%</t>
  </si>
  <si>
    <t xml:space="preserve">ACUM. %</t>
  </si>
  <si>
    <t xml:space="preserve">Total da Obra</t>
  </si>
  <si>
    <t xml:space="preserve">Totais de cada mês</t>
  </si>
  <si>
    <t xml:space="preserve">total acumulado</t>
  </si>
  <si>
    <t xml:space="preserve">COMPOSIÇÃO DE SERVIÇOS</t>
  </si>
  <si>
    <t xml:space="preserve">LEIS SOCIAIS SINAPI =</t>
  </si>
  <si>
    <t xml:space="preserve">SERVIÇO</t>
  </si>
  <si>
    <t xml:space="preserve">Descrição</t>
  </si>
  <si>
    <t xml:space="preserve">Unidade</t>
  </si>
  <si>
    <t xml:space="preserve">MATERIAL</t>
  </si>
  <si>
    <t xml:space="preserve">MO</t>
  </si>
  <si>
    <t xml:space="preserve">TOTAL</t>
  </si>
  <si>
    <t xml:space="preserve">PORTA DE MADEIRA COMPENSADA LISA PARA PINTURA, 120X210X3,5CM, 2 FOLHAS , INCLUSO ADUELA 2A, ALIZAR 2A, DOBRADICAS E FECHADURA</t>
  </si>
  <si>
    <t xml:space="preserve">Código</t>
  </si>
  <si>
    <t xml:space="preserve">Coeficiente</t>
  </si>
  <si>
    <t xml:space="preserve">Preço</t>
  </si>
  <si>
    <t xml:space="preserve">Sub Total</t>
  </si>
  <si>
    <t xml:space="preserve">PM.45 - PORTA DE MADEIRA LISA COMUM/ ENCABEÇADA, 2 FOLHAS - 124X210CM</t>
  </si>
  <si>
    <t xml:space="preserve">28.01.550</t>
  </si>
  <si>
    <t xml:space="preserve">FECHADURA COM MAÇANETA TIPO ALAVANCA EM AÇO INOXIDÁVEL, PARA PORTA EXTERNA</t>
  </si>
  <si>
    <t xml:space="preserve">Mão Obra:</t>
  </si>
  <si>
    <t xml:space="preserve">*LS:</t>
  </si>
  <si>
    <t xml:space="preserve">SubMO:</t>
  </si>
  <si>
    <t xml:space="preserve">Materiais:</t>
  </si>
  <si>
    <t xml:space="preserve">*BDI:</t>
  </si>
  <si>
    <t xml:space="preserve">TOTAL:</t>
  </si>
  <si>
    <t xml:space="preserve">PORTA DE MADEIRA LISA COMUM/ ENCABEÇADA DE CORRER, 120,X2,10M COM TRILHO DE ALUMÍNIO, INCLUSO FECHADURA</t>
  </si>
  <si>
    <t xml:space="preserve">07-01-39</t>
  </si>
  <si>
    <t xml:space="preserve">PM.39 - PORTA DE MADEIRA LISA COMUM/ ENCABEÇADA DE CORRER, 2 FOLHAS, TRILHO DE ALUMÍNIO</t>
  </si>
  <si>
    <t xml:space="preserve">07-02-12</t>
  </si>
  <si>
    <t xml:space="preserve">CONJUNTO DE FECHADURA DE CILINDRO, BICO DE PAPAGAIO (22MM) - PORTA DE CORRER</t>
  </si>
  <si>
    <t xml:space="preserve">PORTA DE MADEIRA DE ABRIR, DUAS FOLHAS, DIM = 1,50X2,10m, INCLUSO FECHADURA</t>
  </si>
  <si>
    <t xml:space="preserve">07-01-46</t>
  </si>
  <si>
    <t xml:space="preserve">PM.46 - PORTA DE MADEIRA LISA COMUM/ ENCABEÇADA - 2 FOLHAS - 144X210CM</t>
  </si>
  <si>
    <t xml:space="preserve">07-01-51</t>
  </si>
  <si>
    <t xml:space="preserve">EM.01 - BATENTE DE MADEIRA (14CM) - PARA PORTA DE 2 FOLHAS, SEM BANDEIRA</t>
  </si>
  <si>
    <t xml:space="preserve">28.01.030</t>
  </si>
  <si>
    <t xml:space="preserve">FERRAGEM COMPLETA COM MAÇANETA TIPO ALAVANCA, PARA PORTA EXTERNA COM 2 FOLHAS</t>
  </si>
  <si>
    <t xml:space="preserve">PORTA DE MADEIRA DE ABRIR, DUAS FOLHAS, DIM = 1,60X2,10m, INCLUSO FECHADURA</t>
  </si>
  <si>
    <t xml:space="preserve">07-01-47</t>
  </si>
  <si>
    <t xml:space="preserve">PM.47 - PORTA DE MADEIRA LISA COMUM/ ENCABEÇADA - 2 FOLHAS - 164X210CM</t>
  </si>
  <si>
    <t xml:space="preserve">PORTA DE MADEIRA DE ABRIR, DUAS FOLHAS, DIM = 1,70X2,10m, INCLUSO FECHADURA</t>
  </si>
  <si>
    <t xml:space="preserve">PORTA DE MADEIRA DE ABRIR, DUAS FOLHAS, DIM = 1,90X2,10m, INCLUSO FECHADURA</t>
  </si>
  <si>
    <t xml:space="preserve">07-01-48</t>
  </si>
  <si>
    <t xml:space="preserve">PM.48 - PORTA DE MADEIRA LISA COMUM/ ENCABEÇADA, 2 FOLHAS - 184X210CM</t>
  </si>
  <si>
    <t xml:space="preserve">Ferragem completa com maçaneta tipo alavanca, para porta externa com 2 folhas</t>
  </si>
  <si>
    <t xml:space="preserve">m²</t>
  </si>
  <si>
    <t xml:space="preserve">17.10.020</t>
  </si>
  <si>
    <t xml:space="preserve">Aplicação de revestimento monolítico de alto desempenho e= 4 mm a base composto de quarto colorido policromático com acabamento liso, incluso preparo da base e aplicação de primer</t>
  </si>
  <si>
    <t xml:space="preserve">33.10.060 </t>
  </si>
  <si>
    <t xml:space="preserve">Epóxi em revestimento</t>
  </si>
  <si>
    <t xml:space="preserve">17.10.200</t>
  </si>
  <si>
    <t xml:space="preserve">Rodapé 1/2 cana em argamassa epóxiespatulada com quartzo colorido moldado no local até 10 cm</t>
  </si>
  <si>
    <t xml:space="preserve">m</t>
  </si>
  <si>
    <t xml:space="preserve">B.01.000.010139</t>
  </si>
  <si>
    <t xml:space="preserve">CPOS (INSUMO)</t>
  </si>
  <si>
    <t xml:space="preserve">Pedreiro</t>
  </si>
  <si>
    <t xml:space="preserve">H</t>
  </si>
  <si>
    <t xml:space="preserve">B.01.000.010146</t>
  </si>
  <si>
    <t xml:space="preserve">Servente</t>
  </si>
  <si>
    <t xml:space="preserve">G.02.000.034583</t>
  </si>
  <si>
    <t xml:space="preserve">Argamassa química bicomponente para porcelanato, alta resistência química, térmicas e vibrações, AC-III. kg
Ref. Argamassa Ligamax Gold Performance Branca da Eliane ou equivalente</t>
  </si>
  <si>
    <t xml:space="preserve">B.02.000.039056</t>
  </si>
  <si>
    <t xml:space="preserve">Rejunte flexível para porcelanato, aplicada em áreas internas e externas com junta até 3mm, ref. Rejunte kg
Ligamax Gold Total da Eliane ou equivalente</t>
  </si>
  <si>
    <t xml:space="preserve">00002708</t>
  </si>
  <si>
    <t xml:space="preserve">SINAPI (INSUMO)</t>
  </si>
  <si>
    <t xml:space="preserve">ENGENHEIRO CIVIL DE OBRA SENIOR</t>
  </si>
  <si>
    <t xml:space="preserve">00002358</t>
  </si>
  <si>
    <t xml:space="preserve">DESENHISTA PROJETISTA</t>
  </si>
  <si>
    <t xml:space="preserve">A.02.000.070107</t>
  </si>
  <si>
    <t xml:space="preserve">IMPRESSÃO COLORIDA EM PAPEL SULFITE A4 </t>
  </si>
  <si>
    <t xml:space="preserve">20-03-52</t>
  </si>
  <si>
    <t xml:space="preserve">PLOTAGEM EM PAPEL SULFITE - TAMANHO "A1" - COLORIDA </t>
  </si>
  <si>
    <t xml:space="preserve">S.01.000.080349</t>
  </si>
  <si>
    <t xml:space="preserve">VEICULO COM CAPACIDADE PARA 4 PESSOAS  h 50,72</t>
  </si>
</sst>
</file>

<file path=xl/styles.xml><?xml version="1.0" encoding="utf-8"?>
<styleSheet xmlns="http://schemas.openxmlformats.org/spreadsheetml/2006/main">
  <numFmts count="26">
    <numFmt numFmtId="164" formatCode="General"/>
    <numFmt numFmtId="165" formatCode="&quot; R$&quot;#,##0.00\ ;&quot; R$(&quot;#,##0.00\);&quot; R$-&quot;#\ ;@\ "/>
    <numFmt numFmtId="166" formatCode="&quot;R$&quot;#,##0\ ;[RED]&quot;(R$&quot;#,##0\)"/>
    <numFmt numFmtId="167" formatCode="#,##0\ ;\-#,##0\ ;&quot; - &quot;;@\ "/>
    <numFmt numFmtId="168" formatCode="_(&quot;R$ &quot;* #,##0.00_);_(&quot;R$ &quot;* \(#,##0.00\);_(&quot;R$ &quot;* \-??_);_(@_)"/>
    <numFmt numFmtId="169" formatCode="_(&quot;R$ &quot;* #,##0.00_);_(&quot;R$ &quot;* \(#,##0.00\);_(&quot;R$ &quot;* \-??_);_(@_)"/>
    <numFmt numFmtId="170" formatCode="_-&quot;R$ &quot;* #,##0.00_-;&quot;-R$ &quot;* #,##0.00_-;_-&quot;R$ &quot;* \-??_-;_-@_-"/>
    <numFmt numFmtId="171" formatCode="0%"/>
    <numFmt numFmtId="172" formatCode="[$R$-416]\ #,##0.00;[RED]\-[$R$-416]\ #,##0.00"/>
    <numFmt numFmtId="173" formatCode="#,##0.00\ ;&quot; (&quot;#,##0.00\);&quot; -&quot;#\ ;@\ "/>
    <numFmt numFmtId="174" formatCode="_(* #,##0.00_);_(* \(#,##0.00\);_(* \-??_);_(@_)"/>
    <numFmt numFmtId="175" formatCode="_-* #,##0.00_-;\-* #,##0.00_-;_-* \-??_-;_-@_-"/>
    <numFmt numFmtId="176" formatCode="_-* #,##0.00_-;\-* #,##0.00_-;_-* \-??_-;_-@_-"/>
    <numFmt numFmtId="177" formatCode="0"/>
    <numFmt numFmtId="178" formatCode="#,##0.00"/>
    <numFmt numFmtId="179" formatCode="@"/>
    <numFmt numFmtId="180" formatCode="[$-409]m/d/yyyy"/>
    <numFmt numFmtId="181" formatCode="#,##0.000"/>
    <numFmt numFmtId="182" formatCode="0.00%"/>
    <numFmt numFmtId="183" formatCode="0.00"/>
    <numFmt numFmtId="184" formatCode="[$-409]mmm\-yy"/>
    <numFmt numFmtId="185" formatCode="_(* #,##0.00_);_(* \(#,##0.00\);_(* \-??_);_(@_)"/>
    <numFmt numFmtId="186" formatCode="[$-409]h:mm"/>
    <numFmt numFmtId="187" formatCode="0.0"/>
    <numFmt numFmtId="188" formatCode="&quot; R$ &quot;#,##0.00\ ;&quot; R$ (&quot;#,##0.00\);&quot; R$ -&quot;#\ ;@\ "/>
    <numFmt numFmtId="189" formatCode="&quot;R$ &quot;#,##0.00;&quot;-R$ &quot;#,##0.00"/>
  </numFmts>
  <fonts count="49">
    <font>
      <sz val="10"/>
      <name val="Arial"/>
      <family val="2"/>
    </font>
    <font>
      <sz val="10"/>
      <name val="Arial"/>
      <family val="0"/>
    </font>
    <font>
      <sz val="10"/>
      <name val="Arial"/>
      <family val="0"/>
    </font>
    <font>
      <sz val="10"/>
      <name val="Arial"/>
      <family val="0"/>
    </font>
    <font>
      <sz val="10"/>
      <color rgb="FF000000"/>
      <name val="Arial1"/>
      <family val="0"/>
    </font>
    <font>
      <b val="true"/>
      <i val="true"/>
      <sz val="16"/>
      <color rgb="FF000000"/>
      <name val="Arial"/>
      <family val="2"/>
    </font>
    <font>
      <sz val="11"/>
      <color rgb="FF333333"/>
      <name val="Arial1"/>
      <family val="0"/>
      <charset val="1"/>
    </font>
    <font>
      <sz val="10"/>
      <color rgb="FF000000"/>
      <name val="Arial"/>
      <family val="2"/>
    </font>
    <font>
      <sz val="11"/>
      <color rgb="FF000000"/>
      <name val="Arial"/>
      <family val="2"/>
    </font>
    <font>
      <sz val="10"/>
      <name val="MS Sans Serif"/>
      <family val="2"/>
    </font>
    <font>
      <sz val="10"/>
      <name val="Arial"/>
      <family val="2"/>
      <charset val="1"/>
    </font>
    <font>
      <sz val="11"/>
      <color rgb="FF000000"/>
      <name val="Calibri"/>
      <family val="2"/>
    </font>
    <font>
      <sz val="9"/>
      <name val="Arial"/>
      <family val="2"/>
    </font>
    <font>
      <b val="true"/>
      <i val="true"/>
      <u val="single"/>
      <sz val="11"/>
      <color rgb="FF000000"/>
      <name val="Arial"/>
      <family val="2"/>
    </font>
    <font>
      <sz val="10"/>
      <name val="Arial Narrow"/>
      <family val="2"/>
    </font>
    <font>
      <b val="true"/>
      <sz val="10"/>
      <name val="Arial"/>
      <family val="2"/>
    </font>
    <font>
      <b val="true"/>
      <sz val="10"/>
      <name val="Arial Narrow"/>
      <family val="2"/>
    </font>
    <font>
      <b val="true"/>
      <sz val="12"/>
      <name val="Arial"/>
      <family val="2"/>
    </font>
    <font>
      <b val="true"/>
      <sz val="12"/>
      <color rgb="FFFF0000"/>
      <name val="Arial Narrow"/>
      <family val="2"/>
    </font>
    <font>
      <b val="true"/>
      <sz val="12"/>
      <name val="Arial Narrow"/>
      <family val="2"/>
    </font>
    <font>
      <b val="true"/>
      <sz val="9"/>
      <name val="Arial"/>
      <family val="2"/>
    </font>
    <font>
      <b val="true"/>
      <sz val="10"/>
      <color rgb="FF000000"/>
      <name val="Arial"/>
      <family val="2"/>
    </font>
    <font>
      <i val="true"/>
      <u val="single"/>
      <sz val="10"/>
      <color rgb="FF000000"/>
      <name val="Arial"/>
      <family val="2"/>
    </font>
    <font>
      <b val="true"/>
      <i val="true"/>
      <u val="single"/>
      <sz val="10"/>
      <name val="Arial Narrow"/>
      <family val="2"/>
    </font>
    <font>
      <b val="true"/>
      <i val="true"/>
      <u val="single"/>
      <sz val="10"/>
      <color rgb="FF000000"/>
      <name val="Arial"/>
      <family val="2"/>
    </font>
    <font>
      <b val="true"/>
      <i val="true"/>
      <u val="single"/>
      <sz val="10"/>
      <name val="Arial"/>
      <family val="2"/>
    </font>
    <font>
      <i val="true"/>
      <u val="single"/>
      <sz val="10"/>
      <name val="Arial"/>
      <family val="2"/>
    </font>
    <font>
      <b val="true"/>
      <sz val="10"/>
      <color rgb="FFFF0000"/>
      <name val="Arial Narrow"/>
      <family val="2"/>
    </font>
    <font>
      <b val="true"/>
      <sz val="14"/>
      <color rgb="FF000000"/>
      <name val="Arial"/>
      <family val="2"/>
    </font>
    <font>
      <b val="true"/>
      <sz val="11"/>
      <name val="Arial"/>
      <family val="2"/>
    </font>
    <font>
      <b val="true"/>
      <sz val="12"/>
      <color rgb="FFFFFFFF"/>
      <name val="Arial"/>
      <family val="2"/>
    </font>
    <font>
      <b val="true"/>
      <sz val="11"/>
      <color rgb="FF000000"/>
      <name val="Calibri"/>
      <family val="2"/>
    </font>
    <font>
      <b val="true"/>
      <sz val="7"/>
      <color rgb="FF000000"/>
      <name val="Segoe UI"/>
      <family val="2"/>
    </font>
    <font>
      <b val="true"/>
      <sz val="9"/>
      <color rgb="FF000000"/>
      <name val="Segoe UI"/>
      <family val="2"/>
    </font>
    <font>
      <b val="true"/>
      <sz val="14"/>
      <color rgb="FF000000"/>
      <name val="Calibri"/>
      <family val="0"/>
    </font>
    <font>
      <b val="true"/>
      <u val="single"/>
      <sz val="14"/>
      <color rgb="FF000000"/>
      <name val="Calibri"/>
      <family val="0"/>
    </font>
    <font>
      <sz val="11"/>
      <color rgb="FF000000"/>
      <name val="Calibri"/>
      <family val="0"/>
    </font>
    <font>
      <sz val="12"/>
      <color rgb="FF000000"/>
      <name val="Times New Roman"/>
      <family val="0"/>
    </font>
    <font>
      <sz val="11"/>
      <name val="Arial"/>
      <family val="2"/>
    </font>
    <font>
      <b val="true"/>
      <u val="single"/>
      <sz val="30"/>
      <name val="Arial"/>
      <family val="2"/>
    </font>
    <font>
      <u val="single"/>
      <sz val="30"/>
      <name val="Arial"/>
      <family val="2"/>
    </font>
    <font>
      <b val="true"/>
      <u val="single"/>
      <sz val="14"/>
      <name val="Arial"/>
      <family val="2"/>
    </font>
    <font>
      <sz val="11"/>
      <color rgb="FFFFFFFF"/>
      <name val="Arial"/>
      <family val="2"/>
    </font>
    <font>
      <b val="true"/>
      <sz val="11"/>
      <color rgb="FF000000"/>
      <name val="Arial Narrow"/>
      <family val="2"/>
    </font>
    <font>
      <sz val="12"/>
      <color rgb="FF000000"/>
      <name val="Arial Narrow"/>
      <family val="2"/>
    </font>
    <font>
      <sz val="11"/>
      <color rgb="FF000000"/>
      <name val="Arial Narrow"/>
      <family val="2"/>
    </font>
    <font>
      <sz val="10"/>
      <color rgb="FF000000"/>
      <name val="Arial Narrow"/>
      <family val="2"/>
    </font>
    <font>
      <sz val="9"/>
      <color rgb="FF000000"/>
      <name val="Arial Narrow"/>
      <family val="2"/>
    </font>
    <font>
      <sz val="11"/>
      <name val="Arial Narrow"/>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style="thick"/>
      <top style="medium"/>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thick"/>
      <top/>
      <bottom style="mediu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thick"/>
      <right style="thick"/>
      <top style="medium"/>
      <bottom style="medium"/>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right/>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top style="thick"/>
      <bottom style="thick"/>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9"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72" fontId="13" fillId="0" borderId="0" applyFont="true" applyBorder="fals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7"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14" fillId="2"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9" fontId="0"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78" fontId="14" fillId="2" borderId="2" xfId="15"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9" fontId="15"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8" fontId="14" fillId="2" borderId="0" xfId="15"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79" fontId="15"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73" fontId="17" fillId="3" borderId="9" xfId="69" applyFont="true" applyBorder="true" applyAlignment="true" applyProtection="false">
      <alignment horizontal="center" vertical="center" textRotation="0" wrapText="false" indent="0" shrinkToFit="false"/>
      <protection locked="true" hidden="false"/>
    </xf>
    <xf numFmtId="173" fontId="18" fillId="0" borderId="1" xfId="69" applyFont="true" applyBorder="true" applyAlignment="true" applyProtection="false">
      <alignment horizontal="left" vertical="center" textRotation="0" wrapText="false" indent="0" shrinkToFit="false"/>
      <protection locked="true" hidden="false"/>
    </xf>
    <xf numFmtId="173" fontId="18" fillId="2" borderId="2" xfId="69" applyFont="true" applyBorder="true" applyAlignment="true" applyProtection="false">
      <alignment horizontal="left" vertical="center" textRotation="0" wrapText="false" indent="0" shrinkToFit="false"/>
      <protection locked="true" hidden="false"/>
    </xf>
    <xf numFmtId="173" fontId="19" fillId="2" borderId="2" xfId="69" applyFont="true" applyBorder="true" applyAlignment="true" applyProtection="false">
      <alignment horizontal="center" vertical="center" textRotation="0" wrapText="false" indent="0" shrinkToFit="false"/>
      <protection locked="true" hidden="false"/>
    </xf>
    <xf numFmtId="173" fontId="19" fillId="2" borderId="3" xfId="69" applyFont="true" applyBorder="true" applyAlignment="true" applyProtection="false">
      <alignment horizontal="center" vertical="center" textRotation="0" wrapText="false" indent="0" shrinkToFit="false"/>
      <protection locked="true" hidden="false"/>
    </xf>
    <xf numFmtId="173" fontId="19" fillId="0" borderId="9" xfId="69"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77" fontId="20" fillId="4" borderId="9"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78" fontId="15" fillId="4" borderId="9" xfId="15" applyFont="true" applyBorder="true" applyAlignment="true" applyProtection="true">
      <alignment horizontal="center" vertical="center" textRotation="0" wrapText="true" indent="0" shrinkToFit="false"/>
      <protection locked="true" hidden="false"/>
    </xf>
    <xf numFmtId="173" fontId="21" fillId="4" borderId="9" xfId="69" applyFont="true" applyBorder="true" applyAlignment="true" applyProtection="true">
      <alignment horizontal="center" vertical="center" textRotation="0" wrapText="true" indent="0" shrinkToFit="false"/>
      <protection locked="true" hidden="false"/>
    </xf>
    <xf numFmtId="173" fontId="15" fillId="4" borderId="9" xfId="69" applyFont="true" applyBorder="true" applyAlignment="true" applyProtection="true">
      <alignment horizontal="center" vertical="center" textRotation="0" wrapText="true" indent="0" shrinkToFit="false"/>
      <protection locked="true" hidden="false"/>
    </xf>
    <xf numFmtId="179" fontId="15" fillId="0" borderId="9" xfId="15"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7"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8" fontId="7" fillId="0" borderId="9" xfId="15" applyFont="true" applyBorder="true" applyAlignment="true" applyProtection="true">
      <alignment horizontal="general" vertical="center" textRotation="0" wrapText="false" indent="0" shrinkToFit="false"/>
      <protection locked="true" hidden="false"/>
    </xf>
    <xf numFmtId="173" fontId="7" fillId="0" borderId="9" xfId="15" applyFont="true" applyBorder="true" applyAlignment="true" applyProtection="true">
      <alignment horizontal="right" vertical="center" textRotation="0" wrapText="false" indent="0" shrinkToFit="false"/>
      <protection locked="true" hidden="false"/>
    </xf>
    <xf numFmtId="173" fontId="7" fillId="0" borderId="9" xfId="1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7"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8" fontId="7" fillId="0" borderId="9" xfId="15" applyFont="true" applyBorder="true" applyAlignment="true" applyProtection="true">
      <alignment horizontal="general" vertical="center" textRotation="0" wrapText="true" indent="0" shrinkToFit="false"/>
      <protection locked="true" hidden="false"/>
    </xf>
    <xf numFmtId="173" fontId="0" fillId="0" borderId="9" xfId="15" applyFont="true" applyBorder="true" applyAlignment="true" applyProtection="true">
      <alignment horizontal="right" vertical="center" textRotation="0" wrapText="false" indent="0" shrinkToFit="false"/>
      <protection locked="true" hidden="false"/>
    </xf>
    <xf numFmtId="173" fontId="7" fillId="0" borderId="9" xfId="15"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general" vertical="center" textRotation="0" wrapText="false" indent="0" shrinkToFit="false"/>
      <protection locked="true" hidden="false"/>
    </xf>
    <xf numFmtId="177"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9" fontId="7" fillId="0" borderId="9" xfId="0" applyFont="true" applyBorder="true" applyAlignment="true" applyProtection="false">
      <alignment horizontal="center" vertical="center" textRotation="0" wrapText="true" indent="0" shrinkToFit="false"/>
      <protection locked="true" hidden="false"/>
    </xf>
    <xf numFmtId="179" fontId="7" fillId="0" borderId="9" xfId="0" applyFont="true" applyBorder="true" applyAlignment="true" applyProtection="false">
      <alignment horizontal="center" vertical="center" textRotation="0" wrapText="false" indent="0" shrinkToFit="false"/>
      <protection locked="true" hidden="false"/>
    </xf>
    <xf numFmtId="179"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7" fontId="7" fillId="2"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78" fontId="21" fillId="0" borderId="9" xfId="15" applyFont="true" applyBorder="true" applyAlignment="true" applyProtection="true">
      <alignment horizontal="general" vertical="center" textRotation="0" wrapText="true" indent="0" shrinkToFit="false"/>
      <protection locked="true" hidden="false"/>
    </xf>
    <xf numFmtId="173" fontId="15" fillId="0" borderId="9" xfId="15" applyFont="true" applyBorder="true" applyAlignment="true" applyProtection="true">
      <alignment horizontal="right" vertical="center" textRotation="0" wrapText="false" indent="0" shrinkToFit="false"/>
      <protection locked="true" hidden="false"/>
    </xf>
    <xf numFmtId="173" fontId="21" fillId="0" borderId="9" xfId="15"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7" fillId="0" borderId="9" xfId="49" applyFont="true" applyBorder="true" applyAlignment="true" applyProtection="false">
      <alignment horizontal="general" vertical="center" textRotation="0" wrapText="true" indent="0" shrinkToFit="false"/>
      <protection locked="true" hidden="false"/>
    </xf>
    <xf numFmtId="178" fontId="0" fillId="0" borderId="9" xfId="15"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79" fontId="7" fillId="2" borderId="9" xfId="0" applyFont="true" applyBorder="true" applyAlignment="true" applyProtection="false">
      <alignment horizontal="center" vertical="center" textRotation="0" wrapText="false" indent="0" shrinkToFit="false"/>
      <protection locked="true" hidden="false"/>
    </xf>
    <xf numFmtId="177" fontId="21" fillId="0" borderId="9" xfId="0" applyFont="true" applyBorder="true" applyAlignment="true" applyProtection="false">
      <alignment horizontal="center" vertical="center" textRotation="0" wrapText="true" indent="0" shrinkToFit="false"/>
      <protection locked="true" hidden="false"/>
    </xf>
    <xf numFmtId="178" fontId="7" fillId="0" borderId="9" xfId="87" applyFont="true" applyBorder="true" applyAlignment="true" applyProtection="true">
      <alignment horizontal="general" vertical="center" textRotation="0" wrapText="true" indent="0" shrinkToFit="false"/>
      <protection locked="true" hidden="false"/>
    </xf>
    <xf numFmtId="173" fontId="15" fillId="0" borderId="9" xfId="87"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73" fontId="0" fillId="0" borderId="9" xfId="87"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80" fontId="7" fillId="0" borderId="9" xfId="0" applyFont="true" applyBorder="true" applyAlignment="true" applyProtection="false">
      <alignment horizontal="general" vertical="center" textRotation="0" wrapText="true" indent="0" shrinkToFit="false"/>
      <protection locked="true" hidden="false"/>
    </xf>
    <xf numFmtId="181" fontId="0" fillId="0" borderId="9" xfId="15"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8" fontId="24" fillId="0" borderId="9" xfId="15" applyFont="true" applyBorder="true" applyAlignment="true" applyProtection="true">
      <alignment horizontal="general" vertical="center" textRotation="0" wrapText="true" indent="0" shrinkToFit="false"/>
      <protection locked="true" hidden="false"/>
    </xf>
    <xf numFmtId="173" fontId="25" fillId="0" borderId="9" xfId="15" applyFont="true" applyBorder="true" applyAlignment="true" applyProtection="true">
      <alignment horizontal="right" vertical="center" textRotation="0" wrapText="false" indent="0" shrinkToFit="false"/>
      <protection locked="true" hidden="false"/>
    </xf>
    <xf numFmtId="173" fontId="24" fillId="0" borderId="9"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26" fillId="0" borderId="9" xfId="15"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9"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7" fontId="7"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7" fontId="22" fillId="0" borderId="9" xfId="0" applyFont="true" applyBorder="true" applyAlignment="true" applyProtection="false">
      <alignment horizontal="center" vertical="center" textRotation="0" wrapText="true" indent="0" shrinkToFit="false"/>
      <protection locked="true" hidden="false"/>
    </xf>
    <xf numFmtId="173" fontId="0" fillId="0" borderId="9"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3" fontId="21" fillId="0" borderId="9" xfId="15" applyFont="true" applyBorder="true" applyAlignment="true" applyProtection="true">
      <alignment horizontal="right" vertical="center" textRotation="0" wrapText="fals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77" fontId="7" fillId="4" borderId="9"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right"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73" fontId="7" fillId="4" borderId="9" xfId="15" applyFont="true" applyBorder="true" applyAlignment="true" applyProtection="true">
      <alignment horizontal="right" vertical="center" textRotation="0" wrapText="false" indent="0" shrinkToFit="false"/>
      <protection locked="true" hidden="false"/>
    </xf>
    <xf numFmtId="173" fontId="21" fillId="4" borderId="9" xfId="15" applyFont="true" applyBorder="true" applyAlignment="true" applyProtection="true">
      <alignment horizontal="general" vertical="center" textRotation="0" wrapText="false" indent="0" shrinkToFit="false"/>
      <protection locked="true" hidden="false"/>
    </xf>
    <xf numFmtId="179" fontId="7" fillId="4" borderId="9" xfId="0" applyFont="true" applyBorder="true" applyAlignment="true" applyProtection="false">
      <alignment horizontal="center" vertical="center" textRotation="0" wrapText="false" indent="0" shrinkToFit="false"/>
      <protection locked="true" hidden="false"/>
    </xf>
    <xf numFmtId="182" fontId="15" fillId="4" borderId="9" xfId="0" applyFont="true" applyBorder="true" applyAlignment="true" applyProtection="false">
      <alignment horizontal="center" vertical="center" textRotation="0" wrapText="false" indent="0" shrinkToFit="false"/>
      <protection locked="true" hidden="false"/>
    </xf>
    <xf numFmtId="173" fontId="21" fillId="3" borderId="9" xfId="15" applyFont="true" applyBorder="true" applyAlignment="true" applyProtection="true">
      <alignment horizontal="right" vertical="center" textRotation="0" wrapText="true" indent="0" shrinkToFit="false"/>
      <protection locked="true" hidden="false"/>
    </xf>
    <xf numFmtId="183" fontId="7" fillId="4" borderId="9" xfId="15" applyFont="true" applyBorder="true" applyAlignment="true" applyProtection="true">
      <alignment horizontal="general" vertical="center" textRotation="0" wrapText="false" indent="0" shrinkToFit="false"/>
      <protection locked="true" hidden="false"/>
    </xf>
    <xf numFmtId="173" fontId="7" fillId="4" borderId="9" xfId="15"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77"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3" fontId="17" fillId="0" borderId="9" xfId="69"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7" fontId="7"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7" fontId="21" fillId="2" borderId="0" xfId="0" applyFont="true" applyBorder="true" applyAlignment="true" applyProtection="false">
      <alignment horizontal="center" vertical="center" textRotation="0" wrapText="false" indent="0" shrinkToFit="false"/>
      <protection locked="true" hidden="false"/>
    </xf>
    <xf numFmtId="164" fontId="21" fillId="4" borderId="9" xfId="35" applyFont="true" applyBorder="true" applyAlignment="true" applyProtection="false">
      <alignment horizontal="center" vertical="center" textRotation="0" wrapText="false" indent="0" shrinkToFit="false"/>
      <protection locked="true" hidden="false"/>
    </xf>
    <xf numFmtId="179" fontId="21" fillId="4" borderId="9" xfId="35" applyFont="true" applyBorder="true" applyAlignment="true" applyProtection="false">
      <alignment horizontal="center" vertical="center" textRotation="0" wrapText="true" indent="0" shrinkToFit="false"/>
      <protection locked="true" hidden="false"/>
    </xf>
    <xf numFmtId="173" fontId="0" fillId="2" borderId="0" xfId="0" applyFont="true" applyBorder="false" applyAlignment="true" applyProtection="false">
      <alignment horizontal="general" vertical="center" textRotation="0" wrapText="false" indent="0" shrinkToFit="false"/>
      <protection locked="true" hidden="false"/>
    </xf>
    <xf numFmtId="164" fontId="15" fillId="2" borderId="9" xfId="35" applyFont="true" applyBorder="true" applyAlignment="true" applyProtection="true">
      <alignment horizontal="center" vertical="center" textRotation="0" wrapText="false" indent="0" shrinkToFit="false"/>
      <protection locked="true" hidden="false"/>
    </xf>
    <xf numFmtId="164" fontId="0" fillId="2" borderId="9" xfId="35" applyFont="true" applyBorder="true" applyAlignment="true" applyProtection="true">
      <alignment horizontal="left" vertical="center" textRotation="0" wrapText="true" indent="0" shrinkToFit="false"/>
      <protection locked="true" hidden="false"/>
    </xf>
    <xf numFmtId="184" fontId="0" fillId="2" borderId="9" xfId="3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28" fillId="2" borderId="0" xfId="15" applyFont="true" applyBorder="true" applyAlignment="true" applyProtection="true">
      <alignment horizontal="center" vertical="center" textRotation="0" wrapText="false" indent="0" shrinkToFit="false"/>
      <protection locked="true" hidden="false"/>
    </xf>
    <xf numFmtId="179" fontId="0" fillId="2" borderId="9" xfId="35" applyFont="true" applyBorder="true" applyAlignment="true" applyProtection="false">
      <alignment horizontal="left" vertical="center" textRotation="0" wrapText="true" indent="0" shrinkToFit="false"/>
      <protection locked="true" hidden="false"/>
    </xf>
    <xf numFmtId="177" fontId="0" fillId="2" borderId="0" xfId="0" applyFont="true" applyBorder="true" applyAlignment="true" applyProtection="false">
      <alignment horizontal="center" vertical="center" textRotation="0" wrapText="false" indent="0" shrinkToFit="false"/>
      <protection locked="true" hidden="false"/>
    </xf>
    <xf numFmtId="164" fontId="15" fillId="2" borderId="9" xfId="35" applyFont="true" applyBorder="true" applyAlignment="true" applyProtection="false">
      <alignment horizontal="center" vertical="center" textRotation="0" wrapText="false" indent="0" shrinkToFit="false"/>
      <protection locked="true" hidden="false"/>
    </xf>
    <xf numFmtId="164" fontId="15" fillId="2" borderId="11" xfId="35" applyFont="true" applyBorder="true" applyAlignment="true" applyProtection="false">
      <alignment horizontal="center" vertical="center" textRotation="0" wrapText="false" indent="0" shrinkToFit="false"/>
      <protection locked="true" hidden="false"/>
    </xf>
    <xf numFmtId="179" fontId="0" fillId="2" borderId="11" xfId="35"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82" fontId="0" fillId="0" borderId="12" xfId="57" applyFont="true" applyBorder="true" applyAlignment="true" applyProtection="true">
      <alignment horizontal="left" vertical="center" textRotation="0" wrapText="true" indent="0" shrinkToFit="false"/>
      <protection locked="true" hidden="false"/>
    </xf>
    <xf numFmtId="179" fontId="0" fillId="2" borderId="0" xfId="0" applyFont="true" applyBorder="false" applyAlignment="true" applyProtection="false">
      <alignment horizontal="center" vertical="center" textRotation="0" wrapText="false" indent="0" shrinkToFit="false"/>
      <protection locked="true" hidden="false"/>
    </xf>
    <xf numFmtId="164" fontId="15" fillId="2" borderId="0" xfId="35" applyFont="true" applyBorder="true" applyAlignment="true" applyProtection="false">
      <alignment horizontal="center" vertical="center" textRotation="0" wrapText="false" indent="0" shrinkToFit="false"/>
      <protection locked="true" hidden="false"/>
    </xf>
    <xf numFmtId="179" fontId="0" fillId="2" borderId="0" xfId="35" applyFont="true" applyBorder="true" applyAlignment="true" applyProtection="false">
      <alignment horizontal="left" vertical="center" textRotation="0" wrapText="true" indent="0" shrinkToFit="false"/>
      <protection locked="true" hidden="false"/>
    </xf>
    <xf numFmtId="184" fontId="0" fillId="2" borderId="0" xfId="35" applyFont="true" applyBorder="true" applyAlignment="true" applyProtection="true">
      <alignment horizontal="center" vertical="center" textRotation="0" wrapText="true" indent="0" shrinkToFit="false"/>
      <protection locked="true" hidden="false"/>
    </xf>
    <xf numFmtId="177"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82" fontId="0" fillId="0" borderId="9" xfId="0" applyFont="true" applyBorder="true" applyAlignment="true" applyProtection="false">
      <alignment horizontal="center" vertical="center" textRotation="0" wrapText="false" indent="0" shrinkToFit="false"/>
      <protection locked="true" hidden="false"/>
    </xf>
    <xf numFmtId="182"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7" fontId="0" fillId="2" borderId="0" xfId="0" applyFont="true" applyBorder="false" applyAlignment="true" applyProtection="false">
      <alignment horizontal="left" vertical="center" textRotation="0" wrapText="false" indent="0" shrinkToFit="false"/>
      <protection locked="true" hidden="false"/>
    </xf>
    <xf numFmtId="164" fontId="15" fillId="5" borderId="10" xfId="0" applyFont="true" applyBorder="true" applyAlignment="true" applyProtection="true">
      <alignment horizontal="general" vertical="center" textRotation="0" wrapText="false" indent="0" shrinkToFit="false"/>
      <protection locked="false" hidden="false"/>
    </xf>
    <xf numFmtId="182" fontId="29"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82" fontId="30"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82" fontId="17" fillId="0"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73" fontId="0" fillId="0" borderId="0" xfId="15"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5" fontId="21" fillId="0" borderId="0" xfId="1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86" fontId="14"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87"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3" fontId="0" fillId="2" borderId="0" xfId="7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38" fillId="2" borderId="14"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87" fontId="15" fillId="2" borderId="15" xfId="0" applyFont="true" applyBorder="true" applyAlignment="true" applyProtection="false">
      <alignment horizontal="left" vertical="bottom" textRotation="0" wrapText="false" indent="0" shrinkToFit="false"/>
      <protection locked="true" hidden="false"/>
    </xf>
    <xf numFmtId="187" fontId="15" fillId="2" borderId="16" xfId="0" applyFont="true" applyBorder="true" applyAlignment="true" applyProtection="false">
      <alignment horizontal="center" vertical="bottom" textRotation="0" wrapText="false" indent="0" shrinkToFit="false"/>
      <protection locked="true" hidden="false"/>
    </xf>
    <xf numFmtId="178" fontId="15" fillId="2" borderId="16" xfId="15"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78" fontId="0" fillId="2" borderId="16" xfId="15" applyFont="true" applyBorder="true" applyAlignment="true" applyProtection="false">
      <alignment horizontal="center" vertical="bottom" textRotation="0" wrapText="false" indent="0" shrinkToFit="false"/>
      <protection locked="true" hidden="false"/>
    </xf>
    <xf numFmtId="173" fontId="7" fillId="2" borderId="16" xfId="69" applyFont="true" applyBorder="true" applyAlignment="true" applyProtection="false">
      <alignment horizontal="general" vertical="bottom" textRotation="0" wrapText="false" indent="0" shrinkToFit="false"/>
      <protection locked="true" hidden="false"/>
    </xf>
    <xf numFmtId="173" fontId="0" fillId="2" borderId="16" xfId="69"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87" fontId="15" fillId="2" borderId="13"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73" fontId="17" fillId="2" borderId="19" xfId="70" applyFont="true" applyBorder="true" applyAlignment="true" applyProtection="true">
      <alignment horizontal="center" vertical="bottom" textRotation="0" wrapText="false" indent="0" shrinkToFit="false"/>
      <protection locked="true" hidden="false"/>
    </xf>
    <xf numFmtId="173" fontId="15" fillId="2" borderId="20" xfId="70" applyFont="true" applyBorder="true" applyAlignment="true" applyProtection="true">
      <alignment horizontal="center" vertical="bottom" textRotation="0" wrapText="false" indent="0" shrinkToFit="false"/>
      <protection locked="true" hidden="false"/>
    </xf>
    <xf numFmtId="173" fontId="15" fillId="2" borderId="14" xfId="7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8" fillId="2" borderId="21"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83" fontId="38" fillId="3" borderId="22" xfId="49" applyFont="true" applyBorder="true" applyAlignment="false" applyProtection="true">
      <alignment horizontal="general" vertical="bottom" textRotation="0" wrapText="false" indent="0" shrinkToFit="false"/>
      <protection locked="true" hidden="false"/>
    </xf>
    <xf numFmtId="183" fontId="38" fillId="3" borderId="23" xfId="49" applyFont="true" applyBorder="true" applyAlignment="false" applyProtection="true">
      <alignment horizontal="general" vertical="bottom" textRotation="0" wrapText="false" indent="0" shrinkToFit="false"/>
      <protection locked="true" hidden="false"/>
    </xf>
    <xf numFmtId="183" fontId="29" fillId="3" borderId="24" xfId="49" applyFont="true" applyBorder="true" applyAlignment="true" applyProtection="true">
      <alignment horizontal="center" vertical="center" textRotation="0" wrapText="true" indent="0" shrinkToFit="false"/>
      <protection locked="true" hidden="false"/>
    </xf>
    <xf numFmtId="183" fontId="29" fillId="3" borderId="24" xfId="49" applyFont="true" applyBorder="true" applyAlignment="true" applyProtection="true">
      <alignment horizontal="center" vertical="center" textRotation="0" wrapText="false" indent="0" shrinkToFit="false"/>
      <protection locked="true" hidden="false"/>
    </xf>
    <xf numFmtId="183" fontId="29" fillId="3" borderId="25" xfId="49" applyFont="true" applyBorder="true" applyAlignment="true" applyProtection="true">
      <alignment horizontal="center" vertical="center" textRotation="0" wrapText="false" indent="0" shrinkToFit="false"/>
      <protection locked="true" hidden="false"/>
    </xf>
    <xf numFmtId="183" fontId="29" fillId="3" borderId="26" xfId="49" applyFont="true" applyBorder="true" applyAlignment="true" applyProtection="true">
      <alignment horizontal="center" vertical="bottom" textRotation="0" wrapText="false" indent="0" shrinkToFit="false"/>
      <protection locked="true" hidden="false"/>
    </xf>
    <xf numFmtId="183" fontId="29" fillId="3" borderId="27" xfId="49" applyFont="true" applyBorder="true" applyAlignment="true" applyProtection="true">
      <alignment horizontal="center" vertical="bottom" textRotation="0" wrapText="false" indent="0" shrinkToFit="false"/>
      <protection locked="true" hidden="false"/>
    </xf>
    <xf numFmtId="183" fontId="29" fillId="3" borderId="28" xfId="49" applyFont="true" applyBorder="true" applyAlignment="true" applyProtection="true">
      <alignment horizontal="center" vertical="bottom" textRotation="0" wrapText="false" indent="0" shrinkToFit="false"/>
      <protection locked="true" hidden="false"/>
    </xf>
    <xf numFmtId="183" fontId="29" fillId="3" borderId="29" xfId="49" applyFont="true" applyBorder="true" applyAlignment="true" applyProtection="true">
      <alignment horizontal="center" vertical="center" textRotation="0" wrapText="false" indent="0" shrinkToFit="false"/>
      <protection locked="true" hidden="false"/>
    </xf>
    <xf numFmtId="177" fontId="0" fillId="2" borderId="30" xfId="0" applyFont="true" applyBorder="true" applyAlignment="true" applyProtection="true">
      <alignment horizontal="center" vertical="center" textRotation="0" wrapText="true" indent="0" shrinkToFit="false"/>
      <protection locked="true" hidden="false"/>
    </xf>
    <xf numFmtId="177" fontId="0" fillId="2" borderId="31" xfId="0" applyFont="true" applyBorder="true" applyAlignment="true" applyProtection="true">
      <alignment horizontal="left" vertical="center" textRotation="0" wrapText="true" indent="0" shrinkToFit="false"/>
      <protection locked="true" hidden="false"/>
    </xf>
    <xf numFmtId="188" fontId="38" fillId="2" borderId="31" xfId="49" applyFont="true" applyBorder="true" applyAlignment="true" applyProtection="true">
      <alignment horizontal="right" vertical="center" textRotation="0" wrapText="false" indent="0" shrinkToFit="false"/>
      <protection locked="true" hidden="false"/>
    </xf>
    <xf numFmtId="182" fontId="0" fillId="2" borderId="32" xfId="54" applyFont="true" applyBorder="true" applyAlignment="true" applyProtection="true">
      <alignment horizontal="general" vertical="center" textRotation="0" wrapText="false" indent="0" shrinkToFit="false"/>
      <protection locked="true" hidden="false"/>
    </xf>
    <xf numFmtId="183" fontId="38" fillId="2" borderId="21" xfId="49" applyFont="true" applyBorder="true" applyAlignment="true" applyProtection="true">
      <alignment horizontal="general" vertical="center" textRotation="0" wrapText="false" indent="0" shrinkToFit="false"/>
      <protection locked="true" hidden="false"/>
    </xf>
    <xf numFmtId="183" fontId="38" fillId="2" borderId="33" xfId="49" applyFont="true" applyBorder="true" applyAlignment="true" applyProtection="true">
      <alignment horizontal="general" vertical="center" textRotation="0" wrapText="false" indent="0" shrinkToFit="false"/>
      <protection locked="true" hidden="false"/>
    </xf>
    <xf numFmtId="177" fontId="0" fillId="2" borderId="34" xfId="0" applyFont="true" applyBorder="true" applyAlignment="true" applyProtection="true">
      <alignment horizontal="center" vertical="center" textRotation="0" wrapText="true" indent="0" shrinkToFit="false"/>
      <protection locked="true" hidden="false"/>
    </xf>
    <xf numFmtId="177" fontId="0" fillId="2" borderId="12" xfId="0" applyFont="true" applyBorder="true" applyAlignment="true" applyProtection="true">
      <alignment horizontal="left" vertical="center" textRotation="0" wrapText="true" indent="0" shrinkToFit="false"/>
      <protection locked="true" hidden="false"/>
    </xf>
    <xf numFmtId="188" fontId="38" fillId="2" borderId="12" xfId="49" applyFont="true" applyBorder="true" applyAlignment="true" applyProtection="true">
      <alignment horizontal="right" vertical="center" textRotation="0" wrapText="false" indent="0" shrinkToFit="false"/>
      <protection locked="true" hidden="false"/>
    </xf>
    <xf numFmtId="173" fontId="0" fillId="2" borderId="35" xfId="70" applyFont="true" applyBorder="true" applyAlignment="true" applyProtection="true">
      <alignment horizontal="general" vertical="center" textRotation="0" wrapText="false" indent="0" shrinkToFit="false"/>
      <protection locked="true" hidden="false"/>
    </xf>
    <xf numFmtId="183" fontId="38" fillId="2" borderId="36" xfId="49" applyFont="true" applyBorder="true" applyAlignment="true" applyProtection="true">
      <alignment horizontal="general" vertical="center" textRotation="0" wrapText="false" indent="0" shrinkToFit="false"/>
      <protection locked="true" hidden="false"/>
    </xf>
    <xf numFmtId="183" fontId="38" fillId="2" borderId="37" xfId="49" applyFont="true" applyBorder="true" applyAlignment="true" applyProtection="true">
      <alignment horizontal="general" vertical="center" textRotation="0" wrapText="false" indent="0" shrinkToFit="false"/>
      <protection locked="true" hidden="false"/>
    </xf>
    <xf numFmtId="173" fontId="0" fillId="2" borderId="32" xfId="70" applyFont="true" applyBorder="true" applyAlignment="true" applyProtection="true">
      <alignment horizontal="general" vertical="center" textRotation="0" wrapText="false" indent="0" shrinkToFit="false"/>
      <protection locked="true" hidden="false"/>
    </xf>
    <xf numFmtId="182" fontId="0" fillId="2" borderId="35" xfId="54" applyFont="true" applyBorder="true" applyAlignment="true" applyProtection="true">
      <alignment horizontal="general" vertical="center" textRotation="0" wrapText="false" indent="0" shrinkToFit="false"/>
      <protection locked="true" hidden="false"/>
    </xf>
    <xf numFmtId="187" fontId="15" fillId="2" borderId="38" xfId="0" applyFont="true" applyBorder="true" applyAlignment="true" applyProtection="true">
      <alignment horizontal="right" vertical="center" textRotation="0" wrapText="false" indent="0" shrinkToFit="false"/>
      <protection locked="true" hidden="false"/>
    </xf>
    <xf numFmtId="183" fontId="38" fillId="2" borderId="38" xfId="49" applyFont="true" applyBorder="true" applyAlignment="true" applyProtection="true">
      <alignment horizontal="general" vertical="center" textRotation="0" wrapText="true" indent="0" shrinkToFit="false"/>
      <protection locked="true" hidden="false"/>
    </xf>
    <xf numFmtId="188" fontId="42" fillId="2" borderId="38" xfId="49" applyFont="true" applyBorder="true" applyAlignment="true" applyProtection="true">
      <alignment horizontal="right" vertical="center" textRotation="0" wrapText="false" indent="0" shrinkToFit="false"/>
      <protection locked="true" hidden="false"/>
    </xf>
    <xf numFmtId="183" fontId="38" fillId="2" borderId="38" xfId="49" applyFont="true" applyBorder="true" applyAlignment="true" applyProtection="true">
      <alignment horizontal="center" vertical="center" textRotation="0" wrapText="false" indent="0" shrinkToFit="false"/>
      <protection locked="true" hidden="false"/>
    </xf>
    <xf numFmtId="183" fontId="38" fillId="2" borderId="38" xfId="49" applyFont="true" applyBorder="true" applyAlignment="true" applyProtection="true">
      <alignment horizontal="general" vertical="center" textRotation="0" wrapText="false" indent="0" shrinkToFit="false"/>
      <protection locked="true" hidden="false"/>
    </xf>
    <xf numFmtId="183" fontId="0" fillId="3" borderId="39" xfId="49" applyFont="true" applyBorder="true" applyAlignment="true" applyProtection="true">
      <alignment horizontal="right" vertical="center" textRotation="0" wrapText="false" indent="0" shrinkToFit="false"/>
      <protection locked="true" hidden="false"/>
    </xf>
    <xf numFmtId="183" fontId="15" fillId="3" borderId="40" xfId="49" applyFont="true" applyBorder="true" applyAlignment="true" applyProtection="true">
      <alignment horizontal="right" vertical="center" textRotation="0" wrapText="false" indent="0" shrinkToFit="false"/>
      <protection locked="true" hidden="false"/>
    </xf>
    <xf numFmtId="188" fontId="15" fillId="3" borderId="38" xfId="49" applyFont="true" applyBorder="true" applyAlignment="true" applyProtection="true">
      <alignment horizontal="general" vertical="center" textRotation="0" wrapText="false" indent="0" shrinkToFit="false"/>
      <protection locked="true" hidden="false"/>
    </xf>
    <xf numFmtId="171" fontId="15" fillId="3" borderId="41" xfId="50" applyFont="true" applyBorder="true" applyAlignment="true" applyProtection="true">
      <alignment horizontal="center" vertical="center" textRotation="0" wrapText="false" indent="0" shrinkToFit="false"/>
      <protection locked="true" hidden="false"/>
    </xf>
    <xf numFmtId="182" fontId="0" fillId="3" borderId="29" xfId="50" applyFont="true" applyBorder="true" applyAlignment="true" applyProtection="true">
      <alignment horizontal="center" vertical="center" textRotation="0" wrapText="false" indent="0" shrinkToFit="false"/>
      <protection locked="true" hidden="false"/>
    </xf>
    <xf numFmtId="182" fontId="15" fillId="3" borderId="29" xfId="50" applyFont="true" applyBorder="true" applyAlignment="true" applyProtection="true">
      <alignment horizontal="general" vertical="center" textRotation="0" wrapText="false" indent="0" shrinkToFit="false"/>
      <protection locked="true" hidden="false"/>
    </xf>
    <xf numFmtId="183" fontId="0" fillId="3" borderId="27" xfId="49" applyFont="true" applyBorder="true" applyAlignment="true" applyProtection="true">
      <alignment horizontal="right" vertical="center" textRotation="0" wrapText="false" indent="0" shrinkToFit="false"/>
      <protection locked="true" hidden="false"/>
    </xf>
    <xf numFmtId="183" fontId="15" fillId="3" borderId="28" xfId="49" applyFont="true" applyBorder="true" applyAlignment="true" applyProtection="true">
      <alignment horizontal="right" vertical="center" textRotation="0" wrapText="false" indent="0" shrinkToFit="false"/>
      <protection locked="true" hidden="false"/>
    </xf>
    <xf numFmtId="165" fontId="0" fillId="3" borderId="39" xfId="24" applyFont="true" applyBorder="true" applyAlignment="true" applyProtection="true">
      <alignment horizontal="general" vertical="center" textRotation="0" wrapText="false" indent="0" shrinkToFit="false"/>
      <protection locked="true" hidden="false"/>
    </xf>
    <xf numFmtId="165" fontId="0" fillId="3" borderId="38" xfId="24" applyFont="true" applyBorder="true" applyAlignment="true" applyProtection="true">
      <alignment horizontal="center" vertical="center" textRotation="0" wrapText="false" indent="0" shrinkToFit="false"/>
      <protection locked="true" hidden="false"/>
    </xf>
    <xf numFmtId="165" fontId="15" fillId="3" borderId="29" xfId="24" applyFont="true" applyBorder="true" applyAlignment="true" applyProtection="true">
      <alignment horizontal="center" vertical="center" textRotation="0" wrapText="false" indent="0" shrinkToFit="false"/>
      <protection locked="true" hidden="false"/>
    </xf>
    <xf numFmtId="173" fontId="21" fillId="2" borderId="0"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65" fontId="38" fillId="2" borderId="0" xfId="0" applyFont="true" applyBorder="true" applyAlignment="true" applyProtection="true">
      <alignment horizontal="center" vertical="bottom" textRotation="0" wrapText="false" indent="0" shrinkToFit="false"/>
      <protection locked="true" hidden="false"/>
    </xf>
    <xf numFmtId="189" fontId="38" fillId="2" borderId="0" xfId="0" applyFont="true" applyBorder="true" applyAlignment="true" applyProtection="true">
      <alignment horizontal="center" vertical="bottom" textRotation="0" wrapText="false" indent="0" shrinkToFit="false"/>
      <protection locked="true" hidden="false"/>
    </xf>
    <xf numFmtId="187" fontId="0" fillId="2" borderId="0" xfId="0" applyFont="true" applyBorder="false" applyAlignment="true" applyProtection="true">
      <alignment horizontal="center" vertical="bottom" textRotation="0" wrapText="false" indent="0" shrinkToFit="false"/>
      <protection locked="true" hidden="false"/>
    </xf>
    <xf numFmtId="187" fontId="0" fillId="2" borderId="0" xfId="0" applyFont="true" applyBorder="false" applyAlignment="true" applyProtection="true">
      <alignment horizontal="general" vertical="bottom" textRotation="0" wrapText="false" indent="0" shrinkToFit="false"/>
      <protection locked="true" hidden="false"/>
    </xf>
    <xf numFmtId="187" fontId="38"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2" borderId="42" xfId="0" applyFont="true" applyBorder="true" applyAlignment="true" applyProtection="false">
      <alignment horizontal="center" vertical="center" textRotation="0" wrapText="true" indent="0" shrinkToFit="false"/>
      <protection locked="true" hidden="false"/>
    </xf>
    <xf numFmtId="164" fontId="43" fillId="2" borderId="43" xfId="0" applyFont="true" applyBorder="true" applyAlignment="true" applyProtection="false">
      <alignment horizontal="center" vertical="center" textRotation="0" wrapText="true" indent="0" shrinkToFit="false"/>
      <protection locked="true" hidden="false"/>
    </xf>
    <xf numFmtId="164" fontId="43" fillId="2" borderId="44" xfId="0" applyFont="true" applyBorder="true" applyAlignment="true" applyProtection="false">
      <alignment horizontal="center" vertical="center" textRotation="0" wrapText="true" indent="0" shrinkToFit="false"/>
      <protection locked="true" hidden="false"/>
    </xf>
    <xf numFmtId="164" fontId="44" fillId="7" borderId="42" xfId="0" applyFont="true" applyBorder="true" applyAlignment="true" applyProtection="false">
      <alignment horizontal="center" vertical="top" textRotation="0" wrapText="false" indent="0" shrinkToFit="false"/>
      <protection locked="true" hidden="false"/>
    </xf>
    <xf numFmtId="164" fontId="44" fillId="7" borderId="45" xfId="0" applyFont="true" applyBorder="true" applyAlignment="true" applyProtection="false">
      <alignment horizontal="general" vertical="center" textRotation="0" wrapText="true" indent="0" shrinkToFit="false"/>
      <protection locked="true" hidden="false"/>
    </xf>
    <xf numFmtId="179" fontId="44" fillId="7" borderId="45" xfId="0" applyFont="true" applyBorder="true" applyAlignment="true" applyProtection="false">
      <alignment horizontal="center" vertical="top" textRotation="0" wrapText="false" indent="0" shrinkToFit="false"/>
      <protection locked="true" hidden="false"/>
    </xf>
    <xf numFmtId="178" fontId="44" fillId="7" borderId="45" xfId="0" applyFont="true" applyBorder="true" applyAlignment="true" applyProtection="false">
      <alignment horizontal="center" vertical="top" textRotation="0" wrapText="false" indent="0" shrinkToFit="false"/>
      <protection locked="true" hidden="false"/>
    </xf>
    <xf numFmtId="178" fontId="44" fillId="7" borderId="46" xfId="0" applyFont="true" applyBorder="true" applyAlignment="true" applyProtection="false">
      <alignment horizontal="center" vertical="top" textRotation="0" wrapText="false" indent="0" shrinkToFit="false"/>
      <protection locked="true" hidden="false"/>
    </xf>
    <xf numFmtId="164" fontId="43" fillId="2" borderId="47" xfId="0" applyFont="true" applyBorder="true" applyAlignment="true" applyProtection="false">
      <alignment horizontal="center" vertical="center" textRotation="0" wrapText="true" indent="0" shrinkToFit="false"/>
      <protection locked="true" hidden="false"/>
    </xf>
    <xf numFmtId="164" fontId="43" fillId="2" borderId="45" xfId="0" applyFont="true" applyBorder="true" applyAlignment="true" applyProtection="false">
      <alignment horizontal="center" vertical="center" textRotation="0" wrapText="true" indent="0" shrinkToFit="false"/>
      <protection locked="true" hidden="false"/>
    </xf>
    <xf numFmtId="164" fontId="43" fillId="2" borderId="46" xfId="0" applyFont="true" applyBorder="true" applyAlignment="true" applyProtection="false">
      <alignment horizontal="center" vertical="center" textRotation="0" wrapText="true" indent="0" shrinkToFit="false"/>
      <protection locked="true" hidden="false"/>
    </xf>
    <xf numFmtId="180" fontId="45" fillId="0" borderId="48"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83" fontId="45" fillId="6" borderId="50" xfId="0" applyFont="true" applyBorder="true" applyAlignment="true" applyProtection="false">
      <alignment horizontal="center" vertical="center" textRotation="0" wrapText="true" indent="0" shrinkToFit="false"/>
      <protection locked="true" hidden="false"/>
    </xf>
    <xf numFmtId="178" fontId="45" fillId="0" borderId="51" xfId="0" applyFont="true" applyBorder="true" applyAlignment="true" applyProtection="false">
      <alignment horizontal="center" vertical="center" textRotation="0" wrapText="true" indent="0" shrinkToFit="false"/>
      <protection locked="true" hidden="false"/>
    </xf>
    <xf numFmtId="164" fontId="45" fillId="0" borderId="48"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3" fillId="2" borderId="52" xfId="0" applyFont="true" applyBorder="true" applyAlignment="true" applyProtection="false">
      <alignment horizontal="general" vertical="center" textRotation="0" wrapText="true" indent="0" shrinkToFit="false"/>
      <protection locked="true" hidden="false"/>
    </xf>
    <xf numFmtId="164" fontId="43" fillId="2" borderId="49" xfId="0" applyFont="true" applyBorder="true" applyAlignment="true" applyProtection="false">
      <alignment horizontal="general" vertical="center" textRotation="0" wrapText="true" indent="0" shrinkToFit="false"/>
      <protection locked="true" hidden="false"/>
    </xf>
    <xf numFmtId="183" fontId="45" fillId="2" borderId="9" xfId="0" applyFont="true" applyBorder="true" applyAlignment="true" applyProtection="false">
      <alignment horizontal="left" vertical="center" textRotation="0" wrapText="true" indent="0" shrinkToFit="false"/>
      <protection locked="true" hidden="false"/>
    </xf>
    <xf numFmtId="164" fontId="43" fillId="2" borderId="9" xfId="0" applyFont="true" applyBorder="true" applyAlignment="true" applyProtection="false">
      <alignment horizontal="general" vertical="center" textRotation="0" wrapText="true" indent="0" shrinkToFit="false"/>
      <protection locked="true" hidden="false"/>
    </xf>
    <xf numFmtId="183" fontId="45" fillId="2" borderId="9" xfId="0" applyFont="true" applyBorder="true" applyAlignment="true" applyProtection="false">
      <alignment horizontal="center" vertical="center" textRotation="0" wrapText="true" indent="0" shrinkToFit="false"/>
      <protection locked="true" hidden="false"/>
    </xf>
    <xf numFmtId="183" fontId="45" fillId="2" borderId="51" xfId="0" applyFont="true" applyBorder="true" applyAlignment="true" applyProtection="false">
      <alignment horizontal="left" vertical="center" textRotation="0" wrapText="true" indent="0" shrinkToFit="false"/>
      <protection locked="true" hidden="false"/>
    </xf>
    <xf numFmtId="164" fontId="43" fillId="2" borderId="53" xfId="0" applyFont="true" applyBorder="true" applyAlignment="true" applyProtection="false">
      <alignment horizontal="general" vertical="center" textRotation="0" wrapText="true" indent="0" shrinkToFit="false"/>
      <protection locked="true" hidden="false"/>
    </xf>
    <xf numFmtId="164" fontId="43" fillId="2" borderId="54" xfId="0" applyFont="true" applyBorder="true" applyAlignment="true" applyProtection="false">
      <alignment horizontal="general" vertical="center" textRotation="0" wrapText="true" indent="0" shrinkToFit="false"/>
      <protection locked="true" hidden="false"/>
    </xf>
    <xf numFmtId="183" fontId="45" fillId="2" borderId="55" xfId="0" applyFont="true" applyBorder="true" applyAlignment="true" applyProtection="false">
      <alignment horizontal="left" vertical="center" textRotation="0" wrapText="true" indent="0" shrinkToFit="false"/>
      <protection locked="true" hidden="false"/>
    </xf>
    <xf numFmtId="164" fontId="43" fillId="2" borderId="55" xfId="0" applyFont="true" applyBorder="true" applyAlignment="true" applyProtection="false">
      <alignment horizontal="general" vertical="center" textRotation="0" wrapText="true" indent="0" shrinkToFit="false"/>
      <protection locked="true" hidden="false"/>
    </xf>
    <xf numFmtId="183" fontId="45" fillId="2" borderId="56" xfId="0" applyFont="true" applyBorder="true" applyAlignment="true" applyProtection="false">
      <alignment horizontal="left" vertical="center" textRotation="0" wrapText="true" indent="0" shrinkToFit="false"/>
      <protection locked="true" hidden="false"/>
    </xf>
    <xf numFmtId="164" fontId="43" fillId="2" borderId="42" xfId="0" applyFont="true" applyBorder="true" applyAlignment="true" applyProtection="false">
      <alignment horizontal="right" vertical="center" textRotation="0" wrapText="true" indent="0" shrinkToFit="false"/>
      <protection locked="true" hidden="false"/>
    </xf>
    <xf numFmtId="183" fontId="45" fillId="2" borderId="46" xfId="0" applyFont="true" applyBorder="true" applyAlignment="true" applyProtection="false">
      <alignment horizontal="left" vertical="center" textRotation="0" wrapText="true" indent="0" shrinkToFit="false"/>
      <protection locked="true" hidden="false"/>
    </xf>
    <xf numFmtId="179" fontId="45" fillId="0" borderId="4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83" fontId="45" fillId="0" borderId="50" xfId="0" applyFont="true" applyBorder="true" applyAlignment="true" applyProtection="false">
      <alignment horizontal="center" vertical="center" textRotation="0" wrapText="true" indent="0" shrinkToFit="false"/>
      <protection locked="true" hidden="false"/>
    </xf>
    <xf numFmtId="164" fontId="43" fillId="2" borderId="57" xfId="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center" vertical="center" textRotation="0" wrapText="true" indent="0" shrinkToFit="false"/>
      <protection locked="true" hidden="false"/>
    </xf>
    <xf numFmtId="164" fontId="43" fillId="2" borderId="58" xfId="0" applyFont="true" applyBorder="true" applyAlignment="true" applyProtection="false">
      <alignment horizontal="center" vertical="center" textRotation="0" wrapText="true" indent="0" shrinkToFit="false"/>
      <protection locked="true" hidden="false"/>
    </xf>
    <xf numFmtId="177" fontId="44" fillId="7" borderId="57" xfId="0" applyFont="true" applyBorder="true" applyAlignment="true" applyProtection="false">
      <alignment horizontal="center" vertical="top" textRotation="0" wrapText="false" indent="0" shrinkToFit="false"/>
      <protection locked="true" hidden="false"/>
    </xf>
    <xf numFmtId="164" fontId="48" fillId="7" borderId="12" xfId="0" applyFont="true" applyBorder="true" applyAlignment="true" applyProtection="false">
      <alignment horizontal="general" vertical="center" textRotation="0" wrapText="true" indent="0" shrinkToFit="false"/>
      <protection locked="true" hidden="false"/>
    </xf>
    <xf numFmtId="164" fontId="44" fillId="7" borderId="47"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83" fontId="45" fillId="0" borderId="9" xfId="0" applyFont="true" applyBorder="true" applyAlignment="true" applyProtection="false">
      <alignment horizontal="center" vertical="center" textRotation="0" wrapText="true" indent="0" shrinkToFit="false"/>
      <protection locked="true" hidden="false"/>
    </xf>
    <xf numFmtId="178" fontId="45" fillId="0" borderId="9"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left" vertical="top"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Ênfase1 100" xfId="20"/>
    <cellStyle name="60% - Ênfase6 37" xfId="21"/>
    <cellStyle name="Heading 3" xfId="22"/>
    <cellStyle name="Heading 1" xfId="23"/>
    <cellStyle name="Moeda 2" xfId="24"/>
    <cellStyle name="Moeda 2 2" xfId="25"/>
    <cellStyle name="Moeda 2 3" xfId="26"/>
    <cellStyle name="Moeda 3" xfId="27"/>
    <cellStyle name="Moeda 3 2" xfId="28"/>
    <cellStyle name="Moeda 4" xfId="29"/>
    <cellStyle name="Moeda 4 2" xfId="30"/>
    <cellStyle name="Moeda 4 3" xfId="31"/>
    <cellStyle name="Moeda 4 4" xfId="32"/>
    <cellStyle name="Moeda 5" xfId="33"/>
    <cellStyle name="Moeda 6" xfId="34"/>
    <cellStyle name="Normal 2" xfId="35"/>
    <cellStyle name="Normal 2 2" xfId="36"/>
    <cellStyle name="Normal 3" xfId="37"/>
    <cellStyle name="Normal 3 3" xfId="38"/>
    <cellStyle name="Normal 4" xfId="39"/>
    <cellStyle name="Normal 4 3" xfId="40"/>
    <cellStyle name="Normal 5" xfId="41"/>
    <cellStyle name="Normal 5 2" xfId="42"/>
    <cellStyle name="Normal 5 2 2" xfId="43"/>
    <cellStyle name="Normal 5 3" xfId="44"/>
    <cellStyle name="Normal 6" xfId="45"/>
    <cellStyle name="Normal 7" xfId="46"/>
    <cellStyle name="Normal 8" xfId="47"/>
    <cellStyle name="Normal 9" xfId="48"/>
    <cellStyle name="Normal_Plan1" xfId="49"/>
    <cellStyle name="Porcentagem 2" xfId="50"/>
    <cellStyle name="Porcentagem 2 2" xfId="51"/>
    <cellStyle name="Porcentagem 2 2 2" xfId="52"/>
    <cellStyle name="Porcentagem 3" xfId="53"/>
    <cellStyle name="Porcentagem 4" xfId="54"/>
    <cellStyle name="Porcentagem 4 2" xfId="55"/>
    <cellStyle name="Porcentagem 5" xfId="56"/>
    <cellStyle name="Porcentagem 5 2" xfId="57"/>
    <cellStyle name="Porcentagem 5 3" xfId="58"/>
    <cellStyle name="Result 1" xfId="59"/>
    <cellStyle name="Result2" xfId="60"/>
    <cellStyle name="Separador de milhares 2" xfId="61"/>
    <cellStyle name="Separador de milhares 2 2" xfId="62"/>
    <cellStyle name="Separador de milhares 2 2 2" xfId="63"/>
    <cellStyle name="Separador de milhares 2 3" xfId="64"/>
    <cellStyle name="Separador de milhares 3" xfId="65"/>
    <cellStyle name="Separador de milhares 3 2" xfId="66"/>
    <cellStyle name="Separador de milhares 4" xfId="67"/>
    <cellStyle name="Separador de milhares 5" xfId="68"/>
    <cellStyle name="Separador de milhares_Rua dos Coroados" xfId="69"/>
    <cellStyle name="Separador de milhares_Rua dos Coroados 2 2" xfId="70"/>
    <cellStyle name="TableStyleLight1" xfId="71"/>
    <cellStyle name="Vírgula 2" xfId="72"/>
    <cellStyle name="Vírgula 2 2" xfId="73"/>
    <cellStyle name="Vírgula 3" xfId="74"/>
    <cellStyle name="Vírgula 3 2" xfId="75"/>
    <cellStyle name="Vírgula 3 2 2" xfId="76"/>
    <cellStyle name="Vírgula 3 3" xfId="77"/>
    <cellStyle name="Vírgula 3 3 2" xfId="78"/>
    <cellStyle name="Vírgula 4" xfId="79"/>
    <cellStyle name="Vírgula 4 2" xfId="80"/>
    <cellStyle name="Vírgula 4 2 2" xfId="81"/>
    <cellStyle name="Vírgula 4 3" xfId="82"/>
    <cellStyle name="Vírgula 5" xfId="83"/>
    <cellStyle name="Vírgula 5 2" xfId="84"/>
    <cellStyle name="Vírgula 5 2 2" xfId="85"/>
    <cellStyle name="Vírgula 5 3" xfId="86"/>
    <cellStyle name="Vírgula 6" xfId="87"/>
    <cellStyle name="Vírgula 6 2" xfId="88"/>
  </cellStyles>
  <dxfs count="5">
    <dxf>
      <font>
        <name val="Arial"/>
        <family val="2"/>
        <b val="1"/>
        <i val="0"/>
        <color rgb="00FFFFFF"/>
      </font>
      <border diagonalUp="false" diagonalDown="false">
        <left style="thin"/>
        <right style="thin"/>
        <top style="thin"/>
        <bottom style="thin"/>
        <diagonal/>
      </border>
    </dxf>
    <dxf>
      <font>
        <name val="Arial"/>
        <family val="2"/>
        <b val="0"/>
        <i val="0"/>
      </font>
    </dxf>
    <dxf>
      <font>
        <name val="Arial"/>
        <family val="2"/>
        <b val="1"/>
        <i val="0"/>
        <color rgb="00FFFFFF"/>
      </font>
      <border diagonalUp="false" diagonalDown="false">
        <left style="thin"/>
        <right style="thin"/>
        <top style="thin"/>
        <bottom style="thin"/>
        <diagonal/>
      </border>
    </dxf>
    <dxf>
      <font>
        <name val="Arial"/>
        <family val="2"/>
        <b val="0"/>
        <i val="0"/>
      </font>
    </dxf>
    <dxf>
      <font>
        <name val="Arial"/>
        <family val="2"/>
        <b val="1"/>
        <i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534</xdr:row>
      <xdr:rowOff>28800</xdr:rowOff>
    </xdr:from>
    <xdr:to>
      <xdr:col>6</xdr:col>
      <xdr:colOff>755640</xdr:colOff>
      <xdr:row>537</xdr:row>
      <xdr:rowOff>255240</xdr:rowOff>
    </xdr:to>
    <xdr:sp>
      <xdr:nvSpPr>
        <xdr:cNvPr id="0" name="CaixaDeTexto 1"/>
        <xdr:cNvSpPr/>
      </xdr:nvSpPr>
      <xdr:spPr>
        <a:xfrm>
          <a:off x="2967840" y="179805600"/>
          <a:ext cx="6503760" cy="992160"/>
        </a:xfrm>
        <a:prstGeom prst="rect">
          <a:avLst/>
        </a:prstGeom>
        <a:solidFill>
          <a:srgbClr val="f2f2f2"/>
        </a:solidFill>
        <a:ln w="19080">
          <a:solidFill>
            <a:srgbClr val="00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r>
            <a:rPr b="1" lang="en-US" sz="1400" spc="-1" strike="noStrike">
              <a:solidFill>
                <a:srgbClr val="000000"/>
              </a:solidFill>
              <a:latin typeface="Calibri"/>
            </a:rPr>
            <a:t>BDI = </a:t>
          </a:r>
          <a:r>
            <a:rPr b="1" lang="en-US" sz="1400" spc="-1" strike="noStrike" u="sng">
              <a:solidFill>
                <a:srgbClr val="000000"/>
              </a:solidFill>
              <a:uFillTx/>
              <a:latin typeface="Calibri"/>
            </a:rPr>
            <a:t>(1 + AC + S + R + G) * (1 + DF) * (1 + L)</a:t>
          </a:r>
          <a:r>
            <a:rPr b="1" lang="en-US" sz="1400" spc="-1" strike="noStrike">
              <a:solidFill>
                <a:srgbClr val="000000"/>
              </a:solidFill>
              <a:latin typeface="Calibri"/>
            </a:rPr>
            <a:t>  - 1</a:t>
          </a:r>
          <a:endParaRPr b="0" lang="en-US" sz="1400" spc="-1" strike="noStrike">
            <a:latin typeface="Times New Roman"/>
          </a:endParaRPr>
        </a:p>
        <a:p>
          <a:r>
            <a:rPr b="1" lang="en-US" sz="1400" spc="-1" strike="noStrike">
              <a:solidFill>
                <a:srgbClr val="000000"/>
              </a:solidFill>
              <a:latin typeface="Calibri"/>
            </a:rPr>
            <a:t>        </a:t>
          </a:r>
          <a:r>
            <a:rPr b="1" lang="en-US" sz="1400" spc="-1" strike="noStrike">
              <a:solidFill>
                <a:srgbClr val="000000"/>
              </a:solidFill>
              <a:latin typeface="Calibri"/>
            </a:rPr>
            <a:t>(1 - I1 - I2 - I3)</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3080</xdr:colOff>
      <xdr:row>1</xdr:row>
      <xdr:rowOff>0</xdr:rowOff>
    </xdr:from>
    <xdr:to>
      <xdr:col>1</xdr:col>
      <xdr:colOff>573480</xdr:colOff>
      <xdr:row>2</xdr:row>
      <xdr:rowOff>18720</xdr:rowOff>
    </xdr:to>
    <xdr:sp>
      <xdr:nvSpPr>
        <xdr:cNvPr id="1" name="Rectangle 510"/>
        <xdr:cNvSpPr/>
      </xdr:nvSpPr>
      <xdr:spPr>
        <a:xfrm>
          <a:off x="1337760" y="162000"/>
          <a:ext cx="5040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4</xdr:col>
      <xdr:colOff>110520</xdr:colOff>
      <xdr:row>2</xdr:row>
      <xdr:rowOff>0</xdr:rowOff>
    </xdr:from>
    <xdr:to>
      <xdr:col>16</xdr:col>
      <xdr:colOff>705600</xdr:colOff>
      <xdr:row>5</xdr:row>
      <xdr:rowOff>143640</xdr:rowOff>
    </xdr:to>
    <xdr:pic>
      <xdr:nvPicPr>
        <xdr:cNvPr id="2" name="Imagem 4" descr=""/>
        <xdr:cNvPicPr/>
      </xdr:nvPicPr>
      <xdr:blipFill>
        <a:blip r:embed="rId1"/>
        <a:stretch/>
      </xdr:blipFill>
      <xdr:spPr>
        <a:xfrm>
          <a:off x="15587280" y="324000"/>
          <a:ext cx="248688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13440</xdr:colOff>
      <xdr:row>2</xdr:row>
      <xdr:rowOff>66960</xdr:rowOff>
    </xdr:from>
    <xdr:to>
      <xdr:col>28</xdr:col>
      <xdr:colOff>412920</xdr:colOff>
      <xdr:row>6</xdr:row>
      <xdr:rowOff>142920</xdr:rowOff>
    </xdr:to>
    <xdr:pic>
      <xdr:nvPicPr>
        <xdr:cNvPr id="3" name="Imagem 4" descr=""/>
        <xdr:cNvPicPr/>
      </xdr:nvPicPr>
      <xdr:blipFill>
        <a:blip r:embed="rId1"/>
        <a:stretch/>
      </xdr:blipFill>
      <xdr:spPr>
        <a:xfrm>
          <a:off x="18159120" y="512640"/>
          <a:ext cx="2485440" cy="85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xdr:row>
      <xdr:rowOff>75960</xdr:rowOff>
    </xdr:from>
    <xdr:to>
      <xdr:col>7</xdr:col>
      <xdr:colOff>413280</xdr:colOff>
      <xdr:row>6</xdr:row>
      <xdr:rowOff>66600</xdr:rowOff>
    </xdr:to>
    <xdr:pic>
      <xdr:nvPicPr>
        <xdr:cNvPr id="4" name="Imagem 4" descr=""/>
        <xdr:cNvPicPr/>
      </xdr:nvPicPr>
      <xdr:blipFill>
        <a:blip r:embed="rId1"/>
        <a:stretch/>
      </xdr:blipFill>
      <xdr:spPr>
        <a:xfrm>
          <a:off x="5700600" y="237960"/>
          <a:ext cx="2485800" cy="87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6/Users/Users/alexandre/Documents/ALEXANDRE%20Dos%20Sil/Ob_Ref%20UPAM/1.%20Docs%20para%20Licitar/0.%20CD%20para%20Licitar/Reforma%20e%20Amplia&#231;&#227;o%20da%20UPAM/051%20-%20O%20-%201836%20-%2020%20-%20001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orçamentária"/>
      <sheetName val="itens relevancia"/>
      <sheetName val="Cronograma"/>
      <sheetName val="Composição de Serviços"/>
      <sheetName val="COTAÇÃO"/>
    </sheetNames>
    <sheetDataSet>
      <sheetData sheetId="0">
        <row r="2">
          <cell r="A2" t="str">
            <v>Proprietário: PREFEITURA MUNICIPAL DE CORDEIRÓPOLIS</v>
          </cell>
        </row>
        <row r="3">
          <cell r="A3" t="str">
            <v>Obra : REFORMA GERAL E AMPLIAÇÃO PA</v>
          </cell>
        </row>
        <row r="4">
          <cell r="A4" t="str">
            <v>Local :  HOSPITAL MUNICIPAL, MUNICÍPIO DE CORDEIRÓPOLIS - SP</v>
          </cell>
        </row>
        <row r="7">
          <cell r="A7" t="str">
            <v>ARQUIVO: 051- O - 1836 - 20 - 001_2</v>
          </cell>
        </row>
        <row r="12">
          <cell r="A12">
            <v>1</v>
          </cell>
        </row>
        <row r="50">
          <cell r="A50">
            <v>2</v>
          </cell>
        </row>
        <row r="57">
          <cell r="A57">
            <v>3</v>
          </cell>
        </row>
        <row r="74">
          <cell r="A74">
            <v>4</v>
          </cell>
        </row>
        <row r="86">
          <cell r="A86">
            <v>5</v>
          </cell>
        </row>
        <row r="100">
          <cell r="A100">
            <v>6</v>
          </cell>
        </row>
        <row r="113">
          <cell r="A113">
            <v>7</v>
          </cell>
        </row>
        <row r="133">
          <cell r="A133">
            <v>8</v>
          </cell>
        </row>
      </sheetData>
      <sheetData sheetId="1"/>
      <sheetData sheetId="2"/>
      <sheetData sheetId="3"/>
      <sheetData sheetId="4">
        <row r="120">
          <cell r="E120">
            <v>114.2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4"/>
  <sheetViews>
    <sheetView showFormulas="false" showGridLines="true" showRowColHeaders="true" showZeros="true" rightToLeft="false" tabSelected="false" showOutlineSymbols="true" defaultGridColor="true" view="normal" topLeftCell="A498" colorId="64" zoomScale="100" zoomScaleNormal="100" zoomScalePageLayoutView="100" workbookViewId="0">
      <selection pane="topLeft" activeCell="C500" activeCellId="0" sqref="C500:P500"/>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2" width="8.14"/>
    <col collapsed="false" customWidth="true" hidden="false" outlineLevel="0" max="3" min="3" style="3" width="10.85"/>
    <col collapsed="false" customWidth="true" hidden="false" outlineLevel="0" max="4" min="4" style="2" width="11.28"/>
    <col collapsed="false" customWidth="true" hidden="false" outlineLevel="0" max="5" min="5" style="4" width="73.85"/>
    <col collapsed="false" customWidth="true" hidden="false" outlineLevel="0" max="6" min="6" style="2" width="7.99"/>
    <col collapsed="false" customWidth="true" hidden="false" outlineLevel="0" max="11" min="7" style="5" width="11.7"/>
    <col collapsed="false" customWidth="true" hidden="false" outlineLevel="0" max="13" min="12" style="5" width="12.28"/>
    <col collapsed="false" customWidth="true" hidden="false" outlineLevel="0" max="14" min="14" style="5" width="12.85"/>
    <col collapsed="false" customWidth="true" hidden="false" outlineLevel="0" max="15" min="15" style="5" width="11.7"/>
    <col collapsed="false" customWidth="true" hidden="false" outlineLevel="0" max="16" min="16" style="1" width="15.13"/>
    <col collapsed="false" customWidth="true" hidden="false" outlineLevel="0" max="17" min="17" style="1" width="12.99"/>
    <col collapsed="false" customWidth="true" hidden="false" outlineLevel="0" max="18" min="18" style="1" width="15.85"/>
    <col collapsed="false" customWidth="true" hidden="false" outlineLevel="0" max="19" min="19" style="1" width="12.7"/>
    <col collapsed="false" customWidth="true" hidden="false" outlineLevel="0" max="22" min="20" style="1" width="12.85"/>
    <col collapsed="false" customWidth="false" hidden="false" outlineLevel="0" max="257" min="23" style="1" width="9.14"/>
  </cols>
  <sheetData>
    <row r="1" customFormat="false" ht="12.75" hidden="false" customHeight="false" outlineLevel="0" collapsed="false">
      <c r="F1" s="6"/>
      <c r="M1" s="7"/>
      <c r="N1" s="7"/>
    </row>
    <row r="2" s="1" customFormat="true" ht="12.75" hidden="false" customHeight="false" outlineLevel="0" collapsed="false">
      <c r="B2" s="8" t="s">
        <v>0</v>
      </c>
      <c r="C2" s="9"/>
      <c r="D2" s="10"/>
      <c r="E2" s="11"/>
      <c r="F2" s="12"/>
      <c r="G2" s="13"/>
      <c r="H2" s="14"/>
      <c r="I2" s="14"/>
      <c r="J2" s="14"/>
      <c r="K2" s="14"/>
      <c r="L2" s="14"/>
      <c r="M2" s="15"/>
      <c r="N2" s="15"/>
      <c r="O2" s="14"/>
      <c r="P2" s="16"/>
      <c r="Q2" s="17"/>
    </row>
    <row r="3" s="1" customFormat="true" ht="12.75" hidden="false" customHeight="false" outlineLevel="0" collapsed="false">
      <c r="B3" s="18" t="s">
        <v>1</v>
      </c>
      <c r="C3" s="19"/>
      <c r="D3" s="20"/>
      <c r="E3" s="21"/>
      <c r="F3" s="22"/>
      <c r="G3" s="7"/>
      <c r="H3" s="7"/>
      <c r="I3" s="7"/>
      <c r="J3" s="7"/>
      <c r="K3" s="7"/>
      <c r="L3" s="7"/>
      <c r="M3" s="23"/>
      <c r="N3" s="23"/>
      <c r="O3" s="7"/>
      <c r="P3" s="24"/>
      <c r="Q3" s="25"/>
    </row>
    <row r="4" s="1" customFormat="true" ht="12.75" hidden="false" customHeight="false" outlineLevel="0" collapsed="false">
      <c r="B4" s="18" t="s">
        <v>2</v>
      </c>
      <c r="C4" s="19"/>
      <c r="D4" s="20"/>
      <c r="E4" s="21"/>
      <c r="F4" s="24"/>
      <c r="G4" s="7"/>
      <c r="H4" s="7"/>
      <c r="I4" s="7"/>
      <c r="J4" s="7"/>
      <c r="K4" s="7"/>
      <c r="L4" s="7"/>
      <c r="M4" s="7"/>
      <c r="N4" s="23"/>
      <c r="O4" s="7"/>
      <c r="P4" s="24"/>
      <c r="Q4" s="25"/>
    </row>
    <row r="5" s="1" customFormat="true" ht="31.5" hidden="false" customHeight="true" outlineLevel="0" collapsed="false">
      <c r="B5" s="18"/>
      <c r="C5" s="26"/>
      <c r="D5" s="27"/>
      <c r="E5" s="21"/>
      <c r="F5" s="28"/>
      <c r="G5" s="7"/>
      <c r="H5" s="7"/>
      <c r="I5" s="7"/>
      <c r="J5" s="7"/>
      <c r="K5" s="7"/>
      <c r="L5" s="7"/>
      <c r="M5" s="7"/>
      <c r="N5" s="7"/>
      <c r="O5" s="7"/>
      <c r="P5" s="24"/>
      <c r="Q5" s="25"/>
    </row>
    <row r="6" s="1" customFormat="true" ht="20.1" hidden="false" customHeight="true" outlineLevel="0" collapsed="false">
      <c r="B6" s="29" t="s">
        <v>3</v>
      </c>
      <c r="C6" s="30"/>
      <c r="D6" s="31"/>
      <c r="E6" s="32"/>
      <c r="F6" s="33"/>
      <c r="G6" s="34"/>
      <c r="H6" s="34"/>
      <c r="I6" s="34"/>
      <c r="J6" s="34"/>
      <c r="K6" s="34"/>
      <c r="L6" s="34"/>
      <c r="M6" s="34"/>
      <c r="N6" s="34"/>
      <c r="O6" s="34"/>
      <c r="P6" s="35"/>
      <c r="Q6" s="36"/>
    </row>
    <row r="7" s="1" customFormat="true" ht="20.1" hidden="false" customHeight="true" outlineLevel="0" collapsed="false">
      <c r="B7" s="37" t="s">
        <v>4</v>
      </c>
      <c r="C7" s="37"/>
      <c r="D7" s="37"/>
      <c r="E7" s="37"/>
      <c r="F7" s="37"/>
      <c r="G7" s="37"/>
      <c r="H7" s="37"/>
      <c r="I7" s="37"/>
      <c r="J7" s="37"/>
      <c r="K7" s="37"/>
      <c r="L7" s="37"/>
      <c r="M7" s="37"/>
      <c r="N7" s="37"/>
      <c r="O7" s="37"/>
      <c r="P7" s="37"/>
      <c r="Q7" s="37"/>
    </row>
    <row r="8" s="1" customFormat="true" ht="15.75" hidden="false" customHeight="false" outlineLevel="0" collapsed="false">
      <c r="B8" s="38"/>
      <c r="C8" s="39"/>
      <c r="D8" s="40"/>
      <c r="E8" s="40"/>
      <c r="F8" s="41"/>
      <c r="G8" s="5"/>
      <c r="H8" s="5"/>
      <c r="I8" s="5"/>
      <c r="J8" s="5"/>
      <c r="K8" s="5"/>
      <c r="L8" s="5"/>
      <c r="M8" s="5"/>
      <c r="N8" s="5"/>
      <c r="O8" s="42"/>
      <c r="P8" s="42"/>
      <c r="Q8" s="42"/>
    </row>
    <row r="9" s="43" customFormat="true" ht="20.1" hidden="false" customHeight="true" outlineLevel="0" collapsed="false">
      <c r="B9" s="44" t="s">
        <v>5</v>
      </c>
      <c r="C9" s="45" t="s">
        <v>6</v>
      </c>
      <c r="D9" s="44" t="s">
        <v>7</v>
      </c>
      <c r="E9" s="46" t="s">
        <v>8</v>
      </c>
      <c r="F9" s="44" t="s">
        <v>9</v>
      </c>
      <c r="G9" s="47" t="s">
        <v>10</v>
      </c>
      <c r="H9" s="47"/>
      <c r="I9" s="47"/>
      <c r="J9" s="47"/>
      <c r="K9" s="47"/>
      <c r="L9" s="47"/>
      <c r="M9" s="47"/>
      <c r="N9" s="47"/>
      <c r="O9" s="47" t="s">
        <v>11</v>
      </c>
      <c r="P9" s="48" t="s">
        <v>12</v>
      </c>
      <c r="Q9" s="49" t="s">
        <v>13</v>
      </c>
    </row>
    <row r="10" s="43" customFormat="true" ht="27.75" hidden="false" customHeight="true" outlineLevel="0" collapsed="false">
      <c r="B10" s="44"/>
      <c r="C10" s="45"/>
      <c r="D10" s="44"/>
      <c r="E10" s="46"/>
      <c r="F10" s="44"/>
      <c r="G10" s="50" t="s">
        <v>14</v>
      </c>
      <c r="H10" s="50" t="s">
        <v>15</v>
      </c>
      <c r="I10" s="50" t="s">
        <v>16</v>
      </c>
      <c r="J10" s="50" t="s">
        <v>17</v>
      </c>
      <c r="K10" s="50" t="s">
        <v>18</v>
      </c>
      <c r="L10" s="50" t="s">
        <v>19</v>
      </c>
      <c r="M10" s="50" t="s">
        <v>20</v>
      </c>
      <c r="N10" s="50" t="s">
        <v>21</v>
      </c>
      <c r="O10" s="47"/>
      <c r="P10" s="48"/>
      <c r="Q10" s="49"/>
    </row>
    <row r="11" customFormat="false" ht="20.1" hidden="false" customHeight="true" outlineLevel="0" collapsed="false">
      <c r="B11" s="51" t="n">
        <v>1</v>
      </c>
      <c r="C11" s="52"/>
      <c r="D11" s="51"/>
      <c r="E11" s="53" t="s">
        <v>22</v>
      </c>
      <c r="F11" s="54"/>
      <c r="G11" s="55"/>
      <c r="H11" s="55"/>
      <c r="I11" s="55"/>
      <c r="J11" s="55"/>
      <c r="K11" s="55"/>
      <c r="L11" s="55"/>
      <c r="M11" s="55"/>
      <c r="N11" s="55"/>
      <c r="O11" s="55"/>
      <c r="P11" s="56"/>
      <c r="Q11" s="57"/>
      <c r="R11" s="58"/>
    </row>
    <row r="12" customFormat="false" ht="20.1" hidden="false" customHeight="true" outlineLevel="0" collapsed="false">
      <c r="B12" s="59" t="s">
        <v>23</v>
      </c>
      <c r="C12" s="52"/>
      <c r="D12" s="51"/>
      <c r="E12" s="53" t="s">
        <v>24</v>
      </c>
      <c r="F12" s="54"/>
      <c r="G12" s="55"/>
      <c r="H12" s="55"/>
      <c r="I12" s="55"/>
      <c r="J12" s="55"/>
      <c r="K12" s="55"/>
      <c r="L12" s="55"/>
      <c r="M12" s="55"/>
      <c r="N12" s="55"/>
      <c r="O12" s="55"/>
      <c r="P12" s="56"/>
      <c r="Q12" s="57"/>
      <c r="R12" s="58"/>
    </row>
    <row r="13" s="5" customFormat="true" ht="20.1" hidden="false" customHeight="true" outlineLevel="0" collapsed="false">
      <c r="B13" s="60" t="s">
        <v>23</v>
      </c>
      <c r="C13" s="61" t="s">
        <v>25</v>
      </c>
      <c r="D13" s="60" t="s">
        <v>26</v>
      </c>
      <c r="E13" s="62" t="s">
        <v>27</v>
      </c>
      <c r="F13" s="63" t="s">
        <v>28</v>
      </c>
      <c r="G13" s="64" t="n">
        <v>0</v>
      </c>
      <c r="H13" s="64" t="n">
        <v>0</v>
      </c>
      <c r="I13" s="64" t="n">
        <v>0</v>
      </c>
      <c r="J13" s="64" t="n">
        <v>0</v>
      </c>
      <c r="K13" s="64" t="n">
        <v>0</v>
      </c>
      <c r="L13" s="64" t="n">
        <v>0</v>
      </c>
      <c r="M13" s="64" t="n">
        <v>0</v>
      </c>
      <c r="N13" s="64" t="n">
        <v>8</v>
      </c>
      <c r="O13" s="64" t="n">
        <f aca="false">SUM(G13:N13)</f>
        <v>8</v>
      </c>
      <c r="P13" s="65" t="n">
        <v>621.47</v>
      </c>
      <c r="Q13" s="66" t="n">
        <f aca="false">P13*O13</f>
        <v>4971.76</v>
      </c>
      <c r="R13" s="67"/>
      <c r="S13" s="68"/>
      <c r="T13" s="68"/>
      <c r="U13" s="68"/>
      <c r="V13" s="68"/>
    </row>
    <row r="14" s="5" customFormat="true" ht="39.95" hidden="false" customHeight="true" outlineLevel="0" collapsed="false">
      <c r="B14" s="60" t="s">
        <v>29</v>
      </c>
      <c r="C14" s="69" t="s">
        <v>30</v>
      </c>
      <c r="D14" s="60" t="s">
        <v>26</v>
      </c>
      <c r="E14" s="62" t="s">
        <v>31</v>
      </c>
      <c r="F14" s="63" t="s">
        <v>32</v>
      </c>
      <c r="G14" s="64" t="n">
        <v>0</v>
      </c>
      <c r="H14" s="64" t="n">
        <v>0</v>
      </c>
      <c r="I14" s="64" t="n">
        <v>0</v>
      </c>
      <c r="J14" s="64" t="n">
        <v>0</v>
      </c>
      <c r="K14" s="64" t="n">
        <v>0</v>
      </c>
      <c r="L14" s="64" t="n">
        <v>0</v>
      </c>
      <c r="M14" s="64" t="n">
        <v>0</v>
      </c>
      <c r="N14" s="64" t="n">
        <v>24</v>
      </c>
      <c r="O14" s="64" t="n">
        <f aca="false">SUM(G14:N14)</f>
        <v>24</v>
      </c>
      <c r="P14" s="65" t="n">
        <v>896.11</v>
      </c>
      <c r="Q14" s="66" t="n">
        <f aca="false">P14*O14</f>
        <v>21506.64</v>
      </c>
      <c r="R14" s="70"/>
    </row>
    <row r="15" s="5" customFormat="true" ht="30" hidden="false" customHeight="true" outlineLevel="0" collapsed="false">
      <c r="B15" s="60" t="s">
        <v>33</v>
      </c>
      <c r="C15" s="69" t="n">
        <v>93584</v>
      </c>
      <c r="D15" s="60" t="s">
        <v>34</v>
      </c>
      <c r="E15" s="62" t="s">
        <v>35</v>
      </c>
      <c r="F15" s="63" t="s">
        <v>28</v>
      </c>
      <c r="G15" s="64" t="n">
        <v>0</v>
      </c>
      <c r="H15" s="64" t="n">
        <v>0</v>
      </c>
      <c r="I15" s="64" t="n">
        <v>0</v>
      </c>
      <c r="J15" s="64" t="n">
        <v>0</v>
      </c>
      <c r="K15" s="64" t="n">
        <v>0</v>
      </c>
      <c r="L15" s="64" t="n">
        <v>0</v>
      </c>
      <c r="M15" s="64" t="n">
        <v>0</v>
      </c>
      <c r="N15" s="64" t="n">
        <v>18</v>
      </c>
      <c r="O15" s="64" t="n">
        <f aca="false">SUM(G15:N15)</f>
        <v>18</v>
      </c>
      <c r="P15" s="65" t="n">
        <v>907.58</v>
      </c>
      <c r="Q15" s="66" t="n">
        <f aca="false">P15*O15</f>
        <v>16336.44</v>
      </c>
      <c r="R15" s="70"/>
    </row>
    <row r="16" s="5" customFormat="true" ht="30" hidden="false" customHeight="true" outlineLevel="0" collapsed="false">
      <c r="B16" s="60" t="s">
        <v>36</v>
      </c>
      <c r="C16" s="69" t="n">
        <v>99059</v>
      </c>
      <c r="D16" s="60" t="s">
        <v>34</v>
      </c>
      <c r="E16" s="62" t="s">
        <v>37</v>
      </c>
      <c r="F16" s="63" t="s">
        <v>38</v>
      </c>
      <c r="G16" s="64" t="n">
        <v>-1.4210854715202E-014</v>
      </c>
      <c r="H16" s="64" t="n">
        <v>0</v>
      </c>
      <c r="I16" s="64" t="n">
        <v>14.835</v>
      </c>
      <c r="J16" s="64" t="n">
        <v>0</v>
      </c>
      <c r="K16" s="64" t="n">
        <v>0</v>
      </c>
      <c r="L16" s="64" t="n">
        <v>0</v>
      </c>
      <c r="M16" s="64" t="n">
        <v>0</v>
      </c>
      <c r="N16" s="64" t="n">
        <v>0</v>
      </c>
      <c r="O16" s="64" t="n">
        <f aca="false">SUM(G16:N16)</f>
        <v>14.835</v>
      </c>
      <c r="P16" s="65" t="n">
        <v>54.75</v>
      </c>
      <c r="Q16" s="66" t="n">
        <f aca="false">P16*O16</f>
        <v>812.216249999999</v>
      </c>
      <c r="R16" s="70"/>
    </row>
    <row r="17" s="5" customFormat="true" ht="20.1" hidden="false" customHeight="true" outlineLevel="0" collapsed="false">
      <c r="B17" s="60" t="s">
        <v>39</v>
      </c>
      <c r="C17" s="69" t="n">
        <v>98459</v>
      </c>
      <c r="D17" s="60" t="s">
        <v>34</v>
      </c>
      <c r="E17" s="62" t="s">
        <v>40</v>
      </c>
      <c r="F17" s="63" t="s">
        <v>28</v>
      </c>
      <c r="G17" s="64" t="n">
        <v>81.828</v>
      </c>
      <c r="H17" s="64" t="n">
        <v>127.962</v>
      </c>
      <c r="I17" s="64" t="n">
        <v>63</v>
      </c>
      <c r="J17" s="64" t="n">
        <v>0</v>
      </c>
      <c r="K17" s="64" t="n">
        <v>0</v>
      </c>
      <c r="L17" s="64" t="n">
        <v>48.816</v>
      </c>
      <c r="M17" s="64" t="n">
        <v>6.12</v>
      </c>
      <c r="N17" s="64" t="n">
        <v>415.08</v>
      </c>
      <c r="O17" s="64" t="n">
        <f aca="false">SUM(G17:N17)</f>
        <v>742.806</v>
      </c>
      <c r="P17" s="65" t="n">
        <v>130.41</v>
      </c>
      <c r="Q17" s="66" t="n">
        <f aca="false">P17*O17</f>
        <v>96869.33046</v>
      </c>
      <c r="R17" s="70"/>
    </row>
    <row r="18" s="5" customFormat="true" ht="20.1" hidden="false" customHeight="true" outlineLevel="0" collapsed="false">
      <c r="B18" s="60" t="s">
        <v>41</v>
      </c>
      <c r="C18" s="69" t="n">
        <v>95675</v>
      </c>
      <c r="D18" s="60" t="s">
        <v>34</v>
      </c>
      <c r="E18" s="62" t="s">
        <v>42</v>
      </c>
      <c r="F18" s="63" t="s">
        <v>43</v>
      </c>
      <c r="G18" s="64" t="n">
        <v>0</v>
      </c>
      <c r="H18" s="64" t="n">
        <v>0</v>
      </c>
      <c r="I18" s="64" t="n">
        <v>0</v>
      </c>
      <c r="J18" s="64" t="n">
        <v>0</v>
      </c>
      <c r="K18" s="64" t="n">
        <v>0</v>
      </c>
      <c r="L18" s="64" t="n">
        <v>0</v>
      </c>
      <c r="M18" s="64" t="n">
        <v>0</v>
      </c>
      <c r="N18" s="64" t="n">
        <v>1</v>
      </c>
      <c r="O18" s="64" t="n">
        <f aca="false">SUM(G18:N18)</f>
        <v>1</v>
      </c>
      <c r="P18" s="65" t="n">
        <v>152.23</v>
      </c>
      <c r="Q18" s="66" t="n">
        <f aca="false">P18*O18</f>
        <v>152.23</v>
      </c>
      <c r="R18" s="70"/>
    </row>
    <row r="19" s="5" customFormat="true" ht="39.95" hidden="false" customHeight="true" outlineLevel="0" collapsed="false">
      <c r="B19" s="60" t="s">
        <v>44</v>
      </c>
      <c r="C19" s="69" t="n">
        <v>95635</v>
      </c>
      <c r="D19" s="60" t="s">
        <v>34</v>
      </c>
      <c r="E19" s="62" t="s">
        <v>45</v>
      </c>
      <c r="F19" s="63" t="s">
        <v>43</v>
      </c>
      <c r="G19" s="64" t="n">
        <v>0</v>
      </c>
      <c r="H19" s="64" t="n">
        <v>0</v>
      </c>
      <c r="I19" s="64" t="n">
        <v>0</v>
      </c>
      <c r="J19" s="64" t="n">
        <v>0</v>
      </c>
      <c r="K19" s="64" t="n">
        <v>0</v>
      </c>
      <c r="L19" s="64" t="n">
        <v>0</v>
      </c>
      <c r="M19" s="64" t="n">
        <v>0</v>
      </c>
      <c r="N19" s="64" t="n">
        <v>1</v>
      </c>
      <c r="O19" s="64" t="n">
        <f aca="false">SUM(G19:N19)</f>
        <v>1</v>
      </c>
      <c r="P19" s="65" t="n">
        <v>190.83</v>
      </c>
      <c r="Q19" s="66" t="n">
        <f aca="false">P19*O19</f>
        <v>190.83</v>
      </c>
      <c r="R19" s="70"/>
    </row>
    <row r="20" s="5" customFormat="true" ht="20.1" hidden="false" customHeight="true" outlineLevel="0" collapsed="false">
      <c r="B20" s="59" t="s">
        <v>29</v>
      </c>
      <c r="C20" s="52"/>
      <c r="D20" s="51"/>
      <c r="E20" s="53" t="s">
        <v>46</v>
      </c>
      <c r="F20" s="63"/>
      <c r="G20" s="64"/>
      <c r="H20" s="64"/>
      <c r="I20" s="64"/>
      <c r="J20" s="64"/>
      <c r="K20" s="64"/>
      <c r="L20" s="64"/>
      <c r="M20" s="64"/>
      <c r="N20" s="64"/>
      <c r="O20" s="64"/>
      <c r="P20" s="65"/>
      <c r="Q20" s="66"/>
      <c r="R20" s="70"/>
    </row>
    <row r="21" s="5" customFormat="true" ht="39.95" hidden="false" customHeight="true" outlineLevel="0" collapsed="false">
      <c r="B21" s="60" t="s">
        <v>47</v>
      </c>
      <c r="C21" s="61" t="s">
        <v>48</v>
      </c>
      <c r="D21" s="60" t="s">
        <v>26</v>
      </c>
      <c r="E21" s="71" t="s">
        <v>49</v>
      </c>
      <c r="F21" s="72" t="s">
        <v>28</v>
      </c>
      <c r="G21" s="64" t="n">
        <v>0</v>
      </c>
      <c r="H21" s="64" t="n">
        <v>0</v>
      </c>
      <c r="I21" s="64" t="n">
        <v>0</v>
      </c>
      <c r="J21" s="64" t="n">
        <v>0</v>
      </c>
      <c r="K21" s="64" t="n">
        <v>0</v>
      </c>
      <c r="L21" s="64" t="n">
        <v>0</v>
      </c>
      <c r="M21" s="64" t="n">
        <v>0</v>
      </c>
      <c r="N21" s="64" t="n">
        <v>780.81</v>
      </c>
      <c r="O21" s="64" t="n">
        <f aca="false">SUM(G21:N21)</f>
        <v>780.81</v>
      </c>
      <c r="P21" s="65" t="n">
        <v>5.73</v>
      </c>
      <c r="Q21" s="66" t="n">
        <f aca="false">P21*O21</f>
        <v>4474.0413</v>
      </c>
      <c r="R21" s="70"/>
    </row>
    <row r="22" s="5" customFormat="true" ht="39.95" hidden="false" customHeight="true" outlineLevel="0" collapsed="false">
      <c r="B22" s="60" t="s">
        <v>50</v>
      </c>
      <c r="C22" s="69" t="n">
        <v>97649</v>
      </c>
      <c r="D22" s="60" t="s">
        <v>34</v>
      </c>
      <c r="E22" s="62" t="s">
        <v>51</v>
      </c>
      <c r="F22" s="63" t="s">
        <v>28</v>
      </c>
      <c r="G22" s="64" t="n">
        <v>0</v>
      </c>
      <c r="H22" s="64" t="n">
        <v>0</v>
      </c>
      <c r="I22" s="64" t="n">
        <v>0</v>
      </c>
      <c r="J22" s="64" t="n">
        <v>41.22748</v>
      </c>
      <c r="K22" s="64" t="n">
        <v>0</v>
      </c>
      <c r="L22" s="64" t="n">
        <v>0</v>
      </c>
      <c r="M22" s="64" t="n">
        <v>0</v>
      </c>
      <c r="N22" s="64" t="n">
        <v>0</v>
      </c>
      <c r="O22" s="64" t="n">
        <f aca="false">SUM(G22:N22)</f>
        <v>41.22748</v>
      </c>
      <c r="P22" s="65" t="n">
        <v>4.04</v>
      </c>
      <c r="Q22" s="66" t="n">
        <f aca="false">P22*O22</f>
        <v>166.5590192</v>
      </c>
      <c r="R22" s="70"/>
    </row>
    <row r="23" s="5" customFormat="true" ht="20.1" hidden="false" customHeight="true" outlineLevel="0" collapsed="false">
      <c r="B23" s="60" t="s">
        <v>52</v>
      </c>
      <c r="C23" s="69" t="s">
        <v>53</v>
      </c>
      <c r="D23" s="60" t="s">
        <v>26</v>
      </c>
      <c r="E23" s="62" t="s">
        <v>54</v>
      </c>
      <c r="F23" s="63" t="s">
        <v>38</v>
      </c>
      <c r="G23" s="64" t="n">
        <v>0</v>
      </c>
      <c r="H23" s="64" t="n">
        <v>0</v>
      </c>
      <c r="I23" s="64" t="n">
        <v>0</v>
      </c>
      <c r="J23" s="64" t="n">
        <v>0</v>
      </c>
      <c r="K23" s="64" t="n">
        <v>0</v>
      </c>
      <c r="L23" s="64" t="n">
        <v>0</v>
      </c>
      <c r="M23" s="64" t="n">
        <v>0</v>
      </c>
      <c r="N23" s="64" t="n">
        <v>488</v>
      </c>
      <c r="O23" s="64" t="n">
        <f aca="false">SUM(G23:N23)</f>
        <v>488</v>
      </c>
      <c r="P23" s="65" t="n">
        <v>3.34</v>
      </c>
      <c r="Q23" s="66" t="n">
        <f aca="false">P23*O23</f>
        <v>1629.92</v>
      </c>
      <c r="R23" s="70"/>
    </row>
    <row r="24" s="5" customFormat="true" ht="30" hidden="false" customHeight="true" outlineLevel="0" collapsed="false">
      <c r="B24" s="60" t="s">
        <v>55</v>
      </c>
      <c r="C24" s="69" t="s">
        <v>56</v>
      </c>
      <c r="D24" s="60" t="s">
        <v>26</v>
      </c>
      <c r="E24" s="62" t="s">
        <v>57</v>
      </c>
      <c r="F24" s="63" t="s">
        <v>43</v>
      </c>
      <c r="G24" s="64" t="n">
        <v>0</v>
      </c>
      <c r="H24" s="64" t="n">
        <v>0</v>
      </c>
      <c r="I24" s="64" t="n">
        <v>0</v>
      </c>
      <c r="J24" s="64" t="n">
        <v>0</v>
      </c>
      <c r="K24" s="64" t="n">
        <v>0</v>
      </c>
      <c r="L24" s="64" t="n">
        <v>0</v>
      </c>
      <c r="M24" s="64" t="n">
        <v>0</v>
      </c>
      <c r="N24" s="64" t="n">
        <v>1</v>
      </c>
      <c r="O24" s="64" t="n">
        <f aca="false">SUM(G24:N24)</f>
        <v>1</v>
      </c>
      <c r="P24" s="65" t="n">
        <v>181.95</v>
      </c>
      <c r="Q24" s="66" t="n">
        <f aca="false">P24*O24</f>
        <v>181.95</v>
      </c>
      <c r="R24" s="70"/>
    </row>
    <row r="25" s="5" customFormat="true" ht="30" hidden="false" customHeight="true" outlineLevel="0" collapsed="false">
      <c r="B25" s="60" t="s">
        <v>58</v>
      </c>
      <c r="C25" s="69" t="n">
        <v>97661</v>
      </c>
      <c r="D25" s="60" t="s">
        <v>34</v>
      </c>
      <c r="E25" s="62" t="s">
        <v>59</v>
      </c>
      <c r="F25" s="63" t="s">
        <v>38</v>
      </c>
      <c r="G25" s="64" t="n">
        <v>0</v>
      </c>
      <c r="H25" s="64" t="n">
        <v>0</v>
      </c>
      <c r="I25" s="64" t="n">
        <v>0</v>
      </c>
      <c r="J25" s="64" t="n">
        <v>0</v>
      </c>
      <c r="K25" s="64" t="n">
        <v>0</v>
      </c>
      <c r="L25" s="64" t="n">
        <v>0</v>
      </c>
      <c r="M25" s="64" t="n">
        <v>0</v>
      </c>
      <c r="N25" s="64" t="n">
        <v>800</v>
      </c>
      <c r="O25" s="64" t="n">
        <f aca="false">SUM(G25:N25)</f>
        <v>800</v>
      </c>
      <c r="P25" s="65" t="n">
        <v>0.62</v>
      </c>
      <c r="Q25" s="66" t="n">
        <f aca="false">P25*O25</f>
        <v>496</v>
      </c>
      <c r="R25" s="70"/>
    </row>
    <row r="26" s="5" customFormat="true" ht="30" hidden="false" customHeight="true" outlineLevel="0" collapsed="false">
      <c r="B26" s="60" t="s">
        <v>60</v>
      </c>
      <c r="C26" s="69" t="n">
        <v>97665</v>
      </c>
      <c r="D26" s="60" t="s">
        <v>34</v>
      </c>
      <c r="E26" s="62" t="s">
        <v>61</v>
      </c>
      <c r="F26" s="63" t="s">
        <v>43</v>
      </c>
      <c r="G26" s="64" t="n">
        <v>0</v>
      </c>
      <c r="H26" s="64" t="n">
        <v>0</v>
      </c>
      <c r="I26" s="64" t="n">
        <v>0</v>
      </c>
      <c r="J26" s="64" t="n">
        <v>0</v>
      </c>
      <c r="K26" s="64" t="n">
        <v>0</v>
      </c>
      <c r="L26" s="64" t="n">
        <v>0</v>
      </c>
      <c r="M26" s="64" t="n">
        <v>0</v>
      </c>
      <c r="N26" s="64" t="n">
        <v>85</v>
      </c>
      <c r="O26" s="64" t="n">
        <f aca="false">SUM(G26:N26)</f>
        <v>85</v>
      </c>
      <c r="P26" s="65" t="n">
        <v>1.19</v>
      </c>
      <c r="Q26" s="66" t="n">
        <f aca="false">P26*O26</f>
        <v>101.15</v>
      </c>
      <c r="R26" s="70"/>
    </row>
    <row r="27" s="5" customFormat="true" ht="30" hidden="false" customHeight="true" outlineLevel="0" collapsed="false">
      <c r="B27" s="60" t="s">
        <v>62</v>
      </c>
      <c r="C27" s="69" t="s">
        <v>63</v>
      </c>
      <c r="D27" s="60" t="s">
        <v>26</v>
      </c>
      <c r="E27" s="62" t="s">
        <v>64</v>
      </c>
      <c r="F27" s="63" t="s">
        <v>28</v>
      </c>
      <c r="G27" s="64" t="n">
        <v>0</v>
      </c>
      <c r="H27" s="64" t="n">
        <v>0</v>
      </c>
      <c r="I27" s="64" t="n">
        <v>0</v>
      </c>
      <c r="J27" s="64" t="n">
        <v>0</v>
      </c>
      <c r="K27" s="64" t="n">
        <v>0</v>
      </c>
      <c r="L27" s="64" t="n">
        <v>0</v>
      </c>
      <c r="M27" s="64" t="n">
        <v>0</v>
      </c>
      <c r="N27" s="64" t="n">
        <v>374</v>
      </c>
      <c r="O27" s="64" t="n">
        <f aca="false">SUM(G27:N27)</f>
        <v>374</v>
      </c>
      <c r="P27" s="65" t="n">
        <v>24.48</v>
      </c>
      <c r="Q27" s="66" t="n">
        <f aca="false">P27*O27</f>
        <v>9155.52</v>
      </c>
      <c r="R27" s="70"/>
    </row>
    <row r="28" s="5" customFormat="true" ht="30" hidden="false" customHeight="true" outlineLevel="0" collapsed="false">
      <c r="B28" s="60" t="s">
        <v>65</v>
      </c>
      <c r="C28" s="69" t="s">
        <v>66</v>
      </c>
      <c r="D28" s="60" t="s">
        <v>26</v>
      </c>
      <c r="E28" s="62" t="s">
        <v>67</v>
      </c>
      <c r="F28" s="63" t="s">
        <v>38</v>
      </c>
      <c r="G28" s="64" t="n">
        <v>0</v>
      </c>
      <c r="H28" s="64" t="n">
        <v>0</v>
      </c>
      <c r="I28" s="64" t="n">
        <v>0</v>
      </c>
      <c r="J28" s="64" t="n">
        <v>0</v>
      </c>
      <c r="K28" s="64" t="n">
        <v>0</v>
      </c>
      <c r="L28" s="64" t="n">
        <v>0</v>
      </c>
      <c r="M28" s="64" t="n">
        <v>66.3</v>
      </c>
      <c r="N28" s="64" t="n">
        <v>0</v>
      </c>
      <c r="O28" s="64" t="n">
        <f aca="false">SUM(G28:N28)</f>
        <v>66.3</v>
      </c>
      <c r="P28" s="65" t="n">
        <v>7.71</v>
      </c>
      <c r="Q28" s="66" t="n">
        <f aca="false">P28*O28</f>
        <v>511.173</v>
      </c>
      <c r="R28" s="70"/>
    </row>
    <row r="29" s="5" customFormat="true" ht="30" hidden="false" customHeight="true" outlineLevel="0" collapsed="false">
      <c r="B29" s="60" t="s">
        <v>68</v>
      </c>
      <c r="C29" s="69" t="s">
        <v>69</v>
      </c>
      <c r="D29" s="60" t="s">
        <v>26</v>
      </c>
      <c r="E29" s="62" t="s">
        <v>70</v>
      </c>
      <c r="F29" s="63" t="s">
        <v>71</v>
      </c>
      <c r="G29" s="64" t="n">
        <v>0</v>
      </c>
      <c r="H29" s="64" t="n">
        <v>0</v>
      </c>
      <c r="I29" s="64" t="n">
        <v>1.145925</v>
      </c>
      <c r="J29" s="64" t="n">
        <v>0</v>
      </c>
      <c r="K29" s="64" t="n">
        <v>4.3875</v>
      </c>
      <c r="L29" s="64" t="n">
        <v>6.5205</v>
      </c>
      <c r="M29" s="64" t="n">
        <v>0</v>
      </c>
      <c r="N29" s="64" t="n">
        <v>0</v>
      </c>
      <c r="O29" s="64" t="n">
        <f aca="false">SUM(G29:N29)</f>
        <v>12.053925</v>
      </c>
      <c r="P29" s="65" t="n">
        <v>58.08</v>
      </c>
      <c r="Q29" s="66" t="n">
        <f aca="false">P29*O29</f>
        <v>700.091964</v>
      </c>
      <c r="R29" s="70"/>
    </row>
    <row r="30" s="5" customFormat="true" ht="20.1" hidden="false" customHeight="true" outlineLevel="0" collapsed="false">
      <c r="B30" s="60" t="s">
        <v>72</v>
      </c>
      <c r="C30" s="69" t="s">
        <v>73</v>
      </c>
      <c r="D30" s="60" t="s">
        <v>26</v>
      </c>
      <c r="E30" s="62" t="s">
        <v>74</v>
      </c>
      <c r="F30" s="63" t="s">
        <v>28</v>
      </c>
      <c r="G30" s="64" t="n">
        <v>0</v>
      </c>
      <c r="H30" s="64" t="n">
        <v>0</v>
      </c>
      <c r="I30" s="64" t="n">
        <v>0</v>
      </c>
      <c r="J30" s="64" t="n">
        <v>0</v>
      </c>
      <c r="K30" s="64" t="n">
        <v>0</v>
      </c>
      <c r="L30" s="64" t="n">
        <v>0</v>
      </c>
      <c r="M30" s="64" t="n">
        <v>241.574</v>
      </c>
      <c r="N30" s="64" t="n">
        <v>0</v>
      </c>
      <c r="O30" s="64" t="n">
        <f aca="false">SUM(G30:N30)</f>
        <v>241.574</v>
      </c>
      <c r="P30" s="65" t="n">
        <v>4.36</v>
      </c>
      <c r="Q30" s="66" t="n">
        <f aca="false">P30*O30</f>
        <v>1053.26264</v>
      </c>
      <c r="R30" s="70"/>
    </row>
    <row r="31" s="5" customFormat="true" ht="20.1" hidden="false" customHeight="true" outlineLevel="0" collapsed="false">
      <c r="B31" s="60" t="s">
        <v>75</v>
      </c>
      <c r="C31" s="69" t="s">
        <v>76</v>
      </c>
      <c r="D31" s="60" t="s">
        <v>26</v>
      </c>
      <c r="E31" s="62" t="s">
        <v>77</v>
      </c>
      <c r="F31" s="63" t="s">
        <v>43</v>
      </c>
      <c r="G31" s="64" t="n">
        <v>0</v>
      </c>
      <c r="H31" s="64" t="n">
        <v>0</v>
      </c>
      <c r="I31" s="64" t="n">
        <v>0</v>
      </c>
      <c r="J31" s="64" t="n">
        <v>0</v>
      </c>
      <c r="K31" s="64" t="n">
        <v>0</v>
      </c>
      <c r="L31" s="64" t="n">
        <v>0</v>
      </c>
      <c r="M31" s="64" t="n">
        <v>13</v>
      </c>
      <c r="N31" s="64" t="n">
        <v>0</v>
      </c>
      <c r="O31" s="64" t="n">
        <f aca="false">SUM(G31:N31)</f>
        <v>13</v>
      </c>
      <c r="P31" s="65" t="n">
        <v>16.08</v>
      </c>
      <c r="Q31" s="66" t="n">
        <f aca="false">P31*O31</f>
        <v>209.04</v>
      </c>
      <c r="R31" s="70"/>
    </row>
    <row r="32" s="5" customFormat="true" ht="20.1" hidden="false" customHeight="true" outlineLevel="0" collapsed="false">
      <c r="B32" s="60" t="s">
        <v>78</v>
      </c>
      <c r="C32" s="69" t="s">
        <v>79</v>
      </c>
      <c r="D32" s="60" t="s">
        <v>26</v>
      </c>
      <c r="E32" s="62" t="s">
        <v>80</v>
      </c>
      <c r="F32" s="63" t="s">
        <v>28</v>
      </c>
      <c r="G32" s="64" t="n">
        <v>0</v>
      </c>
      <c r="H32" s="64" t="n">
        <v>0</v>
      </c>
      <c r="I32" s="64" t="n">
        <v>4.305</v>
      </c>
      <c r="J32" s="64" t="n">
        <v>0</v>
      </c>
      <c r="K32" s="64" t="n">
        <v>0</v>
      </c>
      <c r="L32" s="64" t="n">
        <v>0</v>
      </c>
      <c r="M32" s="64" t="n">
        <v>0</v>
      </c>
      <c r="N32" s="64" t="n">
        <v>0</v>
      </c>
      <c r="O32" s="64" t="n">
        <f aca="false">SUM(G32:N32)</f>
        <v>4.305</v>
      </c>
      <c r="P32" s="65" t="n">
        <v>22.51</v>
      </c>
      <c r="Q32" s="66" t="n">
        <f aca="false">P32*O32</f>
        <v>96.90555</v>
      </c>
      <c r="R32" s="70"/>
    </row>
    <row r="33" s="5" customFormat="true" ht="20.1" hidden="false" customHeight="true" outlineLevel="0" collapsed="false">
      <c r="B33" s="60" t="s">
        <v>81</v>
      </c>
      <c r="C33" s="73" t="s">
        <v>82</v>
      </c>
      <c r="D33" s="60" t="s">
        <v>26</v>
      </c>
      <c r="E33" s="62" t="s">
        <v>83</v>
      </c>
      <c r="F33" s="63" t="s">
        <v>28</v>
      </c>
      <c r="G33" s="64" t="n">
        <v>0</v>
      </c>
      <c r="H33" s="64" t="n">
        <v>0</v>
      </c>
      <c r="I33" s="64" t="n">
        <v>0</v>
      </c>
      <c r="J33" s="64" t="n">
        <v>0</v>
      </c>
      <c r="K33" s="64" t="n">
        <v>0</v>
      </c>
      <c r="L33" s="64" t="n">
        <v>104.244</v>
      </c>
      <c r="M33" s="64" t="n">
        <v>0</v>
      </c>
      <c r="N33" s="64" t="n">
        <v>0</v>
      </c>
      <c r="O33" s="64" t="n">
        <f aca="false">SUM(G33:N33)</f>
        <v>104.244</v>
      </c>
      <c r="P33" s="65" t="n">
        <v>5.81</v>
      </c>
      <c r="Q33" s="66" t="n">
        <f aca="false">P33*O33</f>
        <v>605.65764</v>
      </c>
      <c r="R33" s="70"/>
    </row>
    <row r="34" s="5" customFormat="true" ht="20.1" hidden="false" customHeight="true" outlineLevel="0" collapsed="false">
      <c r="B34" s="60" t="s">
        <v>84</v>
      </c>
      <c r="C34" s="74" t="s">
        <v>85</v>
      </c>
      <c r="D34" s="60" t="s">
        <v>26</v>
      </c>
      <c r="E34" s="62" t="s">
        <v>86</v>
      </c>
      <c r="F34" s="63" t="s">
        <v>28</v>
      </c>
      <c r="G34" s="64" t="n">
        <v>0</v>
      </c>
      <c r="H34" s="64" t="n">
        <v>0</v>
      </c>
      <c r="I34" s="64" t="n">
        <v>71.52</v>
      </c>
      <c r="J34" s="64" t="n">
        <v>192.005</v>
      </c>
      <c r="K34" s="64" t="n">
        <v>36.46</v>
      </c>
      <c r="L34" s="64" t="n">
        <v>0</v>
      </c>
      <c r="M34" s="64" t="n">
        <v>241.574</v>
      </c>
      <c r="N34" s="64" t="n">
        <v>0</v>
      </c>
      <c r="O34" s="64" t="n">
        <f aca="false">SUM(G34:N34)</f>
        <v>541.559</v>
      </c>
      <c r="P34" s="65" t="n">
        <v>8.71</v>
      </c>
      <c r="Q34" s="66" t="n">
        <f aca="false">P34*O34</f>
        <v>4716.97889</v>
      </c>
      <c r="R34" s="70"/>
    </row>
    <row r="35" s="5" customFormat="true" ht="20.1" hidden="false" customHeight="true" outlineLevel="0" collapsed="false">
      <c r="B35" s="60" t="s">
        <v>87</v>
      </c>
      <c r="C35" s="74" t="s">
        <v>88</v>
      </c>
      <c r="D35" s="60" t="s">
        <v>26</v>
      </c>
      <c r="E35" s="62" t="s">
        <v>89</v>
      </c>
      <c r="F35" s="63" t="s">
        <v>28</v>
      </c>
      <c r="G35" s="64" t="n">
        <v>0</v>
      </c>
      <c r="H35" s="64" t="n">
        <v>0</v>
      </c>
      <c r="I35" s="64" t="n">
        <v>0</v>
      </c>
      <c r="J35" s="64" t="n">
        <v>0</v>
      </c>
      <c r="K35" s="64" t="n">
        <v>0</v>
      </c>
      <c r="L35" s="64" t="n">
        <v>0</v>
      </c>
      <c r="M35" s="64" t="n">
        <v>6.13</v>
      </c>
      <c r="N35" s="64" t="n">
        <v>0</v>
      </c>
      <c r="O35" s="64" t="n">
        <f aca="false">SUM(G35:N35)</f>
        <v>6.13</v>
      </c>
      <c r="P35" s="65" t="n">
        <v>45.03</v>
      </c>
      <c r="Q35" s="66" t="n">
        <f aca="false">P35*O35</f>
        <v>276.0339</v>
      </c>
      <c r="R35" s="70"/>
    </row>
    <row r="36" s="5" customFormat="true" ht="20.1" hidden="false" customHeight="true" outlineLevel="0" collapsed="false">
      <c r="B36" s="60" t="s">
        <v>90</v>
      </c>
      <c r="C36" s="74" t="s">
        <v>91</v>
      </c>
      <c r="D36" s="60" t="s">
        <v>26</v>
      </c>
      <c r="E36" s="62" t="s">
        <v>92</v>
      </c>
      <c r="F36" s="63" t="s">
        <v>43</v>
      </c>
      <c r="G36" s="64" t="n">
        <v>0</v>
      </c>
      <c r="H36" s="64" t="n">
        <v>0</v>
      </c>
      <c r="I36" s="64" t="n">
        <v>1</v>
      </c>
      <c r="J36" s="64" t="n">
        <v>0</v>
      </c>
      <c r="K36" s="64" t="n">
        <v>0</v>
      </c>
      <c r="L36" s="64" t="n">
        <v>0</v>
      </c>
      <c r="M36" s="64" t="n">
        <v>14</v>
      </c>
      <c r="N36" s="64" t="n">
        <v>0</v>
      </c>
      <c r="O36" s="64" t="n">
        <f aca="false">SUM(G36:N36)</f>
        <v>15</v>
      </c>
      <c r="P36" s="65" t="n">
        <v>32.81</v>
      </c>
      <c r="Q36" s="66" t="n">
        <f aca="false">P36*O36</f>
        <v>492.15</v>
      </c>
      <c r="R36" s="70"/>
    </row>
    <row r="37" s="5" customFormat="true" ht="20.1" hidden="false" customHeight="true" outlineLevel="0" collapsed="false">
      <c r="B37" s="60" t="s">
        <v>93</v>
      </c>
      <c r="C37" s="74" t="s">
        <v>94</v>
      </c>
      <c r="D37" s="60" t="s">
        <v>26</v>
      </c>
      <c r="E37" s="62" t="s">
        <v>95</v>
      </c>
      <c r="F37" s="63" t="s">
        <v>43</v>
      </c>
      <c r="G37" s="64" t="n">
        <v>0</v>
      </c>
      <c r="H37" s="64" t="n">
        <v>0</v>
      </c>
      <c r="I37" s="64" t="n">
        <v>0</v>
      </c>
      <c r="J37" s="64" t="n">
        <v>0</v>
      </c>
      <c r="K37" s="64" t="n">
        <v>0</v>
      </c>
      <c r="L37" s="64" t="n">
        <v>0</v>
      </c>
      <c r="M37" s="64" t="n">
        <v>8</v>
      </c>
      <c r="N37" s="64" t="n">
        <v>0</v>
      </c>
      <c r="O37" s="64" t="n">
        <f aca="false">SUM(G37:N37)</f>
        <v>8</v>
      </c>
      <c r="P37" s="65" t="n">
        <v>5.69</v>
      </c>
      <c r="Q37" s="66" t="n">
        <f aca="false">P37*O37</f>
        <v>45.52</v>
      </c>
      <c r="R37" s="70"/>
    </row>
    <row r="38" s="5" customFormat="true" ht="20.1" hidden="false" customHeight="true" outlineLevel="0" collapsed="false">
      <c r="B38" s="60" t="s">
        <v>96</v>
      </c>
      <c r="C38" s="73" t="s">
        <v>97</v>
      </c>
      <c r="D38" s="60" t="s">
        <v>26</v>
      </c>
      <c r="E38" s="62" t="s">
        <v>98</v>
      </c>
      <c r="F38" s="63" t="s">
        <v>71</v>
      </c>
      <c r="G38" s="64" t="n">
        <v>0</v>
      </c>
      <c r="H38" s="64" t="n">
        <v>0</v>
      </c>
      <c r="I38" s="64" t="n">
        <v>0</v>
      </c>
      <c r="J38" s="64" t="n">
        <v>0</v>
      </c>
      <c r="K38" s="64" t="n">
        <v>0</v>
      </c>
      <c r="L38" s="64" t="n">
        <v>0</v>
      </c>
      <c r="M38" s="64" t="n">
        <v>0</v>
      </c>
      <c r="N38" s="64" t="n">
        <v>5.65</v>
      </c>
      <c r="O38" s="64" t="n">
        <f aca="false">SUM(G38:N38)</f>
        <v>5.65</v>
      </c>
      <c r="P38" s="65" t="n">
        <v>159.72</v>
      </c>
      <c r="Q38" s="66" t="n">
        <f aca="false">P38*O38</f>
        <v>902.418</v>
      </c>
      <c r="R38" s="70"/>
    </row>
    <row r="39" s="5" customFormat="true" ht="20.1" hidden="false" customHeight="true" outlineLevel="0" collapsed="false">
      <c r="B39" s="60" t="s">
        <v>99</v>
      </c>
      <c r="C39" s="73" t="s">
        <v>100</v>
      </c>
      <c r="D39" s="60" t="s">
        <v>26</v>
      </c>
      <c r="E39" s="62" t="s">
        <v>101</v>
      </c>
      <c r="F39" s="63" t="s">
        <v>71</v>
      </c>
      <c r="G39" s="64" t="n">
        <v>0</v>
      </c>
      <c r="H39" s="64" t="n">
        <v>0</v>
      </c>
      <c r="I39" s="64" t="n">
        <v>0</v>
      </c>
      <c r="J39" s="64" t="n">
        <v>0</v>
      </c>
      <c r="K39" s="64" t="n">
        <v>0</v>
      </c>
      <c r="L39" s="64" t="n">
        <v>8.3048</v>
      </c>
      <c r="M39" s="64" t="n">
        <v>0</v>
      </c>
      <c r="N39" s="64" t="n">
        <v>0</v>
      </c>
      <c r="O39" s="64" t="n">
        <f aca="false">SUM(G39:N39)</f>
        <v>8.3048</v>
      </c>
      <c r="P39" s="65" t="n">
        <v>290.4</v>
      </c>
      <c r="Q39" s="66" t="n">
        <f aca="false">P39*O39</f>
        <v>2411.71392</v>
      </c>
      <c r="R39" s="70"/>
    </row>
    <row r="40" s="5" customFormat="true" ht="30" hidden="false" customHeight="true" outlineLevel="0" collapsed="false">
      <c r="B40" s="60" t="s">
        <v>102</v>
      </c>
      <c r="C40" s="73" t="s">
        <v>103</v>
      </c>
      <c r="D40" s="60" t="s">
        <v>26</v>
      </c>
      <c r="E40" s="62" t="s">
        <v>104</v>
      </c>
      <c r="F40" s="63" t="s">
        <v>38</v>
      </c>
      <c r="G40" s="64" t="n">
        <v>0</v>
      </c>
      <c r="H40" s="64" t="n">
        <v>0</v>
      </c>
      <c r="I40" s="64" t="n">
        <v>32.8</v>
      </c>
      <c r="J40" s="64" t="n">
        <v>0</v>
      </c>
      <c r="K40" s="64" t="n">
        <v>0</v>
      </c>
      <c r="L40" s="64" t="n">
        <v>0</v>
      </c>
      <c r="M40" s="64" t="n">
        <v>0</v>
      </c>
      <c r="N40" s="64" t="n">
        <v>0</v>
      </c>
      <c r="O40" s="64" t="n">
        <f aca="false">SUM(G40:N40)</f>
        <v>32.8</v>
      </c>
      <c r="P40" s="65" t="n">
        <v>3.21</v>
      </c>
      <c r="Q40" s="66" t="n">
        <f aca="false">P40*O40</f>
        <v>105.288</v>
      </c>
      <c r="R40" s="70"/>
    </row>
    <row r="41" s="5" customFormat="true" ht="20.1" hidden="false" customHeight="true" outlineLevel="0" collapsed="false">
      <c r="B41" s="60" t="s">
        <v>105</v>
      </c>
      <c r="C41" s="73" t="s">
        <v>106</v>
      </c>
      <c r="D41" s="60" t="s">
        <v>26</v>
      </c>
      <c r="E41" s="62" t="s">
        <v>107</v>
      </c>
      <c r="F41" s="63" t="s">
        <v>108</v>
      </c>
      <c r="G41" s="64" t="n">
        <v>0</v>
      </c>
      <c r="H41" s="64" t="n">
        <v>0</v>
      </c>
      <c r="I41" s="64" t="n">
        <v>0</v>
      </c>
      <c r="J41" s="64" t="n">
        <v>524.42</v>
      </c>
      <c r="K41" s="64" t="n">
        <v>0</v>
      </c>
      <c r="L41" s="64" t="n">
        <v>1326</v>
      </c>
      <c r="M41" s="64" t="n">
        <v>0</v>
      </c>
      <c r="N41" s="64" t="n">
        <v>0</v>
      </c>
      <c r="O41" s="64" t="n">
        <f aca="false">SUM(G41:N41)</f>
        <v>1850.42</v>
      </c>
      <c r="P41" s="65" t="n">
        <v>1.75</v>
      </c>
      <c r="Q41" s="66" t="n">
        <f aca="false">P41*O41</f>
        <v>3238.235</v>
      </c>
      <c r="R41" s="70"/>
    </row>
    <row r="42" s="5" customFormat="true" ht="20.1" hidden="false" customHeight="true" outlineLevel="0" collapsed="false">
      <c r="B42" s="60" t="s">
        <v>109</v>
      </c>
      <c r="C42" s="73" t="s">
        <v>110</v>
      </c>
      <c r="D42" s="60" t="s">
        <v>26</v>
      </c>
      <c r="E42" s="62" t="s">
        <v>111</v>
      </c>
      <c r="F42" s="63" t="s">
        <v>28</v>
      </c>
      <c r="G42" s="64" t="n">
        <v>0</v>
      </c>
      <c r="H42" s="64" t="n">
        <v>0</v>
      </c>
      <c r="I42" s="64" t="n">
        <v>0</v>
      </c>
      <c r="J42" s="64" t="n">
        <v>0</v>
      </c>
      <c r="K42" s="64" t="n">
        <v>0</v>
      </c>
      <c r="L42" s="64" t="n">
        <v>38.5</v>
      </c>
      <c r="M42" s="64" t="n">
        <v>18.37</v>
      </c>
      <c r="N42" s="64" t="n">
        <v>0</v>
      </c>
      <c r="O42" s="64" t="n">
        <f aca="false">SUM(G42:N42)</f>
        <v>56.87</v>
      </c>
      <c r="P42" s="65" t="n">
        <v>22.51</v>
      </c>
      <c r="Q42" s="66" t="n">
        <f aca="false">P42*O42</f>
        <v>1280.1437</v>
      </c>
      <c r="R42" s="70"/>
    </row>
    <row r="43" s="5" customFormat="true" ht="20.1" hidden="false" customHeight="true" outlineLevel="0" collapsed="false">
      <c r="B43" s="60" t="s">
        <v>112</v>
      </c>
      <c r="C43" s="73" t="s">
        <v>113</v>
      </c>
      <c r="D43" s="60" t="s">
        <v>26</v>
      </c>
      <c r="E43" s="62" t="s">
        <v>114</v>
      </c>
      <c r="F43" s="63" t="s">
        <v>28</v>
      </c>
      <c r="G43" s="64" t="n">
        <v>205.7622</v>
      </c>
      <c r="H43" s="64" t="n">
        <v>351.743</v>
      </c>
      <c r="I43" s="64" t="n">
        <v>113.58</v>
      </c>
      <c r="J43" s="64" t="n">
        <v>231.01</v>
      </c>
      <c r="K43" s="64" t="n">
        <v>233.303</v>
      </c>
      <c r="L43" s="64" t="n">
        <v>533.559</v>
      </c>
      <c r="M43" s="64" t="n">
        <v>677.761</v>
      </c>
      <c r="N43" s="64" t="n">
        <v>0</v>
      </c>
      <c r="O43" s="64" t="n">
        <f aca="false">SUM(G43:N43)</f>
        <v>2346.7182</v>
      </c>
      <c r="P43" s="65" t="n">
        <v>2.18</v>
      </c>
      <c r="Q43" s="66" t="n">
        <f aca="false">P43*O43</f>
        <v>5115.845676</v>
      </c>
      <c r="R43" s="70"/>
    </row>
    <row r="44" s="5" customFormat="true" ht="20.1" hidden="false" customHeight="true" outlineLevel="0" collapsed="false">
      <c r="B44" s="59" t="s">
        <v>33</v>
      </c>
      <c r="C44" s="75"/>
      <c r="D44" s="76"/>
      <c r="E44" s="53" t="s">
        <v>115</v>
      </c>
      <c r="F44" s="63"/>
      <c r="G44" s="64"/>
      <c r="H44" s="64"/>
      <c r="I44" s="64"/>
      <c r="J44" s="64"/>
      <c r="K44" s="64"/>
      <c r="L44" s="64"/>
      <c r="M44" s="64"/>
      <c r="N44" s="64"/>
      <c r="O44" s="64"/>
      <c r="P44" s="65"/>
      <c r="Q44" s="66"/>
      <c r="R44" s="70"/>
    </row>
    <row r="45" s="77" customFormat="true" ht="39.95" hidden="false" customHeight="true" outlineLevel="0" collapsed="false">
      <c r="B45" s="60" t="s">
        <v>116</v>
      </c>
      <c r="C45" s="78" t="s">
        <v>117</v>
      </c>
      <c r="D45" s="60" t="s">
        <v>26</v>
      </c>
      <c r="E45" s="79" t="s">
        <v>118</v>
      </c>
      <c r="F45" s="63" t="s">
        <v>71</v>
      </c>
      <c r="G45" s="64" t="n">
        <v>4.0227</v>
      </c>
      <c r="H45" s="64" t="n">
        <v>13.255475</v>
      </c>
      <c r="I45" s="64" t="n">
        <v>4.03279125</v>
      </c>
      <c r="J45" s="64" t="n">
        <v>27.5511526</v>
      </c>
      <c r="K45" s="64" t="n">
        <v>55.454495</v>
      </c>
      <c r="L45" s="64" t="n">
        <v>60.446875</v>
      </c>
      <c r="M45" s="64" t="n">
        <v>13.3269475</v>
      </c>
      <c r="N45" s="64" t="n">
        <v>0</v>
      </c>
      <c r="O45" s="64" t="n">
        <f aca="false">SUM(G45:N45)</f>
        <v>178.09043635</v>
      </c>
      <c r="P45" s="65" t="n">
        <v>86.21</v>
      </c>
      <c r="Q45" s="66" t="n">
        <f aca="false">P45*O45</f>
        <v>15353.1765177335</v>
      </c>
      <c r="R45" s="80"/>
    </row>
    <row r="46" s="77" customFormat="true" ht="20.1" hidden="false" customHeight="true" outlineLevel="0" collapsed="false">
      <c r="B46" s="51"/>
      <c r="C46" s="52"/>
      <c r="D46" s="51"/>
      <c r="E46" s="81" t="s">
        <v>119</v>
      </c>
      <c r="F46" s="76" t="n">
        <f aca="false">B11</f>
        <v>1</v>
      </c>
      <c r="G46" s="64"/>
      <c r="H46" s="64"/>
      <c r="I46" s="64"/>
      <c r="J46" s="64"/>
      <c r="K46" s="64"/>
      <c r="L46" s="64"/>
      <c r="M46" s="64"/>
      <c r="N46" s="64"/>
      <c r="O46" s="82"/>
      <c r="P46" s="83"/>
      <c r="Q46" s="84" t="n">
        <f aca="false">SUM(Q13:Q45)</f>
        <v>194158.221426934</v>
      </c>
      <c r="R46" s="80"/>
    </row>
    <row r="47" s="77" customFormat="true" ht="20.1" hidden="false" customHeight="true" outlineLevel="0" collapsed="false">
      <c r="B47" s="51"/>
      <c r="C47" s="52"/>
      <c r="D47" s="51"/>
      <c r="E47" s="81"/>
      <c r="F47" s="76"/>
      <c r="G47" s="64"/>
      <c r="H47" s="64"/>
      <c r="I47" s="64"/>
      <c r="J47" s="64"/>
      <c r="K47" s="64"/>
      <c r="L47" s="64"/>
      <c r="M47" s="64"/>
      <c r="N47" s="64"/>
      <c r="O47" s="82"/>
      <c r="P47" s="83"/>
      <c r="Q47" s="84"/>
      <c r="R47" s="80"/>
    </row>
    <row r="48" s="77" customFormat="true" ht="20.1" hidden="false" customHeight="true" outlineLevel="0" collapsed="false">
      <c r="B48" s="51" t="n">
        <v>2</v>
      </c>
      <c r="C48" s="52"/>
      <c r="D48" s="51"/>
      <c r="E48" s="85" t="s">
        <v>120</v>
      </c>
      <c r="F48" s="76"/>
      <c r="G48" s="64"/>
      <c r="H48" s="64"/>
      <c r="I48" s="64"/>
      <c r="J48" s="64"/>
      <c r="K48" s="64"/>
      <c r="L48" s="64"/>
      <c r="M48" s="64"/>
      <c r="N48" s="64"/>
      <c r="O48" s="82"/>
      <c r="P48" s="83"/>
      <c r="Q48" s="84"/>
      <c r="R48" s="80"/>
    </row>
    <row r="49" s="77" customFormat="true" ht="39.95" hidden="false" customHeight="true" outlineLevel="0" collapsed="false">
      <c r="B49" s="60" t="s">
        <v>121</v>
      </c>
      <c r="C49" s="61" t="n">
        <v>101116</v>
      </c>
      <c r="D49" s="60" t="s">
        <v>34</v>
      </c>
      <c r="E49" s="62" t="s">
        <v>122</v>
      </c>
      <c r="F49" s="63" t="s">
        <v>71</v>
      </c>
      <c r="G49" s="64" t="n">
        <v>0</v>
      </c>
      <c r="H49" s="64" t="n">
        <v>0</v>
      </c>
      <c r="I49" s="64" t="n">
        <v>0</v>
      </c>
      <c r="J49" s="64" t="n">
        <v>0</v>
      </c>
      <c r="K49" s="64" t="n">
        <v>0</v>
      </c>
      <c r="L49" s="64" t="n">
        <v>0</v>
      </c>
      <c r="M49" s="64" t="n">
        <v>0</v>
      </c>
      <c r="N49" s="64" t="n">
        <v>1670.5</v>
      </c>
      <c r="O49" s="64" t="n">
        <f aca="false">SUM(G49:N49)</f>
        <v>1670.5</v>
      </c>
      <c r="P49" s="65" t="n">
        <v>1.86</v>
      </c>
      <c r="Q49" s="66" t="n">
        <f aca="false">P49*O49</f>
        <v>3107.13</v>
      </c>
      <c r="R49" s="80"/>
    </row>
    <row r="50" s="77" customFormat="true" ht="30" hidden="false" customHeight="true" outlineLevel="0" collapsed="false">
      <c r="B50" s="60" t="s">
        <v>123</v>
      </c>
      <c r="C50" s="60" t="s">
        <v>124</v>
      </c>
      <c r="D50" s="60" t="s">
        <v>125</v>
      </c>
      <c r="E50" s="86" t="s">
        <v>126</v>
      </c>
      <c r="F50" s="63" t="s">
        <v>71</v>
      </c>
      <c r="G50" s="64" t="n">
        <v>0</v>
      </c>
      <c r="H50" s="64" t="n">
        <v>0</v>
      </c>
      <c r="I50" s="64" t="n">
        <v>0</v>
      </c>
      <c r="J50" s="64" t="n">
        <v>0</v>
      </c>
      <c r="K50" s="64" t="n">
        <v>0</v>
      </c>
      <c r="L50" s="64" t="n">
        <v>0</v>
      </c>
      <c r="M50" s="64" t="n">
        <v>0</v>
      </c>
      <c r="N50" s="64" t="n">
        <v>2390.128</v>
      </c>
      <c r="O50" s="64" t="n">
        <f aca="false">SUM(G50:N50)</f>
        <v>2390.128</v>
      </c>
      <c r="P50" s="65" t="n">
        <v>21.3</v>
      </c>
      <c r="Q50" s="66" t="n">
        <f aca="false">P50*O50</f>
        <v>50909.7264</v>
      </c>
      <c r="R50" s="80"/>
    </row>
    <row r="51" s="77" customFormat="true" ht="30" hidden="false" customHeight="true" outlineLevel="0" collapsed="false">
      <c r="B51" s="60" t="s">
        <v>127</v>
      </c>
      <c r="C51" s="60" t="n">
        <v>96386</v>
      </c>
      <c r="D51" s="60" t="s">
        <v>34</v>
      </c>
      <c r="E51" s="62" t="s">
        <v>128</v>
      </c>
      <c r="F51" s="63" t="s">
        <v>71</v>
      </c>
      <c r="G51" s="64" t="n">
        <v>0</v>
      </c>
      <c r="H51" s="64" t="n">
        <v>0</v>
      </c>
      <c r="I51" s="64" t="n">
        <v>0</v>
      </c>
      <c r="J51" s="64" t="n">
        <v>0</v>
      </c>
      <c r="K51" s="64" t="n">
        <v>0</v>
      </c>
      <c r="L51" s="64" t="n">
        <v>0</v>
      </c>
      <c r="M51" s="64" t="n">
        <v>0</v>
      </c>
      <c r="N51" s="64" t="n">
        <v>1792.596</v>
      </c>
      <c r="O51" s="64" t="n">
        <f aca="false">SUM(G51:N51)</f>
        <v>1792.596</v>
      </c>
      <c r="P51" s="65" t="n">
        <v>6.53</v>
      </c>
      <c r="Q51" s="66" t="n">
        <f aca="false">P51*O51</f>
        <v>11705.65188</v>
      </c>
      <c r="R51" s="80"/>
    </row>
    <row r="52" s="77" customFormat="true" ht="20.1" hidden="false" customHeight="true" outlineLevel="0" collapsed="false">
      <c r="B52" s="51"/>
      <c r="C52" s="52"/>
      <c r="D52" s="51"/>
      <c r="E52" s="81" t="s">
        <v>119</v>
      </c>
      <c r="F52" s="76" t="s">
        <v>129</v>
      </c>
      <c r="G52" s="64"/>
      <c r="H52" s="64"/>
      <c r="I52" s="64"/>
      <c r="J52" s="64"/>
      <c r="K52" s="64"/>
      <c r="L52" s="64"/>
      <c r="M52" s="64"/>
      <c r="N52" s="64"/>
      <c r="O52" s="82"/>
      <c r="P52" s="83"/>
      <c r="Q52" s="84" t="n">
        <f aca="false">SUM(Q49:Q51)</f>
        <v>65722.50828</v>
      </c>
      <c r="R52" s="80"/>
    </row>
    <row r="53" s="77" customFormat="true" ht="20.1" hidden="false" customHeight="true" outlineLevel="0" collapsed="false">
      <c r="B53" s="51"/>
      <c r="C53" s="69"/>
      <c r="D53" s="60"/>
      <c r="E53" s="62"/>
      <c r="F53" s="63"/>
      <c r="G53" s="64"/>
      <c r="H53" s="64"/>
      <c r="I53" s="64"/>
      <c r="J53" s="64"/>
      <c r="K53" s="64"/>
      <c r="L53" s="64"/>
      <c r="M53" s="64"/>
      <c r="N53" s="64"/>
      <c r="O53" s="82"/>
      <c r="P53" s="83"/>
      <c r="Q53" s="84"/>
      <c r="R53" s="80"/>
    </row>
    <row r="54" s="77" customFormat="true" ht="20.1" hidden="false" customHeight="true" outlineLevel="0" collapsed="false">
      <c r="B54" s="51" t="n">
        <v>3</v>
      </c>
      <c r="C54" s="52"/>
      <c r="D54" s="51"/>
      <c r="E54" s="85" t="s">
        <v>130</v>
      </c>
      <c r="F54" s="76"/>
      <c r="G54" s="64"/>
      <c r="H54" s="64"/>
      <c r="I54" s="64"/>
      <c r="J54" s="64"/>
      <c r="K54" s="64"/>
      <c r="L54" s="64"/>
      <c r="M54" s="64"/>
      <c r="N54" s="64"/>
      <c r="O54" s="82"/>
      <c r="P54" s="83"/>
      <c r="Q54" s="84"/>
      <c r="R54" s="80"/>
    </row>
    <row r="55" s="77" customFormat="true" ht="50.1" hidden="false" customHeight="true" outlineLevel="0" collapsed="false">
      <c r="B55" s="60" t="s">
        <v>131</v>
      </c>
      <c r="C55" s="69" t="n">
        <v>100896</v>
      </c>
      <c r="D55" s="60" t="s">
        <v>34</v>
      </c>
      <c r="E55" s="62" t="s">
        <v>132</v>
      </c>
      <c r="F55" s="63" t="s">
        <v>38</v>
      </c>
      <c r="G55" s="64" t="n">
        <v>31</v>
      </c>
      <c r="H55" s="64" t="n">
        <v>27</v>
      </c>
      <c r="I55" s="64" t="n">
        <v>64</v>
      </c>
      <c r="J55" s="64" t="n">
        <v>0</v>
      </c>
      <c r="K55" s="64" t="n">
        <v>205</v>
      </c>
      <c r="L55" s="64" t="n">
        <v>448</v>
      </c>
      <c r="M55" s="64" t="n">
        <v>23</v>
      </c>
      <c r="N55" s="64" t="n">
        <v>0</v>
      </c>
      <c r="O55" s="64" t="n">
        <f aca="false">SUM(G55:N55)</f>
        <v>798</v>
      </c>
      <c r="P55" s="65" t="n">
        <v>48.86</v>
      </c>
      <c r="Q55" s="66" t="n">
        <f aca="false">P55*O55</f>
        <v>38990.28</v>
      </c>
      <c r="R55" s="80"/>
    </row>
    <row r="56" s="77" customFormat="true" ht="30" hidden="false" customHeight="true" outlineLevel="0" collapsed="false">
      <c r="B56" s="60" t="s">
        <v>133</v>
      </c>
      <c r="C56" s="69" t="n">
        <v>93358</v>
      </c>
      <c r="D56" s="60" t="s">
        <v>34</v>
      </c>
      <c r="E56" s="62" t="s">
        <v>134</v>
      </c>
      <c r="F56" s="63" t="s">
        <v>71</v>
      </c>
      <c r="G56" s="64" t="n">
        <v>14.7734</v>
      </c>
      <c r="H56" s="64" t="n">
        <v>10.720645</v>
      </c>
      <c r="I56" s="64" t="n">
        <v>5.688375</v>
      </c>
      <c r="J56" s="64" t="n">
        <v>0</v>
      </c>
      <c r="K56" s="64" t="n">
        <v>43.9013992</v>
      </c>
      <c r="L56" s="64" t="n">
        <v>84.161228</v>
      </c>
      <c r="M56" s="64" t="n">
        <v>25.382676</v>
      </c>
      <c r="N56" s="64" t="n">
        <v>0</v>
      </c>
      <c r="O56" s="64" t="n">
        <f aca="false">SUM(G56:N56)</f>
        <v>184.6277232</v>
      </c>
      <c r="P56" s="65" t="n">
        <v>83.55</v>
      </c>
      <c r="Q56" s="66" t="n">
        <f aca="false">P56*O56</f>
        <v>15425.64627336</v>
      </c>
      <c r="R56" s="80"/>
    </row>
    <row r="57" s="77" customFormat="true" ht="30" hidden="false" customHeight="true" outlineLevel="0" collapsed="false">
      <c r="B57" s="60" t="s">
        <v>135</v>
      </c>
      <c r="C57" s="69" t="n">
        <v>101616</v>
      </c>
      <c r="D57" s="60" t="s">
        <v>34</v>
      </c>
      <c r="E57" s="62" t="s">
        <v>136</v>
      </c>
      <c r="F57" s="63" t="s">
        <v>28</v>
      </c>
      <c r="G57" s="64" t="n">
        <v>-0.00200000000000067</v>
      </c>
      <c r="H57" s="64" t="n">
        <v>-0.00268000000000512</v>
      </c>
      <c r="I57" s="64" t="n">
        <v>4.6165</v>
      </c>
      <c r="J57" s="64" t="n">
        <v>0</v>
      </c>
      <c r="K57" s="64" t="n">
        <v>27.85136</v>
      </c>
      <c r="L57" s="64" t="n">
        <v>68.30656</v>
      </c>
      <c r="M57" s="64" t="n">
        <v>22.83516</v>
      </c>
      <c r="N57" s="64" t="n">
        <v>0</v>
      </c>
      <c r="O57" s="64" t="n">
        <f aca="false">SUM(G57:N57)</f>
        <v>123.6049</v>
      </c>
      <c r="P57" s="65" t="n">
        <v>5.89</v>
      </c>
      <c r="Q57" s="66" t="n">
        <f aca="false">P57*O57</f>
        <v>728.032861</v>
      </c>
      <c r="R57" s="80"/>
    </row>
    <row r="58" s="77" customFormat="true" ht="20.1" hidden="false" customHeight="true" outlineLevel="0" collapsed="false">
      <c r="B58" s="60" t="s">
        <v>137</v>
      </c>
      <c r="C58" s="61" t="s">
        <v>138</v>
      </c>
      <c r="D58" s="60" t="s">
        <v>26</v>
      </c>
      <c r="E58" s="62" t="s">
        <v>139</v>
      </c>
      <c r="F58" s="63" t="s">
        <v>71</v>
      </c>
      <c r="G58" s="64" t="n">
        <v>0.8083</v>
      </c>
      <c r="H58" s="64" t="n">
        <v>0.148766</v>
      </c>
      <c r="I58" s="64" t="n">
        <v>0.230825</v>
      </c>
      <c r="J58" s="64" t="n">
        <v>0</v>
      </c>
      <c r="K58" s="64" t="n">
        <v>1.604768</v>
      </c>
      <c r="L58" s="64" t="n">
        <v>3.415328</v>
      </c>
      <c r="M58" s="64" t="n">
        <v>1.141758</v>
      </c>
      <c r="N58" s="64" t="n">
        <v>0</v>
      </c>
      <c r="O58" s="64" t="n">
        <f aca="false">SUM(G58:N58)</f>
        <v>7.349745</v>
      </c>
      <c r="P58" s="65" t="n">
        <v>132.13</v>
      </c>
      <c r="Q58" s="66" t="n">
        <f aca="false">P58*O58</f>
        <v>971.12180685</v>
      </c>
      <c r="R58" s="80"/>
    </row>
    <row r="59" s="77" customFormat="true" ht="30" hidden="false" customHeight="true" outlineLevel="0" collapsed="false">
      <c r="B59" s="60" t="s">
        <v>140</v>
      </c>
      <c r="C59" s="69" t="n">
        <v>92265</v>
      </c>
      <c r="D59" s="60" t="s">
        <v>34</v>
      </c>
      <c r="E59" s="62" t="s">
        <v>141</v>
      </c>
      <c r="F59" s="63" t="s">
        <v>28</v>
      </c>
      <c r="G59" s="64" t="n">
        <v>3.5527136788005E-015</v>
      </c>
      <c r="H59" s="64" t="n">
        <v>0.00109999999999388</v>
      </c>
      <c r="I59" s="64" t="n">
        <v>7.914</v>
      </c>
      <c r="J59" s="64" t="n">
        <v>0</v>
      </c>
      <c r="K59" s="64" t="n">
        <v>56.7448</v>
      </c>
      <c r="L59" s="64" t="n">
        <v>115.9068</v>
      </c>
      <c r="M59" s="64" t="n">
        <v>34.25274</v>
      </c>
      <c r="N59" s="64" t="n">
        <v>0</v>
      </c>
      <c r="O59" s="64" t="n">
        <f aca="false">SUM(G59:N59)</f>
        <v>214.81944</v>
      </c>
      <c r="P59" s="65" t="n">
        <v>113.97</v>
      </c>
      <c r="Q59" s="66" t="n">
        <f aca="false">P59*O59</f>
        <v>24482.9715768</v>
      </c>
      <c r="R59" s="80"/>
    </row>
    <row r="60" s="77" customFormat="true" ht="20.1" hidden="false" customHeight="true" outlineLevel="0" collapsed="false">
      <c r="B60" s="60" t="s">
        <v>142</v>
      </c>
      <c r="C60" s="69" t="s">
        <v>143</v>
      </c>
      <c r="D60" s="60" t="s">
        <v>26</v>
      </c>
      <c r="E60" s="62" t="s">
        <v>144</v>
      </c>
      <c r="F60" s="63" t="s">
        <v>108</v>
      </c>
      <c r="G60" s="64" t="n">
        <v>0</v>
      </c>
      <c r="H60" s="64" t="n">
        <v>0</v>
      </c>
      <c r="I60" s="64" t="n">
        <v>0</v>
      </c>
      <c r="J60" s="64" t="n">
        <v>0</v>
      </c>
      <c r="K60" s="64" t="n">
        <v>27</v>
      </c>
      <c r="L60" s="64" t="n">
        <v>1810</v>
      </c>
      <c r="M60" s="64" t="n">
        <v>318</v>
      </c>
      <c r="N60" s="64" t="n">
        <v>0</v>
      </c>
      <c r="O60" s="64" t="n">
        <f aca="false">SUM(G60:N60)</f>
        <v>2155</v>
      </c>
      <c r="P60" s="65" t="n">
        <v>11.67</v>
      </c>
      <c r="Q60" s="66" t="n">
        <f aca="false">P60*O60</f>
        <v>25148.85</v>
      </c>
      <c r="R60" s="67"/>
      <c r="S60" s="68"/>
      <c r="T60" s="68"/>
      <c r="U60" s="68"/>
      <c r="V60" s="68"/>
    </row>
    <row r="61" s="77" customFormat="true" ht="20.1" hidden="false" customHeight="true" outlineLevel="0" collapsed="false">
      <c r="B61" s="60" t="s">
        <v>145</v>
      </c>
      <c r="C61" s="69" t="s">
        <v>146</v>
      </c>
      <c r="D61" s="60" t="s">
        <v>26</v>
      </c>
      <c r="E61" s="62" t="s">
        <v>147</v>
      </c>
      <c r="F61" s="63" t="s">
        <v>108</v>
      </c>
      <c r="G61" s="64" t="n">
        <v>-8.32667268468867E-016</v>
      </c>
      <c r="H61" s="64" t="n">
        <v>0</v>
      </c>
      <c r="I61" s="64" t="n">
        <v>0</v>
      </c>
      <c r="J61" s="64" t="n">
        <v>0</v>
      </c>
      <c r="K61" s="64" t="n">
        <v>2</v>
      </c>
      <c r="L61" s="64" t="n">
        <v>105</v>
      </c>
      <c r="M61" s="64" t="n">
        <v>70</v>
      </c>
      <c r="N61" s="64" t="n">
        <v>0</v>
      </c>
      <c r="O61" s="64" t="n">
        <f aca="false">SUM(G61:N61)</f>
        <v>177</v>
      </c>
      <c r="P61" s="65" t="n">
        <v>14.96</v>
      </c>
      <c r="Q61" s="66" t="n">
        <f aca="false">P61*O61</f>
        <v>2647.92</v>
      </c>
      <c r="R61" s="67"/>
      <c r="S61" s="68"/>
      <c r="T61" s="68"/>
      <c r="U61" s="68"/>
      <c r="V61" s="68"/>
    </row>
    <row r="62" s="77" customFormat="true" ht="30" hidden="false" customHeight="true" outlineLevel="0" collapsed="false">
      <c r="B62" s="60" t="s">
        <v>148</v>
      </c>
      <c r="C62" s="69" t="n">
        <v>94966</v>
      </c>
      <c r="D62" s="60" t="s">
        <v>34</v>
      </c>
      <c r="E62" s="62" t="s">
        <v>149</v>
      </c>
      <c r="F62" s="63" t="s">
        <v>71</v>
      </c>
      <c r="G62" s="64" t="n">
        <v>0</v>
      </c>
      <c r="H62" s="64" t="n">
        <v>0</v>
      </c>
      <c r="I62" s="64" t="n">
        <v>0.59355</v>
      </c>
      <c r="J62" s="64" t="n">
        <v>0</v>
      </c>
      <c r="K62" s="64" t="n">
        <v>3.005928</v>
      </c>
      <c r="L62" s="64" t="n">
        <v>14.673748</v>
      </c>
      <c r="M62" s="64" t="n">
        <v>3.425274</v>
      </c>
      <c r="N62" s="64" t="n">
        <v>0</v>
      </c>
      <c r="O62" s="64" t="n">
        <f aca="false">SUM(G62:N62)</f>
        <v>21.6985</v>
      </c>
      <c r="P62" s="65" t="n">
        <v>389.03</v>
      </c>
      <c r="Q62" s="66" t="n">
        <f aca="false">P62*O62</f>
        <v>8441.367455</v>
      </c>
      <c r="R62" s="80"/>
    </row>
    <row r="63" s="77" customFormat="true" ht="39.95" hidden="false" customHeight="true" outlineLevel="0" collapsed="false">
      <c r="B63" s="60" t="s">
        <v>150</v>
      </c>
      <c r="C63" s="61" t="n">
        <v>101159</v>
      </c>
      <c r="D63" s="60" t="s">
        <v>34</v>
      </c>
      <c r="E63" s="62" t="s">
        <v>151</v>
      </c>
      <c r="F63" s="63" t="s">
        <v>28</v>
      </c>
      <c r="G63" s="64" t="n">
        <v>-0.00399999999999956</v>
      </c>
      <c r="H63" s="64" t="n">
        <v>0.00242500000000057</v>
      </c>
      <c r="I63" s="64" t="n">
        <v>0.5276</v>
      </c>
      <c r="J63" s="64" t="n">
        <v>0</v>
      </c>
      <c r="K63" s="64" t="n">
        <v>-0.00367999999999968</v>
      </c>
      <c r="L63" s="64" t="n">
        <v>4.79872</v>
      </c>
      <c r="M63" s="64" t="n">
        <v>2.283516</v>
      </c>
      <c r="N63" s="64" t="n">
        <v>0</v>
      </c>
      <c r="O63" s="64" t="n">
        <f aca="false">SUM(G63:N63)</f>
        <v>7.604581</v>
      </c>
      <c r="P63" s="65" t="n">
        <v>126.08</v>
      </c>
      <c r="Q63" s="66" t="n">
        <f aca="false">P63*O63</f>
        <v>958.78557248</v>
      </c>
      <c r="R63" s="80"/>
    </row>
    <row r="64" s="77" customFormat="true" ht="30" hidden="false" customHeight="true" outlineLevel="0" collapsed="false">
      <c r="B64" s="60" t="s">
        <v>152</v>
      </c>
      <c r="C64" s="69" t="s">
        <v>153</v>
      </c>
      <c r="D64" s="60" t="s">
        <v>26</v>
      </c>
      <c r="E64" s="62" t="s">
        <v>154</v>
      </c>
      <c r="F64" s="63" t="s">
        <v>71</v>
      </c>
      <c r="G64" s="64" t="n">
        <v>3.189088</v>
      </c>
      <c r="H64" s="64" t="n">
        <v>0.11</v>
      </c>
      <c r="I64" s="64" t="n">
        <v>0.18466</v>
      </c>
      <c r="J64" s="64" t="n">
        <v>0</v>
      </c>
      <c r="K64" s="64" t="n">
        <v>0.366712</v>
      </c>
      <c r="L64" s="64" t="n">
        <v>1.679552</v>
      </c>
      <c r="M64" s="64" t="n">
        <v>0.7992306</v>
      </c>
      <c r="N64" s="64" t="n">
        <v>0</v>
      </c>
      <c r="O64" s="64" t="n">
        <f aca="false">SUM(G64:N64)</f>
        <v>6.3292426</v>
      </c>
      <c r="P64" s="87" t="n">
        <v>668.94</v>
      </c>
      <c r="Q64" s="66" t="n">
        <f aca="false">P64*O64</f>
        <v>4233.883544844</v>
      </c>
      <c r="R64" s="80"/>
    </row>
    <row r="65" s="77" customFormat="true" ht="30" hidden="false" customHeight="true" outlineLevel="0" collapsed="false">
      <c r="B65" s="60" t="s">
        <v>155</v>
      </c>
      <c r="C65" s="61" t="n">
        <v>98557</v>
      </c>
      <c r="D65" s="60" t="s">
        <v>34</v>
      </c>
      <c r="E65" s="62" t="s">
        <v>156</v>
      </c>
      <c r="F65" s="63" t="s">
        <v>28</v>
      </c>
      <c r="G65" s="64" t="n">
        <v>150.1044</v>
      </c>
      <c r="H65" s="64" t="n">
        <v>42.24</v>
      </c>
      <c r="I65" s="64" t="n">
        <v>9.233</v>
      </c>
      <c r="J65" s="64" t="n">
        <v>0</v>
      </c>
      <c r="K65" s="64" t="n">
        <v>49.5856</v>
      </c>
      <c r="L65" s="64" t="n">
        <v>83.9776</v>
      </c>
      <c r="M65" s="64" t="n">
        <v>39.96153</v>
      </c>
      <c r="N65" s="64" t="n">
        <v>0</v>
      </c>
      <c r="O65" s="64" t="n">
        <f aca="false">SUM(G65:N65)</f>
        <v>375.10213</v>
      </c>
      <c r="P65" s="65" t="n">
        <v>36.18</v>
      </c>
      <c r="Q65" s="66" t="n">
        <f aca="false">P65*O65</f>
        <v>13571.1950634</v>
      </c>
      <c r="R65" s="80"/>
    </row>
    <row r="66" s="77" customFormat="true" ht="20.1" hidden="false" customHeight="true" outlineLevel="0" collapsed="false">
      <c r="B66" s="60" t="s">
        <v>157</v>
      </c>
      <c r="C66" s="69" t="n">
        <v>96995</v>
      </c>
      <c r="D66" s="60" t="s">
        <v>34</v>
      </c>
      <c r="E66" s="62" t="s">
        <v>158</v>
      </c>
      <c r="F66" s="63" t="s">
        <v>71</v>
      </c>
      <c r="G66" s="64" t="n">
        <v>12.6316</v>
      </c>
      <c r="H66" s="64" t="n">
        <v>9.06035399999999</v>
      </c>
      <c r="I66" s="64" t="n">
        <v>4.864</v>
      </c>
      <c r="J66" s="64" t="n">
        <v>0</v>
      </c>
      <c r="K66" s="64" t="n">
        <v>38.9724032</v>
      </c>
      <c r="L66" s="64" t="n">
        <v>66.072152</v>
      </c>
      <c r="M66" s="64" t="n">
        <v>20.815644</v>
      </c>
      <c r="N66" s="64" t="n">
        <v>0</v>
      </c>
      <c r="O66" s="64" t="n">
        <f aca="false">SUM(G66:N66)</f>
        <v>152.4161532</v>
      </c>
      <c r="P66" s="65" t="n">
        <v>50.65</v>
      </c>
      <c r="Q66" s="66" t="n">
        <f aca="false">P66*O66</f>
        <v>7719.87815958</v>
      </c>
      <c r="R66" s="80"/>
    </row>
    <row r="67" s="77" customFormat="true" ht="20.1" hidden="false" customHeight="true" outlineLevel="0" collapsed="false">
      <c r="B67" s="60" t="s">
        <v>159</v>
      </c>
      <c r="C67" s="69" t="s">
        <v>160</v>
      </c>
      <c r="D67" s="60" t="s">
        <v>125</v>
      </c>
      <c r="E67" s="62" t="s">
        <v>161</v>
      </c>
      <c r="F67" s="63" t="s">
        <v>71</v>
      </c>
      <c r="G67" s="64" t="n">
        <v>8.60834</v>
      </c>
      <c r="H67" s="64" t="n">
        <v>17.3293783</v>
      </c>
      <c r="I67" s="64" t="n">
        <v>1.0716875</v>
      </c>
      <c r="J67" s="64" t="n">
        <v>0</v>
      </c>
      <c r="K67" s="64" t="n">
        <v>11.0226948</v>
      </c>
      <c r="L67" s="64" t="n">
        <v>45.5069473751286</v>
      </c>
      <c r="M67" s="64" t="n">
        <v>9.3241711796515</v>
      </c>
      <c r="N67" s="64" t="n">
        <v>0</v>
      </c>
      <c r="O67" s="64" t="n">
        <f aca="false">SUM(G67:N67)</f>
        <v>92.8632191547801</v>
      </c>
      <c r="P67" s="65" t="n">
        <v>11.59</v>
      </c>
      <c r="Q67" s="66" t="n">
        <f aca="false">P67*O67</f>
        <v>1076.2847100039</v>
      </c>
      <c r="R67" s="80"/>
    </row>
    <row r="68" s="77" customFormat="true" ht="20.1" hidden="false" customHeight="true" outlineLevel="0" collapsed="false">
      <c r="B68" s="51"/>
      <c r="C68" s="52"/>
      <c r="D68" s="51"/>
      <c r="E68" s="81" t="s">
        <v>119</v>
      </c>
      <c r="F68" s="76" t="s">
        <v>162</v>
      </c>
      <c r="G68" s="64"/>
      <c r="H68" s="64"/>
      <c r="I68" s="64"/>
      <c r="J68" s="64"/>
      <c r="K68" s="64"/>
      <c r="L68" s="64"/>
      <c r="M68" s="64"/>
      <c r="N68" s="64"/>
      <c r="O68" s="82"/>
      <c r="P68" s="83"/>
      <c r="Q68" s="84" t="n">
        <f aca="false">SUM(Q55:Q67)</f>
        <v>144396.217023318</v>
      </c>
      <c r="R68" s="80"/>
    </row>
    <row r="69" s="77" customFormat="true" ht="20.1" hidden="false" customHeight="true" outlineLevel="0" collapsed="false">
      <c r="B69" s="51"/>
      <c r="C69" s="69"/>
      <c r="D69" s="60"/>
      <c r="E69" s="62"/>
      <c r="F69" s="63"/>
      <c r="G69" s="64"/>
      <c r="H69" s="64"/>
      <c r="I69" s="64"/>
      <c r="J69" s="64"/>
      <c r="K69" s="64"/>
      <c r="L69" s="64"/>
      <c r="M69" s="64"/>
      <c r="N69" s="64"/>
      <c r="O69" s="82"/>
      <c r="P69" s="65"/>
      <c r="Q69" s="84"/>
      <c r="R69" s="80"/>
    </row>
    <row r="70" s="77" customFormat="true" ht="20.1" hidden="false" customHeight="true" outlineLevel="0" collapsed="false">
      <c r="B70" s="51" t="n">
        <v>4</v>
      </c>
      <c r="C70" s="52"/>
      <c r="D70" s="51"/>
      <c r="E70" s="85" t="s">
        <v>163</v>
      </c>
      <c r="F70" s="76"/>
      <c r="G70" s="64"/>
      <c r="H70" s="64"/>
      <c r="I70" s="64"/>
      <c r="J70" s="64"/>
      <c r="K70" s="64"/>
      <c r="L70" s="64"/>
      <c r="M70" s="64"/>
      <c r="N70" s="64"/>
      <c r="O70" s="82"/>
      <c r="P70" s="65"/>
      <c r="Q70" s="84"/>
      <c r="R70" s="80"/>
    </row>
    <row r="71" s="77" customFormat="true" ht="30" hidden="false" customHeight="true" outlineLevel="0" collapsed="false">
      <c r="B71" s="60" t="s">
        <v>164</v>
      </c>
      <c r="C71" s="69" t="n">
        <v>92263</v>
      </c>
      <c r="D71" s="60" t="s">
        <v>34</v>
      </c>
      <c r="E71" s="62" t="s">
        <v>165</v>
      </c>
      <c r="F71" s="63" t="s">
        <v>28</v>
      </c>
      <c r="G71" s="64" t="n">
        <v>36.0306</v>
      </c>
      <c r="H71" s="64" t="n">
        <v>207.34075</v>
      </c>
      <c r="I71" s="64" t="n">
        <v>7.56</v>
      </c>
      <c r="J71" s="64" t="n">
        <v>0</v>
      </c>
      <c r="K71" s="64" t="n">
        <v>109.7158</v>
      </c>
      <c r="L71" s="64" t="n">
        <v>174.94474</v>
      </c>
      <c r="M71" s="64" t="n">
        <v>42.09</v>
      </c>
      <c r="N71" s="64" t="n">
        <v>0</v>
      </c>
      <c r="O71" s="64" t="n">
        <f aca="false">SUM(G71:N71)</f>
        <v>577.68189</v>
      </c>
      <c r="P71" s="65" t="n">
        <v>154</v>
      </c>
      <c r="Q71" s="66" t="n">
        <f aca="false">P71*O71</f>
        <v>88963.01106</v>
      </c>
      <c r="R71" s="67"/>
      <c r="S71" s="68"/>
      <c r="T71" s="68"/>
      <c r="U71" s="68"/>
      <c r="V71" s="68"/>
    </row>
    <row r="72" s="77" customFormat="true" ht="20.1" hidden="false" customHeight="true" outlineLevel="0" collapsed="false">
      <c r="B72" s="60" t="s">
        <v>166</v>
      </c>
      <c r="C72" s="69" t="s">
        <v>143</v>
      </c>
      <c r="D72" s="60" t="s">
        <v>26</v>
      </c>
      <c r="E72" s="62" t="s">
        <v>144</v>
      </c>
      <c r="F72" s="63" t="s">
        <v>108</v>
      </c>
      <c r="G72" s="64" t="n">
        <v>0.001920000000041</v>
      </c>
      <c r="H72" s="64" t="n">
        <f aca="false">1030.39+571.72</f>
        <v>1602.11</v>
      </c>
      <c r="I72" s="64" t="n">
        <v>56.16</v>
      </c>
      <c r="J72" s="64" t="n">
        <v>0</v>
      </c>
      <c r="K72" s="64" t="n">
        <v>171.79</v>
      </c>
      <c r="L72" s="64" t="n">
        <v>1206</v>
      </c>
      <c r="M72" s="64" t="n">
        <v>164.151</v>
      </c>
      <c r="N72" s="64" t="n">
        <v>0</v>
      </c>
      <c r="O72" s="64" t="n">
        <f aca="false">SUM(G72:N72)</f>
        <v>3200.21292</v>
      </c>
      <c r="P72" s="65" t="n">
        <v>11.67</v>
      </c>
      <c r="Q72" s="66" t="n">
        <f aca="false">P72*O72</f>
        <v>37346.4847764</v>
      </c>
      <c r="R72" s="67"/>
      <c r="S72" s="68"/>
      <c r="T72" s="68"/>
      <c r="U72" s="68"/>
      <c r="V72" s="68"/>
    </row>
    <row r="73" s="77" customFormat="true" ht="20.1" hidden="false" customHeight="true" outlineLevel="0" collapsed="false">
      <c r="B73" s="60" t="s">
        <v>167</v>
      </c>
      <c r="C73" s="69" t="s">
        <v>146</v>
      </c>
      <c r="D73" s="60" t="s">
        <v>26</v>
      </c>
      <c r="E73" s="62" t="s">
        <v>147</v>
      </c>
      <c r="F73" s="63" t="s">
        <v>108</v>
      </c>
      <c r="G73" s="64" t="n">
        <v>0</v>
      </c>
      <c r="H73" s="64" t="n">
        <v>67.61</v>
      </c>
      <c r="I73" s="64" t="n">
        <v>0</v>
      </c>
      <c r="J73" s="64" t="n">
        <v>0</v>
      </c>
      <c r="K73" s="64" t="n">
        <v>21.79</v>
      </c>
      <c r="L73" s="64" t="n">
        <v>162</v>
      </c>
      <c r="M73" s="64" t="n">
        <v>0</v>
      </c>
      <c r="N73" s="64" t="n">
        <v>0</v>
      </c>
      <c r="O73" s="64" t="n">
        <f aca="false">SUM(G73:N73)</f>
        <v>251.4</v>
      </c>
      <c r="P73" s="65" t="n">
        <v>14.96</v>
      </c>
      <c r="Q73" s="66" t="n">
        <f aca="false">P73*O73</f>
        <v>3760.944</v>
      </c>
      <c r="R73" s="67"/>
      <c r="S73" s="68"/>
      <c r="T73" s="68"/>
      <c r="U73" s="68"/>
      <c r="V73" s="68"/>
    </row>
    <row r="74" s="77" customFormat="true" ht="30" hidden="false" customHeight="true" outlineLevel="0" collapsed="false">
      <c r="B74" s="60" t="s">
        <v>168</v>
      </c>
      <c r="C74" s="69" t="n">
        <v>94966</v>
      </c>
      <c r="D74" s="60" t="s">
        <v>34</v>
      </c>
      <c r="E74" s="62" t="s">
        <v>169</v>
      </c>
      <c r="F74" s="63" t="s">
        <v>71</v>
      </c>
      <c r="G74" s="64" t="n">
        <v>2.99</v>
      </c>
      <c r="H74" s="64" t="n">
        <f aca="false">10.26108+15.83</f>
        <v>26.09108</v>
      </c>
      <c r="I74" s="64" t="n">
        <v>0.54</v>
      </c>
      <c r="J74" s="64" t="n">
        <v>0</v>
      </c>
      <c r="K74" s="64" t="n">
        <v>5.28744</v>
      </c>
      <c r="L74" s="64" t="n">
        <v>14.7436</v>
      </c>
      <c r="M74" s="64" t="n">
        <v>1.578375</v>
      </c>
      <c r="N74" s="64" t="n">
        <v>0</v>
      </c>
      <c r="O74" s="64" t="n">
        <f aca="false">SUM(G74:N74)</f>
        <v>51.230495</v>
      </c>
      <c r="P74" s="65" t="n">
        <v>389.03</v>
      </c>
      <c r="Q74" s="66" t="n">
        <f aca="false">P74*O74</f>
        <v>19930.19946985</v>
      </c>
      <c r="R74" s="80"/>
    </row>
    <row r="75" s="77" customFormat="true" ht="30" hidden="false" customHeight="true" outlineLevel="0" collapsed="false">
      <c r="B75" s="60" t="s">
        <v>170</v>
      </c>
      <c r="C75" s="69" t="s">
        <v>171</v>
      </c>
      <c r="D75" s="60" t="s">
        <v>26</v>
      </c>
      <c r="E75" s="62" t="s">
        <v>172</v>
      </c>
      <c r="F75" s="63" t="s">
        <v>28</v>
      </c>
      <c r="G75" s="64" t="n">
        <v>0</v>
      </c>
      <c r="H75" s="64" t="n">
        <v>14.81</v>
      </c>
      <c r="I75" s="64" t="n">
        <v>12.8186</v>
      </c>
      <c r="J75" s="64" t="n">
        <v>0</v>
      </c>
      <c r="K75" s="64" t="n">
        <v>184.56</v>
      </c>
      <c r="L75" s="64" t="n">
        <v>16.35</v>
      </c>
      <c r="M75" s="64" t="n">
        <v>22.84</v>
      </c>
      <c r="N75" s="64" t="n">
        <v>0</v>
      </c>
      <c r="O75" s="64" t="n">
        <f aca="false">SUM(G75:N75)</f>
        <v>251.3786</v>
      </c>
      <c r="P75" s="65" t="n">
        <v>127.59</v>
      </c>
      <c r="Q75" s="66" t="n">
        <f aca="false">P75*O75</f>
        <v>32073.395574</v>
      </c>
      <c r="R75" s="80"/>
    </row>
    <row r="76" s="77" customFormat="true" ht="30" hidden="false" customHeight="true" outlineLevel="0" collapsed="false">
      <c r="B76" s="60" t="s">
        <v>173</v>
      </c>
      <c r="C76" s="69" t="s">
        <v>174</v>
      </c>
      <c r="D76" s="60" t="s">
        <v>26</v>
      </c>
      <c r="E76" s="62" t="s">
        <v>175</v>
      </c>
      <c r="F76" s="63" t="s">
        <v>28</v>
      </c>
      <c r="G76" s="64" t="n">
        <f aca="false">2.79+69.72</f>
        <v>72.51</v>
      </c>
      <c r="H76" s="64" t="n">
        <v>0</v>
      </c>
      <c r="I76" s="64" t="n">
        <v>0</v>
      </c>
      <c r="J76" s="64" t="n">
        <v>0</v>
      </c>
      <c r="K76" s="64" t="n">
        <v>0</v>
      </c>
      <c r="L76" s="64" t="n">
        <v>0</v>
      </c>
      <c r="M76" s="64" t="n">
        <v>0</v>
      </c>
      <c r="N76" s="64" t="n">
        <v>0</v>
      </c>
      <c r="O76" s="64" t="n">
        <f aca="false">SUM(G76:N76)</f>
        <v>72.51</v>
      </c>
      <c r="P76" s="87" t="n">
        <v>140.91</v>
      </c>
      <c r="Q76" s="66" t="n">
        <f aca="false">P76*O76</f>
        <v>10217.3841</v>
      </c>
      <c r="R76" s="80"/>
    </row>
    <row r="77" s="77" customFormat="true" ht="30" hidden="false" customHeight="true" outlineLevel="0" collapsed="false">
      <c r="B77" s="60" t="s">
        <v>176</v>
      </c>
      <c r="C77" s="69" t="s">
        <v>177</v>
      </c>
      <c r="D77" s="60" t="s">
        <v>26</v>
      </c>
      <c r="E77" s="62" t="s">
        <v>178</v>
      </c>
      <c r="F77" s="63" t="s">
        <v>28</v>
      </c>
      <c r="G77" s="64" t="n">
        <v>0</v>
      </c>
      <c r="H77" s="64" t="n">
        <f aca="false">164.34+54.92</f>
        <v>219.26</v>
      </c>
      <c r="I77" s="64" t="n">
        <v>0</v>
      </c>
      <c r="J77" s="64" t="n">
        <v>0</v>
      </c>
      <c r="K77" s="64" t="n">
        <v>0</v>
      </c>
      <c r="L77" s="64" t="n">
        <v>0</v>
      </c>
      <c r="M77" s="64" t="n">
        <v>0</v>
      </c>
      <c r="N77" s="64" t="n">
        <v>0</v>
      </c>
      <c r="O77" s="64" t="n">
        <f aca="false">SUM(G77:N77)</f>
        <v>219.26</v>
      </c>
      <c r="P77" s="87" t="n">
        <v>181.79</v>
      </c>
      <c r="Q77" s="66" t="n">
        <f aca="false">P77*O77</f>
        <v>39859.2754</v>
      </c>
      <c r="R77" s="80"/>
    </row>
    <row r="78" s="77" customFormat="true" ht="30" hidden="false" customHeight="true" outlineLevel="0" collapsed="false">
      <c r="B78" s="60" t="s">
        <v>179</v>
      </c>
      <c r="C78" s="74" t="s">
        <v>180</v>
      </c>
      <c r="D78" s="60" t="s">
        <v>125</v>
      </c>
      <c r="E78" s="62" t="s">
        <v>181</v>
      </c>
      <c r="F78" s="63" t="s">
        <v>182</v>
      </c>
      <c r="G78" s="64" t="n">
        <v>10.92</v>
      </c>
      <c r="H78" s="64" t="n">
        <v>0</v>
      </c>
      <c r="I78" s="64" t="n">
        <v>0</v>
      </c>
      <c r="J78" s="64" t="n">
        <v>0</v>
      </c>
      <c r="K78" s="64" t="n">
        <v>0</v>
      </c>
      <c r="L78" s="64" t="n">
        <v>0</v>
      </c>
      <c r="M78" s="64" t="n">
        <v>0</v>
      </c>
      <c r="N78" s="64" t="n">
        <v>0</v>
      </c>
      <c r="O78" s="64" t="n">
        <f aca="false">SUM(G78:N78)</f>
        <v>10.92</v>
      </c>
      <c r="P78" s="65" t="n">
        <v>141.58</v>
      </c>
      <c r="Q78" s="66" t="n">
        <f aca="false">P78*O78</f>
        <v>1546.0536</v>
      </c>
      <c r="R78" s="80"/>
    </row>
    <row r="79" s="77" customFormat="true" ht="20.1" hidden="false" customHeight="true" outlineLevel="0" collapsed="false">
      <c r="B79" s="51"/>
      <c r="C79" s="52"/>
      <c r="D79" s="51"/>
      <c r="E79" s="81" t="s">
        <v>119</v>
      </c>
      <c r="F79" s="76" t="s">
        <v>183</v>
      </c>
      <c r="G79" s="64"/>
      <c r="H79" s="64"/>
      <c r="I79" s="64"/>
      <c r="J79" s="64"/>
      <c r="K79" s="64"/>
      <c r="L79" s="64"/>
      <c r="M79" s="64"/>
      <c r="N79" s="64"/>
      <c r="O79" s="64"/>
      <c r="P79" s="65"/>
      <c r="Q79" s="84" t="n">
        <f aca="false">SUM(Q71:Q78)</f>
        <v>233696.74798025</v>
      </c>
      <c r="R79" s="80"/>
    </row>
    <row r="80" s="77" customFormat="true" ht="20.1" hidden="false" customHeight="true" outlineLevel="0" collapsed="false">
      <c r="B80" s="51"/>
      <c r="C80" s="69"/>
      <c r="D80" s="60"/>
      <c r="E80" s="62"/>
      <c r="F80" s="63"/>
      <c r="G80" s="64"/>
      <c r="H80" s="64"/>
      <c r="I80" s="64"/>
      <c r="J80" s="64"/>
      <c r="K80" s="64"/>
      <c r="L80" s="64"/>
      <c r="M80" s="64"/>
      <c r="N80" s="64"/>
      <c r="O80" s="64"/>
      <c r="P80" s="65"/>
      <c r="Q80" s="84"/>
      <c r="R80" s="80"/>
    </row>
    <row r="81" s="77" customFormat="true" ht="20.1" hidden="false" customHeight="true" outlineLevel="0" collapsed="false">
      <c r="B81" s="51" t="n">
        <v>5</v>
      </c>
      <c r="C81" s="52"/>
      <c r="D81" s="51"/>
      <c r="E81" s="85" t="s">
        <v>184</v>
      </c>
      <c r="F81" s="76"/>
      <c r="G81" s="64"/>
      <c r="H81" s="64"/>
      <c r="I81" s="64"/>
      <c r="J81" s="64"/>
      <c r="K81" s="64"/>
      <c r="L81" s="64"/>
      <c r="M81" s="64"/>
      <c r="N81" s="64"/>
      <c r="O81" s="64"/>
      <c r="P81" s="65"/>
      <c r="Q81" s="84"/>
      <c r="R81" s="80"/>
    </row>
    <row r="82" s="77" customFormat="true" ht="20.1" hidden="false" customHeight="true" outlineLevel="0" collapsed="false">
      <c r="B82" s="59" t="s">
        <v>185</v>
      </c>
      <c r="C82" s="52"/>
      <c r="D82" s="51"/>
      <c r="E82" s="88" t="s">
        <v>186</v>
      </c>
      <c r="F82" s="76"/>
      <c r="G82" s="64"/>
      <c r="H82" s="64"/>
      <c r="I82" s="64"/>
      <c r="J82" s="64"/>
      <c r="K82" s="64"/>
      <c r="L82" s="64"/>
      <c r="M82" s="64"/>
      <c r="N82" s="64"/>
      <c r="O82" s="64"/>
      <c r="P82" s="65"/>
      <c r="Q82" s="84"/>
      <c r="R82" s="80"/>
    </row>
    <row r="83" s="77" customFormat="true" ht="50.1" hidden="false" customHeight="true" outlineLevel="0" collapsed="false">
      <c r="B83" s="60" t="s">
        <v>187</v>
      </c>
      <c r="C83" s="69" t="n">
        <v>87507</v>
      </c>
      <c r="D83" s="60" t="s">
        <v>34</v>
      </c>
      <c r="E83" s="62" t="s">
        <v>188</v>
      </c>
      <c r="F83" s="63" t="s">
        <v>28</v>
      </c>
      <c r="G83" s="64" t="n">
        <v>21.489</v>
      </c>
      <c r="H83" s="64" t="n">
        <v>55.7555</v>
      </c>
      <c r="I83" s="64" t="n">
        <v>0</v>
      </c>
      <c r="J83" s="64" t="n">
        <v>0</v>
      </c>
      <c r="K83" s="64" t="n">
        <v>-11.13</v>
      </c>
      <c r="L83" s="64" t="n">
        <v>79.375</v>
      </c>
      <c r="M83" s="64" t="n">
        <v>42.02</v>
      </c>
      <c r="N83" s="64" t="n">
        <v>0</v>
      </c>
      <c r="O83" s="64" t="n">
        <f aca="false">SUM(G83:N83)</f>
        <v>187.5095</v>
      </c>
      <c r="P83" s="65" t="n">
        <v>84.07</v>
      </c>
      <c r="Q83" s="66" t="n">
        <f aca="false">P83*O83</f>
        <v>15763.923665</v>
      </c>
      <c r="R83" s="67"/>
      <c r="S83" s="68"/>
      <c r="T83" s="68"/>
      <c r="U83" s="68"/>
      <c r="V83" s="68"/>
    </row>
    <row r="84" s="77" customFormat="true" ht="63.75" hidden="false" customHeight="false" outlineLevel="0" collapsed="false">
      <c r="B84" s="60" t="s">
        <v>189</v>
      </c>
      <c r="C84" s="69" t="n">
        <v>87525</v>
      </c>
      <c r="D84" s="60" t="s">
        <v>34</v>
      </c>
      <c r="E84" s="62" t="s">
        <v>190</v>
      </c>
      <c r="F84" s="63" t="s">
        <v>28</v>
      </c>
      <c r="G84" s="64" t="n">
        <v>64.5672</v>
      </c>
      <c r="H84" s="64" t="n">
        <v>142.3715</v>
      </c>
      <c r="I84" s="64" t="n">
        <v>40.62</v>
      </c>
      <c r="J84" s="64" t="n">
        <v>0</v>
      </c>
      <c r="K84" s="64" t="n">
        <v>0.00400000000000222</v>
      </c>
      <c r="L84" s="64" t="n">
        <v>67.16</v>
      </c>
      <c r="M84" s="64" t="n">
        <v>275.215</v>
      </c>
      <c r="N84" s="64" t="n">
        <v>0</v>
      </c>
      <c r="O84" s="64" t="n">
        <f aca="false">SUM(G84:N84)</f>
        <v>589.9377</v>
      </c>
      <c r="P84" s="65" t="n">
        <v>143.58</v>
      </c>
      <c r="Q84" s="66" t="n">
        <f aca="false">P84*O84</f>
        <v>84703.254966</v>
      </c>
      <c r="R84" s="67"/>
      <c r="S84" s="68"/>
      <c r="T84" s="68"/>
      <c r="U84" s="68"/>
      <c r="V84" s="68"/>
    </row>
    <row r="85" s="77" customFormat="true" ht="20.1" hidden="false" customHeight="true" outlineLevel="0" collapsed="false">
      <c r="B85" s="60" t="s">
        <v>191</v>
      </c>
      <c r="C85" s="69" t="s">
        <v>192</v>
      </c>
      <c r="D85" s="60" t="s">
        <v>26</v>
      </c>
      <c r="E85" s="62" t="s">
        <v>193</v>
      </c>
      <c r="F85" s="63" t="s">
        <v>28</v>
      </c>
      <c r="G85" s="64" t="n">
        <v>0</v>
      </c>
      <c r="H85" s="64" t="n">
        <v>208.37</v>
      </c>
      <c r="I85" s="64" t="n">
        <v>0</v>
      </c>
      <c r="J85" s="64" t="n">
        <v>0</v>
      </c>
      <c r="K85" s="64" t="n">
        <v>160.37</v>
      </c>
      <c r="L85" s="64" t="n">
        <v>296.502</v>
      </c>
      <c r="M85" s="64" t="n">
        <v>0</v>
      </c>
      <c r="N85" s="64" t="n">
        <v>0</v>
      </c>
      <c r="O85" s="64" t="n">
        <f aca="false">SUM(G85:N85)</f>
        <v>665.242</v>
      </c>
      <c r="P85" s="65" t="n">
        <v>70</v>
      </c>
      <c r="Q85" s="66" t="n">
        <f aca="false">P85*O85</f>
        <v>46566.94</v>
      </c>
      <c r="R85" s="67"/>
      <c r="S85" s="68"/>
      <c r="T85" s="68"/>
      <c r="U85" s="68"/>
      <c r="V85" s="68"/>
    </row>
    <row r="86" s="77" customFormat="true" ht="20.1" hidden="false" customHeight="true" outlineLevel="0" collapsed="false">
      <c r="B86" s="60" t="s">
        <v>194</v>
      </c>
      <c r="C86" s="69" t="s">
        <v>195</v>
      </c>
      <c r="D86" s="60" t="s">
        <v>34</v>
      </c>
      <c r="E86" s="62" t="s">
        <v>196</v>
      </c>
      <c r="F86" s="63" t="s">
        <v>28</v>
      </c>
      <c r="G86" s="64" t="n">
        <v>16.6576</v>
      </c>
      <c r="H86" s="64" t="n">
        <v>0</v>
      </c>
      <c r="I86" s="64" t="n">
        <v>0</v>
      </c>
      <c r="J86" s="64" t="n">
        <v>0</v>
      </c>
      <c r="K86" s="64" t="n">
        <v>0</v>
      </c>
      <c r="L86" s="64" t="n">
        <v>0</v>
      </c>
      <c r="M86" s="64" t="n">
        <v>20.26</v>
      </c>
      <c r="N86" s="64" t="n">
        <v>0</v>
      </c>
      <c r="O86" s="64" t="n">
        <f aca="false">SUM(G86:N86)</f>
        <v>36.9176</v>
      </c>
      <c r="P86" s="65" t="n">
        <v>830.37</v>
      </c>
      <c r="Q86" s="66" t="n">
        <f aca="false">P86*O86</f>
        <v>30655.267512</v>
      </c>
      <c r="R86" s="80"/>
    </row>
    <row r="87" s="77" customFormat="true" ht="20.1" hidden="false" customHeight="true" outlineLevel="0" collapsed="false">
      <c r="B87" s="60" t="s">
        <v>197</v>
      </c>
      <c r="C87" s="69" t="n">
        <v>89993</v>
      </c>
      <c r="D87" s="60" t="s">
        <v>34</v>
      </c>
      <c r="E87" s="62" t="s">
        <v>198</v>
      </c>
      <c r="F87" s="63" t="s">
        <v>71</v>
      </c>
      <c r="G87" s="64" t="n">
        <v>0.00182740000000001</v>
      </c>
      <c r="H87" s="64" t="n">
        <v>0.3679863</v>
      </c>
      <c r="I87" s="64" t="n">
        <v>0</v>
      </c>
      <c r="J87" s="64" t="n">
        <v>0</v>
      </c>
      <c r="K87" s="64" t="n">
        <v>0</v>
      </c>
      <c r="L87" s="64" t="n">
        <v>0.523875</v>
      </c>
      <c r="M87" s="64" t="n">
        <v>0.277332</v>
      </c>
      <c r="N87" s="64" t="n">
        <v>0</v>
      </c>
      <c r="O87" s="64" t="n">
        <f aca="false">SUM(G87:N87)</f>
        <v>1.1710207</v>
      </c>
      <c r="P87" s="65" t="n">
        <v>842.59</v>
      </c>
      <c r="Q87" s="66" t="n">
        <f aca="false">P87*O87</f>
        <v>986.690331613</v>
      </c>
      <c r="R87" s="80"/>
    </row>
    <row r="88" s="77" customFormat="true" ht="30" hidden="false" customHeight="true" outlineLevel="0" collapsed="false">
      <c r="B88" s="60" t="s">
        <v>199</v>
      </c>
      <c r="C88" s="69" t="n">
        <v>89995</v>
      </c>
      <c r="D88" s="60" t="s">
        <v>34</v>
      </c>
      <c r="E88" s="62" t="s">
        <v>200</v>
      </c>
      <c r="F88" s="63" t="s">
        <v>71</v>
      </c>
      <c r="G88" s="64" t="n">
        <v>1.00725</v>
      </c>
      <c r="H88" s="64" t="n">
        <v>2.3035</v>
      </c>
      <c r="I88" s="64" t="n">
        <v>0.22423</v>
      </c>
      <c r="J88" s="64" t="n">
        <v>0</v>
      </c>
      <c r="K88" s="64" t="n">
        <v>1.79197</v>
      </c>
      <c r="L88" s="64" t="n">
        <v>1.25426</v>
      </c>
      <c r="M88" s="64" t="n">
        <v>1.4637</v>
      </c>
      <c r="N88" s="64" t="n">
        <v>0</v>
      </c>
      <c r="O88" s="64" t="n">
        <f aca="false">SUM(G88:N88)</f>
        <v>8.04491</v>
      </c>
      <c r="P88" s="65" t="n">
        <v>808.85</v>
      </c>
      <c r="Q88" s="66" t="n">
        <f aca="false">P88*O88</f>
        <v>6507.1254535</v>
      </c>
      <c r="R88" s="80"/>
    </row>
    <row r="89" s="77" customFormat="true" ht="20.1" hidden="false" customHeight="true" outlineLevel="0" collapsed="false">
      <c r="B89" s="60" t="s">
        <v>201</v>
      </c>
      <c r="C89" s="69" t="s">
        <v>143</v>
      </c>
      <c r="D89" s="60" t="s">
        <v>26</v>
      </c>
      <c r="E89" s="62" t="s">
        <v>144</v>
      </c>
      <c r="F89" s="63" t="s">
        <v>108</v>
      </c>
      <c r="G89" s="64" t="n">
        <v>16.0870836</v>
      </c>
      <c r="H89" s="64" t="n">
        <v>37.4008082</v>
      </c>
      <c r="I89" s="64" t="n">
        <v>3.13922</v>
      </c>
      <c r="J89" s="64" t="n">
        <v>0</v>
      </c>
      <c r="K89" s="64" t="n">
        <v>25.08758</v>
      </c>
      <c r="L89" s="64" t="n">
        <v>17.55964</v>
      </c>
      <c r="M89" s="64" t="n">
        <v>20.4918</v>
      </c>
      <c r="N89" s="64" t="n">
        <v>0</v>
      </c>
      <c r="O89" s="64" t="n">
        <f aca="false">SUM(G89:N89)</f>
        <v>119.7661318</v>
      </c>
      <c r="P89" s="65" t="n">
        <v>11.67</v>
      </c>
      <c r="Q89" s="66" t="n">
        <f aca="false">P89*O89</f>
        <v>1397.670758106</v>
      </c>
      <c r="R89" s="80"/>
    </row>
    <row r="90" s="77" customFormat="true" ht="30" hidden="false" customHeight="true" outlineLevel="0" collapsed="false">
      <c r="B90" s="60" t="s">
        <v>202</v>
      </c>
      <c r="C90" s="69" t="s">
        <v>203</v>
      </c>
      <c r="D90" s="60" t="s">
        <v>26</v>
      </c>
      <c r="E90" s="62" t="s">
        <v>204</v>
      </c>
      <c r="F90" s="63" t="s">
        <v>28</v>
      </c>
      <c r="G90" s="64" t="n">
        <v>0</v>
      </c>
      <c r="H90" s="64" t="n">
        <v>54.88</v>
      </c>
      <c r="I90" s="64" t="n">
        <v>0</v>
      </c>
      <c r="J90" s="64" t="n">
        <v>0</v>
      </c>
      <c r="K90" s="64" t="n">
        <v>53.55</v>
      </c>
      <c r="L90" s="64" t="n">
        <v>0</v>
      </c>
      <c r="M90" s="64" t="n">
        <v>0</v>
      </c>
      <c r="N90" s="64" t="n">
        <v>0</v>
      </c>
      <c r="O90" s="64" t="n">
        <f aca="false">SUM(G90:N90)</f>
        <v>108.43</v>
      </c>
      <c r="P90" s="65" t="n">
        <v>156.93</v>
      </c>
      <c r="Q90" s="66" t="n">
        <f aca="false">P90*O90</f>
        <v>17015.9199</v>
      </c>
      <c r="R90" s="80"/>
    </row>
    <row r="91" s="77" customFormat="true" ht="20.1" hidden="false" customHeight="true" outlineLevel="0" collapsed="false">
      <c r="B91" s="59" t="s">
        <v>205</v>
      </c>
      <c r="C91" s="52"/>
      <c r="D91" s="51"/>
      <c r="E91" s="88" t="s">
        <v>206</v>
      </c>
      <c r="F91" s="63"/>
      <c r="G91" s="64"/>
      <c r="H91" s="64"/>
      <c r="I91" s="64"/>
      <c r="J91" s="64"/>
      <c r="K91" s="64"/>
      <c r="L91" s="64"/>
      <c r="M91" s="64"/>
      <c r="N91" s="64"/>
      <c r="O91" s="64"/>
      <c r="P91" s="87"/>
      <c r="Q91" s="66"/>
      <c r="R91" s="80"/>
    </row>
    <row r="92" s="77" customFormat="true" ht="102" hidden="false" customHeight="false" outlineLevel="0" collapsed="false">
      <c r="B92" s="60" t="s">
        <v>207</v>
      </c>
      <c r="C92" s="69"/>
      <c r="D92" s="60" t="s">
        <v>38</v>
      </c>
      <c r="E92" s="62" t="s">
        <v>208</v>
      </c>
      <c r="F92" s="63" t="s">
        <v>209</v>
      </c>
      <c r="G92" s="64" t="n">
        <v>0</v>
      </c>
      <c r="H92" s="64" t="n">
        <v>0</v>
      </c>
      <c r="I92" s="64" t="n">
        <v>0</v>
      </c>
      <c r="J92" s="64" t="n">
        <v>0</v>
      </c>
      <c r="K92" s="64" t="n">
        <v>0</v>
      </c>
      <c r="L92" s="64" t="n">
        <v>0</v>
      </c>
      <c r="M92" s="64" t="n">
        <v>0</v>
      </c>
      <c r="N92" s="64" t="n">
        <v>1</v>
      </c>
      <c r="O92" s="64" t="n">
        <f aca="false">SUM(G92:N92)</f>
        <v>1</v>
      </c>
      <c r="P92" s="87" t="n">
        <f aca="false">(150000+138481.13)/2</f>
        <v>144240.565</v>
      </c>
      <c r="Q92" s="66" t="n">
        <f aca="false">P92*O92</f>
        <v>144240.565</v>
      </c>
      <c r="R92" s="80"/>
    </row>
    <row r="93" s="77" customFormat="true" ht="20.1" hidden="false" customHeight="true" outlineLevel="0" collapsed="false">
      <c r="B93" s="51"/>
      <c r="C93" s="52"/>
      <c r="D93" s="51"/>
      <c r="E93" s="81" t="s">
        <v>119</v>
      </c>
      <c r="F93" s="76" t="s">
        <v>210</v>
      </c>
      <c r="G93" s="64"/>
      <c r="H93" s="64"/>
      <c r="I93" s="64"/>
      <c r="J93" s="64"/>
      <c r="K93" s="64"/>
      <c r="L93" s="64"/>
      <c r="M93" s="64"/>
      <c r="N93" s="64"/>
      <c r="O93" s="64"/>
      <c r="P93" s="65"/>
      <c r="Q93" s="84" t="n">
        <f aca="false">SUM(Q83:Q92)</f>
        <v>347837.357586219</v>
      </c>
      <c r="R93" s="80"/>
    </row>
    <row r="94" s="77" customFormat="true" ht="20.1" hidden="false" customHeight="true" outlineLevel="0" collapsed="false">
      <c r="B94" s="51"/>
      <c r="C94" s="52"/>
      <c r="D94" s="51"/>
      <c r="E94" s="81"/>
      <c r="F94" s="76"/>
      <c r="G94" s="64"/>
      <c r="H94" s="64"/>
      <c r="I94" s="64"/>
      <c r="J94" s="64"/>
      <c r="K94" s="64"/>
      <c r="L94" s="64"/>
      <c r="M94" s="64"/>
      <c r="N94" s="64"/>
      <c r="O94" s="64"/>
      <c r="P94" s="65"/>
      <c r="Q94" s="84"/>
      <c r="R94" s="80"/>
    </row>
    <row r="95" s="77" customFormat="true" ht="20.1" hidden="false" customHeight="true" outlineLevel="0" collapsed="false">
      <c r="B95" s="51" t="n">
        <v>6</v>
      </c>
      <c r="C95" s="52"/>
      <c r="D95" s="51"/>
      <c r="E95" s="85" t="s">
        <v>211</v>
      </c>
      <c r="F95" s="76"/>
      <c r="G95" s="64"/>
      <c r="H95" s="64"/>
      <c r="I95" s="64"/>
      <c r="J95" s="64"/>
      <c r="K95" s="64"/>
      <c r="L95" s="64"/>
      <c r="M95" s="64"/>
      <c r="N95" s="64"/>
      <c r="O95" s="64"/>
      <c r="P95" s="65"/>
      <c r="Q95" s="84"/>
      <c r="R95" s="80"/>
    </row>
    <row r="96" s="77" customFormat="true" ht="30" hidden="false" customHeight="true" outlineLevel="0" collapsed="false">
      <c r="B96" s="60" t="s">
        <v>212</v>
      </c>
      <c r="C96" s="69" t="s">
        <v>213</v>
      </c>
      <c r="D96" s="60" t="s">
        <v>26</v>
      </c>
      <c r="E96" s="89" t="s">
        <v>214</v>
      </c>
      <c r="F96" s="63" t="s">
        <v>108</v>
      </c>
      <c r="G96" s="64" t="n">
        <v>866.58</v>
      </c>
      <c r="H96" s="64" t="n">
        <v>2753.92</v>
      </c>
      <c r="I96" s="64" t="n">
        <v>197.99</v>
      </c>
      <c r="J96" s="64" t="n">
        <v>524.42</v>
      </c>
      <c r="K96" s="64" t="n">
        <v>1654.094</v>
      </c>
      <c r="L96" s="64" t="n">
        <v>5342.74</v>
      </c>
      <c r="M96" s="64" t="n">
        <v>377.65</v>
      </c>
      <c r="N96" s="64" t="n">
        <v>3189.16</v>
      </c>
      <c r="O96" s="64" t="n">
        <f aca="false">SUM(G96:N96)</f>
        <v>14906.554</v>
      </c>
      <c r="P96" s="65" t="n">
        <v>17.63</v>
      </c>
      <c r="Q96" s="66" t="n">
        <f aca="false">P96*O96</f>
        <v>262802.54702</v>
      </c>
      <c r="R96" s="80"/>
    </row>
    <row r="97" s="77" customFormat="true" ht="30" hidden="false" customHeight="true" outlineLevel="0" collapsed="false">
      <c r="B97" s="60" t="s">
        <v>215</v>
      </c>
      <c r="C97" s="69" t="s">
        <v>216</v>
      </c>
      <c r="D97" s="60" t="s">
        <v>26</v>
      </c>
      <c r="E97" s="62" t="s">
        <v>217</v>
      </c>
      <c r="F97" s="63" t="s">
        <v>28</v>
      </c>
      <c r="G97" s="64" t="n">
        <v>68.12652</v>
      </c>
      <c r="H97" s="64" t="n">
        <v>0</v>
      </c>
      <c r="I97" s="64" t="n">
        <v>0</v>
      </c>
      <c r="J97" s="64" t="n">
        <v>0</v>
      </c>
      <c r="K97" s="64" t="n">
        <v>6.13</v>
      </c>
      <c r="L97" s="64" t="n">
        <v>0</v>
      </c>
      <c r="M97" s="64" t="n">
        <v>29.05</v>
      </c>
      <c r="N97" s="64" t="n">
        <v>0</v>
      </c>
      <c r="O97" s="64" t="n">
        <f aca="false">SUM(G97:N97)</f>
        <v>103.30652</v>
      </c>
      <c r="P97" s="65" t="n">
        <v>138.61</v>
      </c>
      <c r="Q97" s="66" t="n">
        <f aca="false">P97*O97</f>
        <v>14319.3167372</v>
      </c>
      <c r="R97" s="80"/>
    </row>
    <row r="98" s="77" customFormat="true" ht="30" hidden="false" customHeight="true" outlineLevel="0" collapsed="false">
      <c r="B98" s="60" t="s">
        <v>218</v>
      </c>
      <c r="C98" s="69" t="s">
        <v>219</v>
      </c>
      <c r="D98" s="60" t="s">
        <v>26</v>
      </c>
      <c r="E98" s="62" t="s">
        <v>220</v>
      </c>
      <c r="F98" s="63" t="s">
        <v>38</v>
      </c>
      <c r="G98" s="64" t="n">
        <v>8.08</v>
      </c>
      <c r="H98" s="64" t="n">
        <v>0</v>
      </c>
      <c r="I98" s="64" t="n">
        <v>0</v>
      </c>
      <c r="J98" s="64" t="n">
        <v>0</v>
      </c>
      <c r="K98" s="64" t="n">
        <v>0</v>
      </c>
      <c r="L98" s="64" t="n">
        <v>0</v>
      </c>
      <c r="M98" s="64" t="n">
        <v>0</v>
      </c>
      <c r="N98" s="64" t="n">
        <v>0</v>
      </c>
      <c r="O98" s="64" t="n">
        <f aca="false">SUM(G98:N98)</f>
        <v>8.08</v>
      </c>
      <c r="P98" s="65" t="n">
        <v>127.09</v>
      </c>
      <c r="Q98" s="66" t="n">
        <f aca="false">P98*O98</f>
        <v>1026.8872</v>
      </c>
      <c r="R98" s="80"/>
    </row>
    <row r="99" s="77" customFormat="true" ht="30" hidden="false" customHeight="true" outlineLevel="0" collapsed="false">
      <c r="B99" s="60" t="s">
        <v>221</v>
      </c>
      <c r="C99" s="69" t="s">
        <v>222</v>
      </c>
      <c r="D99" s="60" t="s">
        <v>26</v>
      </c>
      <c r="E99" s="62" t="s">
        <v>223</v>
      </c>
      <c r="F99" s="63" t="s">
        <v>28</v>
      </c>
      <c r="G99" s="64" t="n">
        <v>0</v>
      </c>
      <c r="H99" s="64" t="n">
        <v>216.50048</v>
      </c>
      <c r="I99" s="64" t="n">
        <v>0</v>
      </c>
      <c r="J99" s="64" t="n">
        <v>40.34</v>
      </c>
      <c r="K99" s="64" t="n">
        <v>0</v>
      </c>
      <c r="L99" s="64" t="n">
        <v>410.98</v>
      </c>
      <c r="M99" s="64" t="n">
        <v>0</v>
      </c>
      <c r="N99" s="64" t="n">
        <v>0</v>
      </c>
      <c r="O99" s="64" t="n">
        <f aca="false">SUM(G99:N99)</f>
        <v>667.82048</v>
      </c>
      <c r="P99" s="65" t="n">
        <v>206.07</v>
      </c>
      <c r="Q99" s="66" t="n">
        <f aca="false">P99*O99</f>
        <v>137617.7663136</v>
      </c>
      <c r="R99" s="80"/>
    </row>
    <row r="100" s="77" customFormat="true" ht="30" hidden="false" customHeight="true" outlineLevel="0" collapsed="false">
      <c r="B100" s="60" t="s">
        <v>224</v>
      </c>
      <c r="C100" s="69" t="n">
        <v>94228</v>
      </c>
      <c r="D100" s="60" t="s">
        <v>34</v>
      </c>
      <c r="E100" s="62" t="s">
        <v>225</v>
      </c>
      <c r="F100" s="63" t="s">
        <v>38</v>
      </c>
      <c r="G100" s="64" t="n">
        <v>16.16</v>
      </c>
      <c r="H100" s="64" t="n">
        <v>30.58</v>
      </c>
      <c r="I100" s="64" t="n">
        <v>5.2</v>
      </c>
      <c r="J100" s="64" t="n">
        <v>0</v>
      </c>
      <c r="K100" s="64" t="n">
        <v>2.7</v>
      </c>
      <c r="L100" s="64" t="n">
        <v>51.21</v>
      </c>
      <c r="M100" s="64" t="n">
        <v>15.25</v>
      </c>
      <c r="N100" s="64" t="n">
        <v>0</v>
      </c>
      <c r="O100" s="64" t="n">
        <f aca="false">SUM(G100:N100)</f>
        <v>121.1</v>
      </c>
      <c r="P100" s="65" t="n">
        <v>109.36</v>
      </c>
      <c r="Q100" s="66" t="n">
        <f aca="false">P100*O100</f>
        <v>13243.496</v>
      </c>
      <c r="R100" s="80"/>
    </row>
    <row r="101" s="77" customFormat="true" ht="30" hidden="false" customHeight="true" outlineLevel="0" collapsed="false">
      <c r="B101" s="60" t="s">
        <v>226</v>
      </c>
      <c r="C101" s="69" t="n">
        <v>94231</v>
      </c>
      <c r="D101" s="60" t="s">
        <v>34</v>
      </c>
      <c r="E101" s="62" t="s">
        <v>227</v>
      </c>
      <c r="F101" s="63" t="s">
        <v>38</v>
      </c>
      <c r="G101" s="64" t="n">
        <v>49.16</v>
      </c>
      <c r="H101" s="64" t="n">
        <v>86.39</v>
      </c>
      <c r="I101" s="64" t="n">
        <v>5.45</v>
      </c>
      <c r="J101" s="64" t="n">
        <v>0</v>
      </c>
      <c r="K101" s="64" t="n">
        <v>7.26</v>
      </c>
      <c r="L101" s="64" t="n">
        <v>77</v>
      </c>
      <c r="M101" s="64" t="n">
        <v>19.75</v>
      </c>
      <c r="N101" s="64" t="n">
        <v>488</v>
      </c>
      <c r="O101" s="64" t="n">
        <f aca="false">SUM(G101:N101)</f>
        <v>733.01</v>
      </c>
      <c r="P101" s="65" t="n">
        <v>63.99</v>
      </c>
      <c r="Q101" s="66" t="n">
        <f aca="false">P101*O101</f>
        <v>46905.3099</v>
      </c>
      <c r="R101" s="80"/>
    </row>
    <row r="102" s="77" customFormat="true" ht="30" hidden="false" customHeight="true" outlineLevel="0" collapsed="false">
      <c r="B102" s="60" t="s">
        <v>228</v>
      </c>
      <c r="C102" s="90" t="s">
        <v>229</v>
      </c>
      <c r="D102" s="60" t="s">
        <v>125</v>
      </c>
      <c r="E102" s="62" t="s">
        <v>230</v>
      </c>
      <c r="F102" s="63" t="s">
        <v>28</v>
      </c>
      <c r="G102" s="64" t="n">
        <v>0</v>
      </c>
      <c r="H102" s="64" t="n">
        <v>0</v>
      </c>
      <c r="I102" s="64" t="n">
        <v>15.56506</v>
      </c>
      <c r="J102" s="64" t="n">
        <v>0</v>
      </c>
      <c r="K102" s="64" t="n">
        <v>121.108</v>
      </c>
      <c r="L102" s="64" t="n">
        <v>0</v>
      </c>
      <c r="M102" s="64" t="n">
        <v>0</v>
      </c>
      <c r="N102" s="64" t="n">
        <v>0</v>
      </c>
      <c r="O102" s="64" t="n">
        <f aca="false">SUM(G102:N102)</f>
        <v>136.67306</v>
      </c>
      <c r="P102" s="65" t="n">
        <v>103.21</v>
      </c>
      <c r="Q102" s="66" t="n">
        <f aca="false">P102*O102</f>
        <v>14106.0265226</v>
      </c>
      <c r="R102" s="80"/>
    </row>
    <row r="103" s="77" customFormat="true" ht="30" hidden="false" customHeight="true" outlineLevel="0" collapsed="false">
      <c r="B103" s="60" t="s">
        <v>231</v>
      </c>
      <c r="C103" s="90" t="s">
        <v>232</v>
      </c>
      <c r="D103" s="60" t="s">
        <v>125</v>
      </c>
      <c r="E103" s="62" t="s">
        <v>233</v>
      </c>
      <c r="F103" s="63" t="s">
        <v>28</v>
      </c>
      <c r="G103" s="64" t="n">
        <v>0</v>
      </c>
      <c r="H103" s="64" t="n">
        <v>0</v>
      </c>
      <c r="I103" s="64" t="n">
        <v>0</v>
      </c>
      <c r="J103" s="64" t="n">
        <v>0</v>
      </c>
      <c r="K103" s="64" t="n">
        <v>5.25</v>
      </c>
      <c r="L103" s="64" t="n">
        <v>0</v>
      </c>
      <c r="M103" s="64" t="n">
        <v>0</v>
      </c>
      <c r="N103" s="64" t="n">
        <v>0</v>
      </c>
      <c r="O103" s="64" t="n">
        <f aca="false">SUM(G103:N103)</f>
        <v>5.25</v>
      </c>
      <c r="P103" s="65" t="n">
        <v>332.73</v>
      </c>
      <c r="Q103" s="66" t="n">
        <f aca="false">P103*O103</f>
        <v>1746.8325</v>
      </c>
      <c r="R103" s="80"/>
    </row>
    <row r="104" s="77" customFormat="true" ht="20.1" hidden="false" customHeight="true" outlineLevel="0" collapsed="false">
      <c r="B104" s="60" t="s">
        <v>234</v>
      </c>
      <c r="C104" s="69" t="s">
        <v>235</v>
      </c>
      <c r="D104" s="60" t="s">
        <v>26</v>
      </c>
      <c r="E104" s="62" t="s">
        <v>236</v>
      </c>
      <c r="F104" s="63" t="s">
        <v>28</v>
      </c>
      <c r="G104" s="64" t="n">
        <v>0</v>
      </c>
      <c r="H104" s="64" t="n">
        <v>0</v>
      </c>
      <c r="I104" s="64" t="n">
        <v>0</v>
      </c>
      <c r="J104" s="64" t="n">
        <v>0</v>
      </c>
      <c r="K104" s="64" t="n">
        <v>0</v>
      </c>
      <c r="L104" s="64" t="n">
        <v>0</v>
      </c>
      <c r="M104" s="64" t="n">
        <v>0</v>
      </c>
      <c r="N104" s="64" t="n">
        <v>245.32</v>
      </c>
      <c r="O104" s="64" t="n">
        <f aca="false">SUM(G104:N104)</f>
        <v>245.32</v>
      </c>
      <c r="P104" s="65" t="n">
        <v>740.48</v>
      </c>
      <c r="Q104" s="66" t="n">
        <f aca="false">P104*O104</f>
        <v>181654.5536</v>
      </c>
      <c r="R104" s="80"/>
    </row>
    <row r="105" s="77" customFormat="true" ht="50.1" hidden="false" customHeight="true" outlineLevel="0" collapsed="false">
      <c r="B105" s="60" t="s">
        <v>237</v>
      </c>
      <c r="C105" s="69"/>
      <c r="D105" s="60" t="s">
        <v>38</v>
      </c>
      <c r="E105" s="62" t="s">
        <v>238</v>
      </c>
      <c r="F105" s="63" t="s">
        <v>209</v>
      </c>
      <c r="G105" s="64" t="n">
        <v>0</v>
      </c>
      <c r="H105" s="64" t="n">
        <v>0</v>
      </c>
      <c r="I105" s="64" t="n">
        <v>0</v>
      </c>
      <c r="J105" s="64" t="n">
        <v>0</v>
      </c>
      <c r="K105" s="64" t="n">
        <v>0</v>
      </c>
      <c r="L105" s="64" t="n">
        <v>0</v>
      </c>
      <c r="M105" s="64" t="n">
        <v>0</v>
      </c>
      <c r="N105" s="64" t="n">
        <v>1</v>
      </c>
      <c r="O105" s="64" t="n">
        <f aca="false">SUM(G105:N105)</f>
        <v>1</v>
      </c>
      <c r="P105" s="65" t="n">
        <v>83200</v>
      </c>
      <c r="Q105" s="66" t="n">
        <f aca="false">P105*O105</f>
        <v>83200</v>
      </c>
      <c r="R105" s="80"/>
    </row>
    <row r="106" s="77" customFormat="true" ht="20.1" hidden="false" customHeight="true" outlineLevel="0" collapsed="false">
      <c r="B106" s="51"/>
      <c r="C106" s="52"/>
      <c r="D106" s="51"/>
      <c r="E106" s="81" t="s">
        <v>119</v>
      </c>
      <c r="F106" s="76" t="s">
        <v>239</v>
      </c>
      <c r="G106" s="64"/>
      <c r="H106" s="64"/>
      <c r="I106" s="64"/>
      <c r="J106" s="64"/>
      <c r="K106" s="64"/>
      <c r="L106" s="64"/>
      <c r="M106" s="64"/>
      <c r="N106" s="64"/>
      <c r="O106" s="64"/>
      <c r="P106" s="83"/>
      <c r="Q106" s="84" t="n">
        <f aca="false">SUM(Q96:Q105)</f>
        <v>756622.7357934</v>
      </c>
      <c r="R106" s="80"/>
    </row>
    <row r="107" s="77" customFormat="true" ht="20.1" hidden="false" customHeight="true" outlineLevel="0" collapsed="false">
      <c r="B107" s="51"/>
      <c r="C107" s="52"/>
      <c r="D107" s="51"/>
      <c r="E107" s="81"/>
      <c r="F107" s="76"/>
      <c r="G107" s="64"/>
      <c r="H107" s="64"/>
      <c r="I107" s="64"/>
      <c r="J107" s="64"/>
      <c r="K107" s="64"/>
      <c r="L107" s="64"/>
      <c r="M107" s="64"/>
      <c r="N107" s="64"/>
      <c r="O107" s="64"/>
      <c r="P107" s="83"/>
      <c r="Q107" s="84"/>
      <c r="R107" s="80"/>
    </row>
    <row r="108" s="77" customFormat="true" ht="20.1" hidden="false" customHeight="true" outlineLevel="0" collapsed="false">
      <c r="B108" s="52" t="n">
        <v>7</v>
      </c>
      <c r="C108" s="52"/>
      <c r="D108" s="51"/>
      <c r="E108" s="85" t="s">
        <v>240</v>
      </c>
      <c r="F108" s="76"/>
      <c r="G108" s="64"/>
      <c r="H108" s="64"/>
      <c r="I108" s="64"/>
      <c r="J108" s="64"/>
      <c r="K108" s="64"/>
      <c r="L108" s="64"/>
      <c r="M108" s="64"/>
      <c r="N108" s="64"/>
      <c r="O108" s="64"/>
      <c r="P108" s="65"/>
      <c r="Q108" s="84"/>
      <c r="R108" s="80"/>
    </row>
    <row r="109" s="77" customFormat="true" ht="20.1" hidden="false" customHeight="true" outlineLevel="0" collapsed="false">
      <c r="B109" s="59" t="s">
        <v>241</v>
      </c>
      <c r="C109" s="52"/>
      <c r="D109" s="51"/>
      <c r="E109" s="88" t="s">
        <v>242</v>
      </c>
      <c r="F109" s="76"/>
      <c r="G109" s="64"/>
      <c r="H109" s="64"/>
      <c r="I109" s="64"/>
      <c r="J109" s="64"/>
      <c r="K109" s="64"/>
      <c r="L109" s="64"/>
      <c r="M109" s="64"/>
      <c r="N109" s="64"/>
      <c r="O109" s="64"/>
      <c r="P109" s="65"/>
      <c r="Q109" s="84"/>
      <c r="R109" s="80"/>
    </row>
    <row r="110" s="77" customFormat="true" ht="30" hidden="false" customHeight="true" outlineLevel="0" collapsed="false">
      <c r="B110" s="60" t="s">
        <v>243</v>
      </c>
      <c r="C110" s="69" t="s">
        <v>244</v>
      </c>
      <c r="D110" s="60" t="s">
        <v>26</v>
      </c>
      <c r="E110" s="62" t="s">
        <v>245</v>
      </c>
      <c r="F110" s="63" t="s">
        <v>28</v>
      </c>
      <c r="G110" s="64" t="n">
        <v>3.78</v>
      </c>
      <c r="H110" s="64" t="n">
        <v>7.14</v>
      </c>
      <c r="I110" s="64" t="n">
        <v>0</v>
      </c>
      <c r="J110" s="64" t="n">
        <v>0</v>
      </c>
      <c r="K110" s="64" t="n">
        <v>0</v>
      </c>
      <c r="L110" s="64" t="n">
        <v>7.08</v>
      </c>
      <c r="M110" s="64" t="n">
        <v>0</v>
      </c>
      <c r="N110" s="64" t="n">
        <v>8.4</v>
      </c>
      <c r="O110" s="64" t="n">
        <f aca="false">SUM(G110:N110)</f>
        <v>26.4</v>
      </c>
      <c r="P110" s="65" t="n">
        <v>1089.71</v>
      </c>
      <c r="Q110" s="66" t="n">
        <f aca="false">P110*O110</f>
        <v>28768.344</v>
      </c>
      <c r="R110" s="80"/>
    </row>
    <row r="111" s="77" customFormat="true" ht="20.1" hidden="false" customHeight="true" outlineLevel="0" collapsed="false">
      <c r="B111" s="60" t="s">
        <v>246</v>
      </c>
      <c r="C111" s="69" t="s">
        <v>247</v>
      </c>
      <c r="D111" s="60" t="s">
        <v>26</v>
      </c>
      <c r="E111" s="62" t="s">
        <v>248</v>
      </c>
      <c r="F111" s="63" t="s">
        <v>28</v>
      </c>
      <c r="G111" s="64" t="n">
        <v>0</v>
      </c>
      <c r="H111" s="64" t="n">
        <v>3.99</v>
      </c>
      <c r="I111" s="64" t="n">
        <v>0</v>
      </c>
      <c r="J111" s="64" t="n">
        <v>0</v>
      </c>
      <c r="K111" s="64" t="n">
        <v>0</v>
      </c>
      <c r="L111" s="64" t="n">
        <v>0</v>
      </c>
      <c r="M111" s="64" t="n">
        <v>0</v>
      </c>
      <c r="N111" s="64" t="n">
        <v>16.8</v>
      </c>
      <c r="O111" s="64" t="n">
        <f aca="false">SUM(G111:N111)</f>
        <v>20.79</v>
      </c>
      <c r="P111" s="65" t="n">
        <v>1172.25</v>
      </c>
      <c r="Q111" s="66" t="n">
        <f aca="false">P111*O111</f>
        <v>24371.0775</v>
      </c>
      <c r="R111" s="80"/>
    </row>
    <row r="112" s="77" customFormat="true" ht="20.1" hidden="false" customHeight="true" outlineLevel="0" collapsed="false">
      <c r="B112" s="60" t="s">
        <v>249</v>
      </c>
      <c r="C112" s="69" t="s">
        <v>250</v>
      </c>
      <c r="D112" s="60" t="s">
        <v>26</v>
      </c>
      <c r="E112" s="62" t="s">
        <v>251</v>
      </c>
      <c r="F112" s="63" t="s">
        <v>28</v>
      </c>
      <c r="G112" s="64" t="n">
        <v>0</v>
      </c>
      <c r="H112" s="64" t="n">
        <v>22.525</v>
      </c>
      <c r="I112" s="64" t="n">
        <v>0</v>
      </c>
      <c r="J112" s="64" t="n">
        <v>0</v>
      </c>
      <c r="K112" s="64" t="n">
        <v>0</v>
      </c>
      <c r="L112" s="64" t="n">
        <v>0</v>
      </c>
      <c r="M112" s="64" t="n">
        <v>0</v>
      </c>
      <c r="N112" s="64" t="n">
        <v>0</v>
      </c>
      <c r="O112" s="64" t="n">
        <f aca="false">SUM(G112:N112)</f>
        <v>22.525</v>
      </c>
      <c r="P112" s="65" t="n">
        <v>547.99</v>
      </c>
      <c r="Q112" s="66" t="n">
        <f aca="false">P112*O112</f>
        <v>12343.47475</v>
      </c>
      <c r="R112" s="80"/>
    </row>
    <row r="113" s="77" customFormat="true" ht="20.1" hidden="false" customHeight="true" outlineLevel="0" collapsed="false">
      <c r="B113" s="60" t="s">
        <v>252</v>
      </c>
      <c r="C113" s="69" t="s">
        <v>253</v>
      </c>
      <c r="D113" s="60" t="s">
        <v>26</v>
      </c>
      <c r="E113" s="62" t="s">
        <v>254</v>
      </c>
      <c r="F113" s="63" t="s">
        <v>28</v>
      </c>
      <c r="G113" s="64" t="n">
        <v>0</v>
      </c>
      <c r="H113" s="64" t="n">
        <v>0</v>
      </c>
      <c r="I113" s="64" t="n">
        <v>0</v>
      </c>
      <c r="J113" s="64" t="n">
        <v>0</v>
      </c>
      <c r="K113" s="64" t="n">
        <v>0</v>
      </c>
      <c r="L113" s="64" t="n">
        <v>28.14</v>
      </c>
      <c r="M113" s="64" t="n">
        <v>0</v>
      </c>
      <c r="N113" s="64" t="n">
        <v>0</v>
      </c>
      <c r="O113" s="64" t="n">
        <f aca="false">SUM(G113:N113)</f>
        <v>28.14</v>
      </c>
      <c r="P113" s="65" t="n">
        <v>759.51</v>
      </c>
      <c r="Q113" s="66" t="n">
        <f aca="false">P113*O113</f>
        <v>21372.6114</v>
      </c>
      <c r="R113" s="80"/>
    </row>
    <row r="114" s="77" customFormat="true" ht="20.1" hidden="false" customHeight="true" outlineLevel="0" collapsed="false">
      <c r="B114" s="60" t="s">
        <v>255</v>
      </c>
      <c r="C114" s="69" t="s">
        <v>256</v>
      </c>
      <c r="D114" s="60" t="s">
        <v>26</v>
      </c>
      <c r="E114" s="62" t="s">
        <v>257</v>
      </c>
      <c r="F114" s="63" t="s">
        <v>28</v>
      </c>
      <c r="G114" s="64" t="n">
        <v>4.14</v>
      </c>
      <c r="H114" s="64" t="n">
        <v>11.41</v>
      </c>
      <c r="I114" s="64" t="n">
        <v>0</v>
      </c>
      <c r="J114" s="64" t="n">
        <v>0</v>
      </c>
      <c r="K114" s="64" t="n">
        <v>7.4</v>
      </c>
      <c r="L114" s="64" t="n">
        <v>0</v>
      </c>
      <c r="M114" s="64" t="n">
        <v>16</v>
      </c>
      <c r="N114" s="64" t="n">
        <v>0</v>
      </c>
      <c r="O114" s="64" t="n">
        <f aca="false">SUM(G114:N114)</f>
        <v>38.95</v>
      </c>
      <c r="P114" s="65" t="n">
        <v>1340.66</v>
      </c>
      <c r="Q114" s="66" t="n">
        <f aca="false">P114*O114</f>
        <v>52218.707</v>
      </c>
      <c r="R114" s="80"/>
    </row>
    <row r="115" s="77" customFormat="true" ht="20.1" hidden="false" customHeight="true" outlineLevel="0" collapsed="false">
      <c r="B115" s="60" t="s">
        <v>258</v>
      </c>
      <c r="C115" s="69" t="s">
        <v>259</v>
      </c>
      <c r="D115" s="60" t="s">
        <v>26</v>
      </c>
      <c r="E115" s="62" t="s">
        <v>260</v>
      </c>
      <c r="F115" s="63" t="s">
        <v>28</v>
      </c>
      <c r="G115" s="64" t="n">
        <v>0</v>
      </c>
      <c r="H115" s="64" t="n">
        <v>0</v>
      </c>
      <c r="I115" s="64" t="n">
        <v>0</v>
      </c>
      <c r="J115" s="64" t="n">
        <v>0</v>
      </c>
      <c r="K115" s="64" t="n">
        <v>0</v>
      </c>
      <c r="L115" s="64" t="n">
        <v>2.5</v>
      </c>
      <c r="M115" s="64" t="n">
        <v>0</v>
      </c>
      <c r="N115" s="64" t="n">
        <v>0</v>
      </c>
      <c r="O115" s="64" t="n">
        <f aca="false">SUM(G115:N115)</f>
        <v>2.5</v>
      </c>
      <c r="P115" s="65" t="n">
        <v>923.25</v>
      </c>
      <c r="Q115" s="66" t="n">
        <f aca="false">P115*O115</f>
        <v>2308.125</v>
      </c>
      <c r="R115" s="80"/>
    </row>
    <row r="116" s="77" customFormat="true" ht="20.1" hidden="false" customHeight="true" outlineLevel="0" collapsed="false">
      <c r="B116" s="60" t="s">
        <v>261</v>
      </c>
      <c r="C116" s="69" t="s">
        <v>262</v>
      </c>
      <c r="D116" s="60" t="s">
        <v>26</v>
      </c>
      <c r="E116" s="62" t="s">
        <v>263</v>
      </c>
      <c r="F116" s="63" t="s">
        <v>28</v>
      </c>
      <c r="G116" s="64" t="n">
        <v>3.78</v>
      </c>
      <c r="H116" s="64" t="n">
        <v>33.655</v>
      </c>
      <c r="I116" s="64" t="n">
        <v>0</v>
      </c>
      <c r="J116" s="64" t="n">
        <v>0</v>
      </c>
      <c r="K116" s="64" t="n">
        <v>0</v>
      </c>
      <c r="L116" s="64" t="n">
        <v>35.22</v>
      </c>
      <c r="M116" s="64" t="n">
        <v>0</v>
      </c>
      <c r="N116" s="64" t="n">
        <v>0</v>
      </c>
      <c r="O116" s="64" t="n">
        <f aca="false">SUM(G116:N116)</f>
        <v>72.655</v>
      </c>
      <c r="P116" s="65" t="n">
        <v>464.99</v>
      </c>
      <c r="Q116" s="66" t="n">
        <f aca="false">P116*O116</f>
        <v>33783.84845</v>
      </c>
      <c r="R116" s="80"/>
    </row>
    <row r="117" s="77" customFormat="true" ht="20.1" hidden="false" customHeight="true" outlineLevel="0" collapsed="false">
      <c r="B117" s="60" t="s">
        <v>264</v>
      </c>
      <c r="C117" s="74" t="s">
        <v>265</v>
      </c>
      <c r="D117" s="60" t="s">
        <v>26</v>
      </c>
      <c r="E117" s="62" t="s">
        <v>266</v>
      </c>
      <c r="F117" s="63" t="s">
        <v>28</v>
      </c>
      <c r="G117" s="64" t="n">
        <v>0</v>
      </c>
      <c r="H117" s="64" t="n">
        <v>0</v>
      </c>
      <c r="I117" s="64" t="n">
        <v>0</v>
      </c>
      <c r="J117" s="64" t="n">
        <v>0</v>
      </c>
      <c r="K117" s="64" t="n">
        <v>3.78</v>
      </c>
      <c r="L117" s="64" t="n">
        <v>1</v>
      </c>
      <c r="M117" s="64" t="n">
        <v>0</v>
      </c>
      <c r="N117" s="64" t="n">
        <v>0</v>
      </c>
      <c r="O117" s="64" t="n">
        <f aca="false">SUM(G117:N117)</f>
        <v>4.78</v>
      </c>
      <c r="P117" s="65" t="n">
        <v>519.61</v>
      </c>
      <c r="Q117" s="66" t="n">
        <f aca="false">P117*O117</f>
        <v>2483.7358</v>
      </c>
      <c r="R117" s="80"/>
    </row>
    <row r="118" s="77" customFormat="true" ht="30" hidden="false" customHeight="true" outlineLevel="0" collapsed="false">
      <c r="B118" s="60" t="s">
        <v>267</v>
      </c>
      <c r="C118" s="74" t="s">
        <v>268</v>
      </c>
      <c r="D118" s="60" t="s">
        <v>26</v>
      </c>
      <c r="E118" s="62" t="s">
        <v>269</v>
      </c>
      <c r="F118" s="63" t="s">
        <v>209</v>
      </c>
      <c r="G118" s="64" t="n">
        <v>0</v>
      </c>
      <c r="H118" s="64" t="n">
        <v>0</v>
      </c>
      <c r="I118" s="64" t="n">
        <v>0</v>
      </c>
      <c r="J118" s="64" t="n">
        <v>0</v>
      </c>
      <c r="K118" s="64" t="n">
        <v>0</v>
      </c>
      <c r="L118" s="64" t="n">
        <v>0</v>
      </c>
      <c r="M118" s="64" t="n">
        <v>0</v>
      </c>
      <c r="N118" s="64" t="n">
        <v>2</v>
      </c>
      <c r="O118" s="64" t="n">
        <f aca="false">SUM(G118:N118)</f>
        <v>2</v>
      </c>
      <c r="P118" s="65" t="n">
        <v>5748.42</v>
      </c>
      <c r="Q118" s="66" t="n">
        <f aca="false">P118*O118</f>
        <v>11496.84</v>
      </c>
      <c r="R118" s="80"/>
    </row>
    <row r="119" s="77" customFormat="true" ht="30" hidden="false" customHeight="true" outlineLevel="0" collapsed="false">
      <c r="B119" s="60" t="s">
        <v>270</v>
      </c>
      <c r="C119" s="74" t="s">
        <v>271</v>
      </c>
      <c r="D119" s="60" t="s">
        <v>26</v>
      </c>
      <c r="E119" s="62" t="s">
        <v>272</v>
      </c>
      <c r="F119" s="63" t="s">
        <v>28</v>
      </c>
      <c r="G119" s="64" t="n">
        <v>3.78</v>
      </c>
      <c r="H119" s="64" t="n">
        <v>33.655</v>
      </c>
      <c r="I119" s="64" t="n">
        <v>0</v>
      </c>
      <c r="J119" s="64" t="n">
        <v>0</v>
      </c>
      <c r="K119" s="64" t="n">
        <v>0</v>
      </c>
      <c r="L119" s="64" t="n">
        <v>35.22</v>
      </c>
      <c r="M119" s="64" t="n">
        <v>0</v>
      </c>
      <c r="N119" s="64" t="n">
        <v>0</v>
      </c>
      <c r="O119" s="64" t="n">
        <f aca="false">SUM(G119:N119)</f>
        <v>72.655</v>
      </c>
      <c r="P119" s="65" t="n">
        <v>76.36</v>
      </c>
      <c r="Q119" s="66" t="n">
        <f aca="false">P119*O119</f>
        <v>5547.9358</v>
      </c>
      <c r="R119" s="80"/>
    </row>
    <row r="120" s="77" customFormat="true" ht="20.1" hidden="false" customHeight="true" outlineLevel="0" collapsed="false">
      <c r="B120" s="60" t="s">
        <v>273</v>
      </c>
      <c r="C120" s="74" t="s">
        <v>274</v>
      </c>
      <c r="D120" s="60" t="s">
        <v>26</v>
      </c>
      <c r="E120" s="62" t="s">
        <v>275</v>
      </c>
      <c r="F120" s="63" t="s">
        <v>28</v>
      </c>
      <c r="G120" s="64" t="n">
        <v>0</v>
      </c>
      <c r="H120" s="64" t="n">
        <v>0</v>
      </c>
      <c r="I120" s="64" t="n">
        <v>0</v>
      </c>
      <c r="J120" s="64" t="n">
        <v>0</v>
      </c>
      <c r="K120" s="64" t="n">
        <v>0</v>
      </c>
      <c r="L120" s="64" t="n">
        <v>7.4106</v>
      </c>
      <c r="M120" s="64" t="n">
        <v>0</v>
      </c>
      <c r="N120" s="64" t="n">
        <v>0</v>
      </c>
      <c r="O120" s="64" t="n">
        <f aca="false">SUM(G120:N120)</f>
        <v>7.4106</v>
      </c>
      <c r="P120" s="65" t="n">
        <v>804.24</v>
      </c>
      <c r="Q120" s="66" t="n">
        <f aca="false">P120*O120</f>
        <v>5959.900944</v>
      </c>
      <c r="R120" s="80"/>
    </row>
    <row r="121" s="77" customFormat="true" ht="20.1" hidden="false" customHeight="true" outlineLevel="0" collapsed="false">
      <c r="B121" s="60" t="s">
        <v>276</v>
      </c>
      <c r="C121" s="74" t="s">
        <v>277</v>
      </c>
      <c r="D121" s="60" t="s">
        <v>26</v>
      </c>
      <c r="E121" s="62" t="s">
        <v>278</v>
      </c>
      <c r="F121" s="63" t="s">
        <v>28</v>
      </c>
      <c r="G121" s="64" t="n">
        <v>0</v>
      </c>
      <c r="H121" s="64" t="n">
        <v>0</v>
      </c>
      <c r="I121" s="64" t="n">
        <v>0</v>
      </c>
      <c r="J121" s="64" t="n">
        <v>0</v>
      </c>
      <c r="K121" s="64" t="n">
        <v>0</v>
      </c>
      <c r="L121" s="64" t="n">
        <v>0</v>
      </c>
      <c r="M121" s="64" t="n">
        <v>0</v>
      </c>
      <c r="N121" s="64" t="n">
        <v>16</v>
      </c>
      <c r="O121" s="64" t="n">
        <f aca="false">SUM(G121:N121)</f>
        <v>16</v>
      </c>
      <c r="P121" s="65" t="n">
        <v>301.49</v>
      </c>
      <c r="Q121" s="66" t="n">
        <f aca="false">P121*O121</f>
        <v>4823.84</v>
      </c>
      <c r="R121" s="80"/>
    </row>
    <row r="122" s="77" customFormat="true" ht="20.1" hidden="false" customHeight="true" outlineLevel="0" collapsed="false">
      <c r="B122" s="59" t="s">
        <v>279</v>
      </c>
      <c r="C122" s="52"/>
      <c r="D122" s="51"/>
      <c r="E122" s="88" t="s">
        <v>280</v>
      </c>
      <c r="F122" s="76"/>
      <c r="G122" s="64"/>
      <c r="H122" s="64"/>
      <c r="I122" s="64"/>
      <c r="J122" s="64"/>
      <c r="K122" s="64" t="n">
        <v>0</v>
      </c>
      <c r="L122" s="64"/>
      <c r="M122" s="64"/>
      <c r="N122" s="64"/>
      <c r="O122" s="64"/>
      <c r="P122" s="65"/>
      <c r="Q122" s="66"/>
      <c r="R122" s="80"/>
    </row>
    <row r="123" s="77" customFormat="true" ht="50.1" hidden="false" customHeight="true" outlineLevel="0" collapsed="false">
      <c r="B123" s="60" t="s">
        <v>281</v>
      </c>
      <c r="C123" s="69" t="n">
        <v>102189</v>
      </c>
      <c r="D123" s="60" t="s">
        <v>282</v>
      </c>
      <c r="E123" s="62" t="s">
        <v>283</v>
      </c>
      <c r="F123" s="63" t="s">
        <v>9</v>
      </c>
      <c r="G123" s="64" t="n">
        <v>6</v>
      </c>
      <c r="H123" s="64" t="n">
        <v>0</v>
      </c>
      <c r="I123" s="64" t="n">
        <v>0</v>
      </c>
      <c r="J123" s="64" t="n">
        <v>0</v>
      </c>
      <c r="K123" s="64" t="n">
        <v>0</v>
      </c>
      <c r="L123" s="64" t="n">
        <v>0</v>
      </c>
      <c r="M123" s="64" t="n">
        <v>4</v>
      </c>
      <c r="N123" s="64" t="n">
        <v>0</v>
      </c>
      <c r="O123" s="64" t="n">
        <f aca="false">SUM(G123:N123)</f>
        <v>10</v>
      </c>
      <c r="P123" s="65" t="n">
        <v>260.25</v>
      </c>
      <c r="Q123" s="66" t="n">
        <f aca="false">P123*O123</f>
        <v>2602.5</v>
      </c>
      <c r="R123" s="80"/>
    </row>
    <row r="124" s="77" customFormat="true" ht="20.1" hidden="false" customHeight="true" outlineLevel="0" collapsed="false">
      <c r="B124" s="60" t="s">
        <v>284</v>
      </c>
      <c r="C124" s="69" t="s">
        <v>285</v>
      </c>
      <c r="D124" s="60" t="s">
        <v>26</v>
      </c>
      <c r="E124" s="62" t="s">
        <v>286</v>
      </c>
      <c r="F124" s="63" t="s">
        <v>28</v>
      </c>
      <c r="G124" s="64" t="n">
        <v>6.24</v>
      </c>
      <c r="H124" s="64" t="n">
        <v>0</v>
      </c>
      <c r="I124" s="64" t="n">
        <v>0</v>
      </c>
      <c r="J124" s="64" t="n">
        <v>0</v>
      </c>
      <c r="K124" s="64" t="n">
        <v>0</v>
      </c>
      <c r="L124" s="64" t="n">
        <v>0</v>
      </c>
      <c r="M124" s="64" t="n">
        <v>4.16</v>
      </c>
      <c r="N124" s="64" t="n">
        <v>0</v>
      </c>
      <c r="O124" s="64" t="n">
        <f aca="false">SUM(G124:N124)</f>
        <v>10.4</v>
      </c>
      <c r="P124" s="65" t="n">
        <v>713.59</v>
      </c>
      <c r="Q124" s="66" t="n">
        <f aca="false">P124*O124</f>
        <v>7421.336</v>
      </c>
      <c r="R124" s="80"/>
    </row>
    <row r="125" s="77" customFormat="true" ht="20.1" hidden="false" customHeight="true" outlineLevel="0" collapsed="false">
      <c r="B125" s="60" t="s">
        <v>287</v>
      </c>
      <c r="C125" s="69" t="s">
        <v>288</v>
      </c>
      <c r="D125" s="60" t="s">
        <v>26</v>
      </c>
      <c r="E125" s="62" t="s">
        <v>289</v>
      </c>
      <c r="F125" s="63" t="s">
        <v>290</v>
      </c>
      <c r="G125" s="64" t="n">
        <v>6</v>
      </c>
      <c r="H125" s="64" t="n">
        <v>0</v>
      </c>
      <c r="I125" s="64" t="n">
        <v>0</v>
      </c>
      <c r="J125" s="64" t="n">
        <v>0</v>
      </c>
      <c r="K125" s="64" t="n">
        <v>0</v>
      </c>
      <c r="L125" s="64" t="n">
        <v>0</v>
      </c>
      <c r="M125" s="64" t="n">
        <v>4</v>
      </c>
      <c r="N125" s="64" t="n">
        <v>0</v>
      </c>
      <c r="O125" s="64" t="n">
        <f aca="false">SUM(G125:N125)</f>
        <v>10</v>
      </c>
      <c r="P125" s="65" t="n">
        <v>209.37</v>
      </c>
      <c r="Q125" s="66" t="n">
        <f aca="false">P125*O125</f>
        <v>2093.7</v>
      </c>
      <c r="R125" s="80"/>
    </row>
    <row r="126" s="77" customFormat="true" ht="20.1" hidden="false" customHeight="true" outlineLevel="0" collapsed="false">
      <c r="B126" s="51"/>
      <c r="C126" s="52"/>
      <c r="D126" s="51"/>
      <c r="E126" s="81" t="s">
        <v>119</v>
      </c>
      <c r="F126" s="91" t="n">
        <f aca="false">B108</f>
        <v>7</v>
      </c>
      <c r="G126" s="64"/>
      <c r="H126" s="64"/>
      <c r="I126" s="64"/>
      <c r="J126" s="64"/>
      <c r="K126" s="64"/>
      <c r="L126" s="64"/>
      <c r="M126" s="64"/>
      <c r="N126" s="64"/>
      <c r="O126" s="64"/>
      <c r="P126" s="83"/>
      <c r="Q126" s="84" t="n">
        <f aca="false">SUM(Q110:Q125)</f>
        <v>217595.976644</v>
      </c>
      <c r="R126" s="80"/>
    </row>
    <row r="127" s="77" customFormat="true" ht="20.1" hidden="false" customHeight="true" outlineLevel="0" collapsed="false">
      <c r="B127" s="51"/>
      <c r="C127" s="52"/>
      <c r="D127" s="51"/>
      <c r="E127" s="81"/>
      <c r="F127" s="76"/>
      <c r="G127" s="64"/>
      <c r="H127" s="64"/>
      <c r="I127" s="64"/>
      <c r="J127" s="64"/>
      <c r="K127" s="64"/>
      <c r="L127" s="64"/>
      <c r="M127" s="64"/>
      <c r="N127" s="64"/>
      <c r="O127" s="64"/>
      <c r="P127" s="65"/>
      <c r="Q127" s="66"/>
      <c r="R127" s="80"/>
    </row>
    <row r="128" s="77" customFormat="true" ht="20.1" hidden="false" customHeight="true" outlineLevel="0" collapsed="false">
      <c r="B128" s="51" t="n">
        <v>8</v>
      </c>
      <c r="C128" s="52"/>
      <c r="D128" s="51"/>
      <c r="E128" s="88" t="s">
        <v>291</v>
      </c>
      <c r="F128" s="76"/>
      <c r="G128" s="64"/>
      <c r="H128" s="64"/>
      <c r="I128" s="64"/>
      <c r="J128" s="64"/>
      <c r="K128" s="64"/>
      <c r="L128" s="64"/>
      <c r="M128" s="64"/>
      <c r="N128" s="64"/>
      <c r="O128" s="64"/>
      <c r="P128" s="65"/>
      <c r="Q128" s="84"/>
      <c r="R128" s="80"/>
    </row>
    <row r="129" s="77" customFormat="true" ht="50.1" hidden="false" customHeight="true" outlineLevel="0" collapsed="false">
      <c r="B129" s="60" t="s">
        <v>292</v>
      </c>
      <c r="C129" s="69" t="n">
        <v>90842</v>
      </c>
      <c r="D129" s="60" t="s">
        <v>34</v>
      </c>
      <c r="E129" s="79" t="s">
        <v>293</v>
      </c>
      <c r="F129" s="63" t="s">
        <v>9</v>
      </c>
      <c r="G129" s="64" t="n">
        <v>0</v>
      </c>
      <c r="H129" s="64" t="n">
        <v>0</v>
      </c>
      <c r="I129" s="64" t="n">
        <v>0</v>
      </c>
      <c r="J129" s="64" t="n">
        <v>0</v>
      </c>
      <c r="K129" s="64" t="n">
        <v>2</v>
      </c>
      <c r="L129" s="64" t="n">
        <v>0</v>
      </c>
      <c r="M129" s="64" t="n">
        <v>3</v>
      </c>
      <c r="N129" s="64" t="n">
        <v>0</v>
      </c>
      <c r="O129" s="64" t="n">
        <f aca="false">SUM(G129:N129)</f>
        <v>5</v>
      </c>
      <c r="P129" s="65" t="n">
        <v>902.87</v>
      </c>
      <c r="Q129" s="66" t="n">
        <f aca="false">P129*O129</f>
        <v>4514.35</v>
      </c>
      <c r="R129" s="80"/>
    </row>
    <row r="130" s="77" customFormat="true" ht="50.1" hidden="false" customHeight="true" outlineLevel="0" collapsed="false">
      <c r="B130" s="60" t="s">
        <v>294</v>
      </c>
      <c r="C130" s="69" t="n">
        <v>90843</v>
      </c>
      <c r="D130" s="60" t="s">
        <v>34</v>
      </c>
      <c r="E130" s="79" t="s">
        <v>295</v>
      </c>
      <c r="F130" s="63" t="s">
        <v>9</v>
      </c>
      <c r="G130" s="64" t="n">
        <v>0</v>
      </c>
      <c r="H130" s="64" t="n">
        <v>0</v>
      </c>
      <c r="I130" s="64" t="n">
        <v>0</v>
      </c>
      <c r="J130" s="64" t="n">
        <v>0</v>
      </c>
      <c r="K130" s="64" t="n">
        <v>7</v>
      </c>
      <c r="L130" s="64" t="n">
        <v>0</v>
      </c>
      <c r="M130" s="64" t="n">
        <v>5</v>
      </c>
      <c r="N130" s="64" t="n">
        <v>0</v>
      </c>
      <c r="O130" s="64" t="n">
        <f aca="false">SUM(G130:N130)</f>
        <v>12</v>
      </c>
      <c r="P130" s="65" t="n">
        <v>949.59</v>
      </c>
      <c r="Q130" s="66" t="n">
        <f aca="false">P130*O130</f>
        <v>11395.08</v>
      </c>
      <c r="R130" s="80"/>
    </row>
    <row r="131" s="77" customFormat="true" ht="50.1" hidden="false" customHeight="true" outlineLevel="0" collapsed="false">
      <c r="B131" s="60" t="s">
        <v>296</v>
      </c>
      <c r="C131" s="69" t="n">
        <v>90844</v>
      </c>
      <c r="D131" s="60" t="s">
        <v>34</v>
      </c>
      <c r="E131" s="62" t="s">
        <v>297</v>
      </c>
      <c r="F131" s="63" t="s">
        <v>9</v>
      </c>
      <c r="G131" s="64" t="n">
        <v>3</v>
      </c>
      <c r="H131" s="64" t="n">
        <v>16</v>
      </c>
      <c r="I131" s="64" t="n">
        <v>0</v>
      </c>
      <c r="J131" s="64" t="n">
        <v>0</v>
      </c>
      <c r="K131" s="64" t="n">
        <v>0</v>
      </c>
      <c r="L131" s="64" t="n">
        <v>4</v>
      </c>
      <c r="M131" s="64" t="n">
        <v>13</v>
      </c>
      <c r="N131" s="64" t="n">
        <v>0</v>
      </c>
      <c r="O131" s="64" t="n">
        <f aca="false">SUM(G131:N131)</f>
        <v>36</v>
      </c>
      <c r="P131" s="65" t="n">
        <v>1028.97</v>
      </c>
      <c r="Q131" s="66" t="n">
        <f aca="false">P131*O131</f>
        <v>37042.92</v>
      </c>
      <c r="R131" s="80"/>
    </row>
    <row r="132" s="77" customFormat="true" ht="30" hidden="false" customHeight="true" outlineLevel="0" collapsed="false">
      <c r="B132" s="60" t="s">
        <v>298</v>
      </c>
      <c r="C132" s="69"/>
      <c r="D132" s="60" t="s">
        <v>299</v>
      </c>
      <c r="E132" s="62" t="s">
        <v>300</v>
      </c>
      <c r="F132" s="63" t="s">
        <v>9</v>
      </c>
      <c r="G132" s="64" t="n">
        <v>0</v>
      </c>
      <c r="H132" s="64" t="n">
        <v>0</v>
      </c>
      <c r="I132" s="64" t="n">
        <v>0</v>
      </c>
      <c r="J132" s="64" t="n">
        <v>0</v>
      </c>
      <c r="K132" s="64" t="n">
        <v>0</v>
      </c>
      <c r="L132" s="64" t="n">
        <v>1</v>
      </c>
      <c r="M132" s="64" t="n">
        <v>0</v>
      </c>
      <c r="N132" s="64" t="n">
        <v>0</v>
      </c>
      <c r="O132" s="64" t="n">
        <f aca="false">SUM(G132:N132)</f>
        <v>1</v>
      </c>
      <c r="P132" s="65" t="n">
        <f aca="false">'Composição de Serviços'!H21</f>
        <v>996.54</v>
      </c>
      <c r="Q132" s="66" t="n">
        <f aca="false">P132*O132</f>
        <v>996.54</v>
      </c>
      <c r="R132" s="80"/>
    </row>
    <row r="133" s="77" customFormat="true" ht="30" hidden="false" customHeight="true" outlineLevel="0" collapsed="false">
      <c r="B133" s="60" t="s">
        <v>301</v>
      </c>
      <c r="C133" s="74"/>
      <c r="D133" s="60" t="s">
        <v>299</v>
      </c>
      <c r="E133" s="62" t="str">
        <f aca="false">'Composição de Serviços'!D25</f>
        <v>PORTA DE MADEIRA LISA COMUM/ ENCABEÇADA DE CORRER, 120,X2,10M COM TRILHO DE ALUMÍNIO, INCLUSO FECHADURA</v>
      </c>
      <c r="F133" s="63" t="s">
        <v>9</v>
      </c>
      <c r="G133" s="64" t="n">
        <v>0</v>
      </c>
      <c r="H133" s="64" t="n">
        <v>0</v>
      </c>
      <c r="I133" s="64" t="n">
        <v>1</v>
      </c>
      <c r="J133" s="64" t="n">
        <v>0</v>
      </c>
      <c r="K133" s="64" t="n">
        <v>0</v>
      </c>
      <c r="L133" s="64" t="n">
        <v>0</v>
      </c>
      <c r="M133" s="64" t="n">
        <v>0</v>
      </c>
      <c r="N133" s="64" t="n">
        <v>0</v>
      </c>
      <c r="O133" s="64" t="n">
        <f aca="false">SUM(G133:N133)</f>
        <v>1</v>
      </c>
      <c r="P133" s="65" t="n">
        <f aca="false">'Composição de Serviços'!H31</f>
        <v>1126.1752</v>
      </c>
      <c r="Q133" s="66" t="n">
        <f aca="false">P133*O133</f>
        <v>1126.1752</v>
      </c>
      <c r="R133" s="80"/>
    </row>
    <row r="134" s="77" customFormat="true" ht="30" hidden="false" customHeight="true" outlineLevel="0" collapsed="false">
      <c r="B134" s="60" t="s">
        <v>302</v>
      </c>
      <c r="C134" s="69"/>
      <c r="D134" s="60" t="s">
        <v>299</v>
      </c>
      <c r="E134" s="62" t="str">
        <f aca="false">'Composição de Serviços'!D35</f>
        <v>PORTA DE MADEIRA DE ABRIR, DUAS FOLHAS, DIM = 1,50X2,10m, INCLUSO FECHADURA</v>
      </c>
      <c r="F134" s="63" t="s">
        <v>9</v>
      </c>
      <c r="G134" s="64" t="n">
        <v>0</v>
      </c>
      <c r="H134" s="64" t="n">
        <v>0</v>
      </c>
      <c r="I134" s="64" t="n">
        <v>0</v>
      </c>
      <c r="J134" s="64" t="n">
        <v>0</v>
      </c>
      <c r="K134" s="64" t="n">
        <v>0</v>
      </c>
      <c r="L134" s="64" t="n">
        <v>0</v>
      </c>
      <c r="M134" s="64" t="n">
        <v>2</v>
      </c>
      <c r="N134" s="64" t="n">
        <v>0</v>
      </c>
      <c r="O134" s="64" t="n">
        <f aca="false">SUM(G134:N134)</f>
        <v>2</v>
      </c>
      <c r="P134" s="65" t="n">
        <f aca="false">'Composição de Serviços'!H42</f>
        <v>1883.35</v>
      </c>
      <c r="Q134" s="66" t="n">
        <f aca="false">P134*O134</f>
        <v>3766.7</v>
      </c>
      <c r="R134" s="80"/>
    </row>
    <row r="135" s="77" customFormat="true" ht="30" hidden="false" customHeight="true" outlineLevel="0" collapsed="false">
      <c r="B135" s="60" t="s">
        <v>303</v>
      </c>
      <c r="C135" s="74"/>
      <c r="D135" s="60" t="s">
        <v>299</v>
      </c>
      <c r="E135" s="62" t="str">
        <f aca="false">'Composição de Serviços'!D45</f>
        <v>PORTA DE MADEIRA DE ABRIR, DUAS FOLHAS, DIM = 1,60X2,10m, INCLUSO FECHADURA</v>
      </c>
      <c r="F135" s="63" t="s">
        <v>9</v>
      </c>
      <c r="G135" s="64" t="n">
        <v>0</v>
      </c>
      <c r="H135" s="64" t="n">
        <v>0</v>
      </c>
      <c r="I135" s="64" t="n">
        <v>0</v>
      </c>
      <c r="J135" s="64" t="n">
        <v>0</v>
      </c>
      <c r="K135" s="64" t="n">
        <v>0</v>
      </c>
      <c r="L135" s="64" t="n">
        <v>1</v>
      </c>
      <c r="M135" s="64" t="n">
        <v>0</v>
      </c>
      <c r="N135" s="64" t="n">
        <v>0</v>
      </c>
      <c r="O135" s="64" t="n">
        <f aca="false">SUM(G135:N135)</f>
        <v>1</v>
      </c>
      <c r="P135" s="65" t="n">
        <f aca="false">'Composição de Serviços'!H53</f>
        <v>1883.35</v>
      </c>
      <c r="Q135" s="66" t="n">
        <f aca="false">P135*O135</f>
        <v>1883.35</v>
      </c>
      <c r="R135" s="80"/>
    </row>
    <row r="136" s="77" customFormat="true" ht="30" hidden="false" customHeight="true" outlineLevel="0" collapsed="false">
      <c r="B136" s="60" t="s">
        <v>304</v>
      </c>
      <c r="C136" s="69"/>
      <c r="D136" s="60" t="s">
        <v>299</v>
      </c>
      <c r="E136" s="62" t="str">
        <f aca="false">'Composição de Serviços'!D57</f>
        <v>PORTA DE MADEIRA DE ABRIR, DUAS FOLHAS, DIM = 1,70X2,10m, INCLUSO FECHADURA</v>
      </c>
      <c r="F136" s="63" t="s">
        <v>9</v>
      </c>
      <c r="G136" s="64" t="n">
        <v>0</v>
      </c>
      <c r="H136" s="64" t="n">
        <v>0</v>
      </c>
      <c r="I136" s="64" t="n">
        <v>0</v>
      </c>
      <c r="J136" s="64" t="n">
        <v>0</v>
      </c>
      <c r="K136" s="64" t="n">
        <v>0</v>
      </c>
      <c r="L136" s="64" t="n">
        <v>0</v>
      </c>
      <c r="M136" s="64" t="n">
        <v>1</v>
      </c>
      <c r="N136" s="64" t="n">
        <v>0</v>
      </c>
      <c r="O136" s="64" t="n">
        <f aca="false">SUM(G136:N136)</f>
        <v>1</v>
      </c>
      <c r="P136" s="65" t="n">
        <f aca="false">'Composição de Serviços'!H64</f>
        <v>1883.35</v>
      </c>
      <c r="Q136" s="66" t="n">
        <f aca="false">P136*O136</f>
        <v>1883.35</v>
      </c>
      <c r="R136" s="80"/>
    </row>
    <row r="137" s="77" customFormat="true" ht="20.1" hidden="false" customHeight="true" outlineLevel="0" collapsed="false">
      <c r="B137" s="60" t="s">
        <v>305</v>
      </c>
      <c r="C137" s="69"/>
      <c r="D137" s="60" t="s">
        <v>299</v>
      </c>
      <c r="E137" s="62" t="s">
        <v>306</v>
      </c>
      <c r="F137" s="63" t="s">
        <v>9</v>
      </c>
      <c r="G137" s="64" t="n">
        <v>0</v>
      </c>
      <c r="H137" s="64" t="n">
        <v>0</v>
      </c>
      <c r="I137" s="64" t="n">
        <v>0</v>
      </c>
      <c r="J137" s="64" t="n">
        <v>0</v>
      </c>
      <c r="K137" s="64" t="n">
        <v>1</v>
      </c>
      <c r="L137" s="64" t="n">
        <v>0</v>
      </c>
      <c r="M137" s="64" t="n">
        <v>2</v>
      </c>
      <c r="N137" s="64" t="n">
        <v>0</v>
      </c>
      <c r="O137" s="64" t="n">
        <f aca="false">SUM(G137:N137)</f>
        <v>3</v>
      </c>
      <c r="P137" s="65" t="n">
        <f aca="false">'Composição de Serviços'!H74</f>
        <v>1956.69</v>
      </c>
      <c r="Q137" s="66" t="n">
        <f aca="false">P137*O137</f>
        <v>5870.07</v>
      </c>
      <c r="R137" s="80"/>
    </row>
    <row r="138" s="77" customFormat="true" ht="20.1" hidden="false" customHeight="true" outlineLevel="0" collapsed="false">
      <c r="B138" s="60" t="s">
        <v>307</v>
      </c>
      <c r="C138" s="74" t="s">
        <v>308</v>
      </c>
      <c r="D138" s="60" t="s">
        <v>125</v>
      </c>
      <c r="E138" s="62" t="s">
        <v>309</v>
      </c>
      <c r="F138" s="63" t="s">
        <v>9</v>
      </c>
      <c r="G138" s="64" t="n">
        <v>0</v>
      </c>
      <c r="H138" s="64" t="n">
        <v>0</v>
      </c>
      <c r="I138" s="64" t="n">
        <v>2</v>
      </c>
      <c r="J138" s="64" t="n">
        <v>0</v>
      </c>
      <c r="K138" s="64" t="n">
        <v>0</v>
      </c>
      <c r="L138" s="64" t="n">
        <v>0</v>
      </c>
      <c r="M138" s="64" t="n">
        <v>14</v>
      </c>
      <c r="N138" s="64" t="n">
        <v>0</v>
      </c>
      <c r="O138" s="64" t="n">
        <f aca="false">SUM(G138:N138)</f>
        <v>16</v>
      </c>
      <c r="P138" s="65" t="n">
        <v>399.21</v>
      </c>
      <c r="Q138" s="66" t="n">
        <f aca="false">P138*O138</f>
        <v>6387.36</v>
      </c>
      <c r="R138" s="80"/>
    </row>
    <row r="139" s="77" customFormat="true" ht="30" hidden="false" customHeight="true" outlineLevel="0" collapsed="false">
      <c r="B139" s="60" t="s">
        <v>310</v>
      </c>
      <c r="C139" s="69" t="s">
        <v>311</v>
      </c>
      <c r="D139" s="60" t="s">
        <v>26</v>
      </c>
      <c r="E139" s="62" t="s">
        <v>312</v>
      </c>
      <c r="F139" s="63" t="s">
        <v>28</v>
      </c>
      <c r="G139" s="64" t="n">
        <v>2.16</v>
      </c>
      <c r="H139" s="64" t="n">
        <v>8.64</v>
      </c>
      <c r="I139" s="64" t="n">
        <v>0</v>
      </c>
      <c r="J139" s="64" t="n">
        <v>0</v>
      </c>
      <c r="K139" s="64" t="n">
        <v>1.12</v>
      </c>
      <c r="L139" s="64" t="n">
        <v>0</v>
      </c>
      <c r="M139" s="64" t="n">
        <v>0</v>
      </c>
      <c r="N139" s="64" t="n">
        <v>0</v>
      </c>
      <c r="O139" s="64" t="n">
        <f aca="false">SUM(G139:N139)</f>
        <v>11.92</v>
      </c>
      <c r="P139" s="65" t="n">
        <v>1014.58</v>
      </c>
      <c r="Q139" s="66" t="n">
        <f aca="false">P139*O139</f>
        <v>12093.7936</v>
      </c>
      <c r="R139" s="80"/>
    </row>
    <row r="140" s="77" customFormat="true" ht="30" hidden="false" customHeight="true" outlineLevel="0" collapsed="false">
      <c r="B140" s="60" t="s">
        <v>313</v>
      </c>
      <c r="C140" s="69" t="s">
        <v>314</v>
      </c>
      <c r="D140" s="60" t="s">
        <v>26</v>
      </c>
      <c r="E140" s="62" t="s">
        <v>315</v>
      </c>
      <c r="F140" s="63" t="s">
        <v>38</v>
      </c>
      <c r="G140" s="64" t="n">
        <v>0</v>
      </c>
      <c r="H140" s="64" t="n">
        <v>0.8</v>
      </c>
      <c r="I140" s="64" t="n">
        <v>0</v>
      </c>
      <c r="J140" s="64" t="n">
        <v>0</v>
      </c>
      <c r="K140" s="64" t="n">
        <v>0</v>
      </c>
      <c r="L140" s="64" t="n">
        <v>0.45</v>
      </c>
      <c r="M140" s="64" t="n">
        <v>0</v>
      </c>
      <c r="N140" s="64" t="n">
        <v>0</v>
      </c>
      <c r="O140" s="64" t="n">
        <f aca="false">SUM(G140:N140)</f>
        <v>1.25</v>
      </c>
      <c r="P140" s="65" t="n">
        <v>192.6</v>
      </c>
      <c r="Q140" s="66" t="n">
        <f aca="false">P140*O140</f>
        <v>240.75</v>
      </c>
      <c r="R140" s="80"/>
    </row>
    <row r="141" s="77" customFormat="true" ht="20.1" hidden="false" customHeight="true" outlineLevel="0" collapsed="false">
      <c r="B141" s="51"/>
      <c r="C141" s="69"/>
      <c r="D141" s="60"/>
      <c r="E141" s="81" t="s">
        <v>119</v>
      </c>
      <c r="F141" s="91" t="n">
        <f aca="false">B128</f>
        <v>8</v>
      </c>
      <c r="G141" s="64"/>
      <c r="H141" s="64"/>
      <c r="I141" s="64"/>
      <c r="J141" s="64"/>
      <c r="K141" s="64"/>
      <c r="L141" s="64"/>
      <c r="M141" s="64"/>
      <c r="N141" s="64"/>
      <c r="O141" s="64"/>
      <c r="P141" s="83"/>
      <c r="Q141" s="84" t="n">
        <f aca="false">SUM(Q129:Q140)</f>
        <v>87200.4388</v>
      </c>
      <c r="R141" s="80"/>
    </row>
    <row r="142" s="77" customFormat="true" ht="20.1" hidden="false" customHeight="true" outlineLevel="0" collapsed="false">
      <c r="B142" s="51"/>
      <c r="C142" s="52"/>
      <c r="D142" s="51"/>
      <c r="E142" s="81"/>
      <c r="F142" s="76"/>
      <c r="G142" s="64"/>
      <c r="H142" s="64"/>
      <c r="I142" s="64"/>
      <c r="J142" s="64"/>
      <c r="K142" s="64"/>
      <c r="L142" s="64"/>
      <c r="M142" s="64"/>
      <c r="N142" s="64"/>
      <c r="O142" s="64"/>
      <c r="P142" s="83"/>
      <c r="Q142" s="84"/>
      <c r="R142" s="80"/>
    </row>
    <row r="143" s="77" customFormat="true" ht="20.1" hidden="false" customHeight="true" outlineLevel="0" collapsed="false">
      <c r="B143" s="51" t="n">
        <v>9</v>
      </c>
      <c r="C143" s="52"/>
      <c r="D143" s="51"/>
      <c r="E143" s="85" t="s">
        <v>316</v>
      </c>
      <c r="F143" s="76"/>
      <c r="G143" s="92"/>
      <c r="H143" s="92"/>
      <c r="I143" s="92"/>
      <c r="J143" s="92"/>
      <c r="K143" s="64"/>
      <c r="L143" s="92"/>
      <c r="M143" s="92"/>
      <c r="N143" s="92"/>
      <c r="O143" s="92"/>
      <c r="P143" s="93"/>
      <c r="Q143" s="84"/>
      <c r="R143" s="80"/>
    </row>
    <row r="144" s="77" customFormat="true" ht="20.1" hidden="false" customHeight="true" outlineLevel="0" collapsed="false">
      <c r="B144" s="59" t="s">
        <v>317</v>
      </c>
      <c r="C144" s="52"/>
      <c r="D144" s="51"/>
      <c r="E144" s="85" t="s">
        <v>318</v>
      </c>
      <c r="F144" s="94"/>
      <c r="G144" s="92"/>
      <c r="H144" s="92"/>
      <c r="I144" s="92"/>
      <c r="J144" s="92"/>
      <c r="K144" s="64"/>
      <c r="L144" s="92"/>
      <c r="M144" s="92"/>
      <c r="N144" s="92"/>
      <c r="O144" s="92"/>
      <c r="P144" s="93"/>
      <c r="Q144" s="66"/>
      <c r="R144" s="80"/>
    </row>
    <row r="145" s="77" customFormat="true" ht="30" hidden="false" customHeight="true" outlineLevel="0" collapsed="false">
      <c r="B145" s="60" t="s">
        <v>319</v>
      </c>
      <c r="C145" s="60" t="n">
        <v>89482</v>
      </c>
      <c r="D145" s="60" t="s">
        <v>34</v>
      </c>
      <c r="E145" s="62" t="s">
        <v>320</v>
      </c>
      <c r="F145" s="63" t="s">
        <v>9</v>
      </c>
      <c r="G145" s="64" t="n">
        <v>0</v>
      </c>
      <c r="H145" s="64" t="n">
        <v>0</v>
      </c>
      <c r="I145" s="64" t="n">
        <v>0</v>
      </c>
      <c r="J145" s="64" t="n">
        <v>0</v>
      </c>
      <c r="K145" s="64" t="n">
        <v>0</v>
      </c>
      <c r="L145" s="64" t="n">
        <v>0</v>
      </c>
      <c r="M145" s="64" t="n">
        <v>0</v>
      </c>
      <c r="N145" s="64" t="n">
        <v>1</v>
      </c>
      <c r="O145" s="92" t="n">
        <f aca="false">SUM(G145:N145)</f>
        <v>1</v>
      </c>
      <c r="P145" s="95" t="n">
        <v>39.08</v>
      </c>
      <c r="Q145" s="66" t="n">
        <f aca="false">P145*O145</f>
        <v>39.08</v>
      </c>
      <c r="R145" s="80"/>
    </row>
    <row r="146" s="77" customFormat="true" ht="20.1" hidden="false" customHeight="true" outlineLevel="0" collapsed="false">
      <c r="B146" s="60" t="s">
        <v>321</v>
      </c>
      <c r="C146" s="60" t="s">
        <v>322</v>
      </c>
      <c r="D146" s="60" t="s">
        <v>26</v>
      </c>
      <c r="E146" s="62" t="s">
        <v>323</v>
      </c>
      <c r="F146" s="63" t="s">
        <v>9</v>
      </c>
      <c r="G146" s="64" t="n">
        <v>0</v>
      </c>
      <c r="H146" s="64" t="n">
        <v>0</v>
      </c>
      <c r="I146" s="64" t="n">
        <v>0</v>
      </c>
      <c r="J146" s="64" t="n">
        <v>0</v>
      </c>
      <c r="K146" s="64" t="n">
        <v>0</v>
      </c>
      <c r="L146" s="64" t="n">
        <v>0</v>
      </c>
      <c r="M146" s="64" t="n">
        <v>0</v>
      </c>
      <c r="N146" s="64" t="n">
        <v>17</v>
      </c>
      <c r="O146" s="92" t="n">
        <f aca="false">SUM(G146:N146)</f>
        <v>17</v>
      </c>
      <c r="P146" s="95" t="n">
        <v>93.92</v>
      </c>
      <c r="Q146" s="66" t="n">
        <f aca="false">P146*O146</f>
        <v>1596.64</v>
      </c>
      <c r="R146" s="80"/>
    </row>
    <row r="147" s="77" customFormat="true" ht="20.1" hidden="false" customHeight="true" outlineLevel="0" collapsed="false">
      <c r="B147" s="60" t="s">
        <v>324</v>
      </c>
      <c r="C147" s="60" t="s">
        <v>325</v>
      </c>
      <c r="D147" s="54" t="s">
        <v>26</v>
      </c>
      <c r="E147" s="62" t="s">
        <v>326</v>
      </c>
      <c r="F147" s="63" t="s">
        <v>9</v>
      </c>
      <c r="G147" s="64" t="n">
        <v>0</v>
      </c>
      <c r="H147" s="64" t="n">
        <v>0</v>
      </c>
      <c r="I147" s="64" t="n">
        <v>0</v>
      </c>
      <c r="J147" s="64" t="n">
        <v>0</v>
      </c>
      <c r="K147" s="64" t="n">
        <v>0</v>
      </c>
      <c r="L147" s="64" t="n">
        <v>0</v>
      </c>
      <c r="M147" s="64" t="n">
        <v>0</v>
      </c>
      <c r="N147" s="64" t="n">
        <v>12</v>
      </c>
      <c r="O147" s="92" t="n">
        <f aca="false">SUM(G147:N147)</f>
        <v>12</v>
      </c>
      <c r="P147" s="95" t="n">
        <v>470.84</v>
      </c>
      <c r="Q147" s="66" t="n">
        <f aca="false">P147*O147</f>
        <v>5650.08</v>
      </c>
      <c r="R147" s="80"/>
    </row>
    <row r="148" s="77" customFormat="true" ht="20.1" hidden="false" customHeight="true" outlineLevel="0" collapsed="false">
      <c r="B148" s="60" t="s">
        <v>327</v>
      </c>
      <c r="C148" s="60" t="s">
        <v>328</v>
      </c>
      <c r="D148" s="60" t="s">
        <v>26</v>
      </c>
      <c r="E148" s="62" t="s">
        <v>329</v>
      </c>
      <c r="F148" s="63" t="s">
        <v>9</v>
      </c>
      <c r="G148" s="64" t="n">
        <v>0</v>
      </c>
      <c r="H148" s="64" t="n">
        <v>0</v>
      </c>
      <c r="I148" s="64" t="n">
        <v>0</v>
      </c>
      <c r="J148" s="64" t="n">
        <v>0</v>
      </c>
      <c r="K148" s="64" t="n">
        <v>0</v>
      </c>
      <c r="L148" s="64" t="n">
        <v>0</v>
      </c>
      <c r="M148" s="64" t="n">
        <v>0</v>
      </c>
      <c r="N148" s="64" t="n">
        <v>3</v>
      </c>
      <c r="O148" s="92" t="n">
        <f aca="false">SUM(G148:N148)</f>
        <v>3</v>
      </c>
      <c r="P148" s="95" t="n">
        <v>254.9</v>
      </c>
      <c r="Q148" s="66" t="n">
        <f aca="false">P148*O148</f>
        <v>764.7</v>
      </c>
      <c r="R148" s="80"/>
    </row>
    <row r="149" s="77" customFormat="true" ht="39.95" hidden="false" customHeight="true" outlineLevel="0" collapsed="false">
      <c r="B149" s="60" t="s">
        <v>330</v>
      </c>
      <c r="C149" s="69" t="n">
        <v>89711</v>
      </c>
      <c r="D149" s="60" t="s">
        <v>34</v>
      </c>
      <c r="E149" s="62" t="s">
        <v>331</v>
      </c>
      <c r="F149" s="63" t="s">
        <v>38</v>
      </c>
      <c r="G149" s="64" t="n">
        <v>0</v>
      </c>
      <c r="H149" s="64" t="n">
        <v>0</v>
      </c>
      <c r="I149" s="64" t="n">
        <v>0</v>
      </c>
      <c r="J149" s="64" t="n">
        <v>0</v>
      </c>
      <c r="K149" s="64" t="n">
        <v>0</v>
      </c>
      <c r="L149" s="64" t="n">
        <v>0</v>
      </c>
      <c r="M149" s="64" t="n">
        <v>0</v>
      </c>
      <c r="N149" s="64" t="n">
        <v>8</v>
      </c>
      <c r="O149" s="92" t="n">
        <f aca="false">SUM(G149:N149)</f>
        <v>8</v>
      </c>
      <c r="P149" s="95" t="n">
        <v>20.75</v>
      </c>
      <c r="Q149" s="66" t="n">
        <f aca="false">P149*O149</f>
        <v>166</v>
      </c>
      <c r="R149" s="80"/>
    </row>
    <row r="150" s="77" customFormat="true" ht="39.95" hidden="false" customHeight="true" outlineLevel="0" collapsed="false">
      <c r="B150" s="60" t="s">
        <v>332</v>
      </c>
      <c r="C150" s="69" t="n">
        <v>89712</v>
      </c>
      <c r="D150" s="60" t="s">
        <v>34</v>
      </c>
      <c r="E150" s="62" t="s">
        <v>333</v>
      </c>
      <c r="F150" s="63" t="s">
        <v>38</v>
      </c>
      <c r="G150" s="64" t="n">
        <v>0</v>
      </c>
      <c r="H150" s="64" t="n">
        <v>0</v>
      </c>
      <c r="I150" s="64" t="n">
        <v>0</v>
      </c>
      <c r="J150" s="64" t="n">
        <v>0</v>
      </c>
      <c r="K150" s="64" t="n">
        <v>0</v>
      </c>
      <c r="L150" s="64" t="n">
        <v>0</v>
      </c>
      <c r="M150" s="64" t="n">
        <v>0</v>
      </c>
      <c r="N150" s="64" t="n">
        <v>39</v>
      </c>
      <c r="O150" s="92" t="n">
        <f aca="false">SUM(G150:N150)</f>
        <v>39</v>
      </c>
      <c r="P150" s="95" t="n">
        <v>31.19</v>
      </c>
      <c r="Q150" s="66" t="n">
        <f aca="false">P150*O150</f>
        <v>1216.41</v>
      </c>
      <c r="R150" s="80"/>
    </row>
    <row r="151" s="77" customFormat="true" ht="39.95" hidden="false" customHeight="true" outlineLevel="0" collapsed="false">
      <c r="B151" s="60" t="s">
        <v>334</v>
      </c>
      <c r="C151" s="69" t="n">
        <v>89714</v>
      </c>
      <c r="D151" s="60" t="s">
        <v>34</v>
      </c>
      <c r="E151" s="62" t="s">
        <v>335</v>
      </c>
      <c r="F151" s="63" t="s">
        <v>38</v>
      </c>
      <c r="G151" s="64" t="n">
        <v>0</v>
      </c>
      <c r="H151" s="64" t="n">
        <v>0</v>
      </c>
      <c r="I151" s="64" t="n">
        <v>0</v>
      </c>
      <c r="J151" s="64" t="n">
        <v>0</v>
      </c>
      <c r="K151" s="64" t="n">
        <v>0</v>
      </c>
      <c r="L151" s="64" t="n">
        <v>0</v>
      </c>
      <c r="M151" s="64" t="n">
        <v>0</v>
      </c>
      <c r="N151" s="64" t="n">
        <v>107.47</v>
      </c>
      <c r="O151" s="92" t="n">
        <f aca="false">SUM(G151:N151)</f>
        <v>107.47</v>
      </c>
      <c r="P151" s="95" t="n">
        <v>59.88</v>
      </c>
      <c r="Q151" s="66" t="n">
        <f aca="false">P151*O151</f>
        <v>6435.3036</v>
      </c>
      <c r="R151" s="80"/>
    </row>
    <row r="152" s="77" customFormat="true" ht="20.1" hidden="false" customHeight="true" outlineLevel="0" collapsed="false">
      <c r="B152" s="60" t="s">
        <v>336</v>
      </c>
      <c r="C152" s="69" t="s">
        <v>337</v>
      </c>
      <c r="D152" s="60" t="s">
        <v>338</v>
      </c>
      <c r="E152" s="62" t="s">
        <v>339</v>
      </c>
      <c r="F152" s="63" t="s">
        <v>43</v>
      </c>
      <c r="G152" s="64" t="n">
        <v>0</v>
      </c>
      <c r="H152" s="64" t="n">
        <v>0</v>
      </c>
      <c r="I152" s="64" t="n">
        <v>0</v>
      </c>
      <c r="J152" s="64" t="n">
        <v>0</v>
      </c>
      <c r="K152" s="64" t="n">
        <v>0</v>
      </c>
      <c r="L152" s="64" t="n">
        <v>0</v>
      </c>
      <c r="M152" s="64" t="n">
        <v>0</v>
      </c>
      <c r="N152" s="64" t="n">
        <v>9</v>
      </c>
      <c r="O152" s="92" t="n">
        <f aca="false">SUM(G152:N152)</f>
        <v>9</v>
      </c>
      <c r="P152" s="95" t="n">
        <v>11.76</v>
      </c>
      <c r="Q152" s="66" t="n">
        <f aca="false">P152*O152</f>
        <v>105.84</v>
      </c>
      <c r="R152" s="80"/>
    </row>
    <row r="153" s="77" customFormat="true" ht="20.1" hidden="false" customHeight="true" outlineLevel="0" collapsed="false">
      <c r="B153" s="60" t="s">
        <v>340</v>
      </c>
      <c r="C153" s="69" t="s">
        <v>341</v>
      </c>
      <c r="D153" s="60" t="s">
        <v>34</v>
      </c>
      <c r="E153" s="62" t="s">
        <v>342</v>
      </c>
      <c r="F153" s="63" t="s">
        <v>43</v>
      </c>
      <c r="G153" s="64" t="n">
        <v>0</v>
      </c>
      <c r="H153" s="64" t="n">
        <v>0</v>
      </c>
      <c r="I153" s="64" t="n">
        <v>0</v>
      </c>
      <c r="J153" s="64" t="n">
        <v>0</v>
      </c>
      <c r="K153" s="64" t="n">
        <v>0</v>
      </c>
      <c r="L153" s="64" t="n">
        <v>0</v>
      </c>
      <c r="M153" s="64" t="n">
        <v>0</v>
      </c>
      <c r="N153" s="64" t="n">
        <v>3</v>
      </c>
      <c r="O153" s="92" t="n">
        <f aca="false">SUM(G153:N153)</f>
        <v>3</v>
      </c>
      <c r="P153" s="95" t="n">
        <v>200.22</v>
      </c>
      <c r="Q153" s="66" t="n">
        <f aca="false">P153*O153</f>
        <v>600.66</v>
      </c>
      <c r="R153" s="80"/>
    </row>
    <row r="154" s="77" customFormat="true" ht="20.1" hidden="false" customHeight="true" outlineLevel="0" collapsed="false">
      <c r="B154" s="59" t="s">
        <v>343</v>
      </c>
      <c r="C154" s="52"/>
      <c r="D154" s="51"/>
      <c r="E154" s="85" t="s">
        <v>344</v>
      </c>
      <c r="F154" s="94"/>
      <c r="G154" s="64"/>
      <c r="H154" s="64"/>
      <c r="I154" s="64"/>
      <c r="J154" s="64"/>
      <c r="K154" s="64"/>
      <c r="L154" s="64"/>
      <c r="M154" s="64"/>
      <c r="N154" s="64"/>
      <c r="O154" s="92"/>
      <c r="P154" s="95"/>
      <c r="Q154" s="66"/>
      <c r="R154" s="80"/>
    </row>
    <row r="155" s="77" customFormat="true" ht="30" hidden="false" customHeight="true" outlineLevel="0" collapsed="false">
      <c r="B155" s="96" t="s">
        <v>345</v>
      </c>
      <c r="C155" s="69" t="n">
        <v>94792</v>
      </c>
      <c r="D155" s="60" t="s">
        <v>34</v>
      </c>
      <c r="E155" s="62" t="s">
        <v>346</v>
      </c>
      <c r="F155" s="63" t="s">
        <v>43</v>
      </c>
      <c r="G155" s="64" t="n">
        <v>0</v>
      </c>
      <c r="H155" s="64" t="n">
        <v>0</v>
      </c>
      <c r="I155" s="64" t="n">
        <v>0</v>
      </c>
      <c r="J155" s="64" t="n">
        <v>0</v>
      </c>
      <c r="K155" s="64" t="n">
        <v>0</v>
      </c>
      <c r="L155" s="64" t="n">
        <v>0</v>
      </c>
      <c r="M155" s="64" t="n">
        <v>0</v>
      </c>
      <c r="N155" s="64" t="n">
        <v>1</v>
      </c>
      <c r="O155" s="92" t="n">
        <f aca="false">SUM(G155:N155)</f>
        <v>1</v>
      </c>
      <c r="P155" s="95" t="n">
        <v>91.67</v>
      </c>
      <c r="Q155" s="66" t="n">
        <f aca="false">P155*O155</f>
        <v>91.67</v>
      </c>
      <c r="R155" s="80"/>
    </row>
    <row r="156" s="77" customFormat="true" ht="39.95" hidden="false" customHeight="true" outlineLevel="0" collapsed="false">
      <c r="B156" s="96" t="s">
        <v>347</v>
      </c>
      <c r="C156" s="69" t="n">
        <v>94794</v>
      </c>
      <c r="D156" s="60" t="s">
        <v>34</v>
      </c>
      <c r="E156" s="62" t="s">
        <v>348</v>
      </c>
      <c r="F156" s="63" t="s">
        <v>43</v>
      </c>
      <c r="G156" s="64" t="n">
        <v>0</v>
      </c>
      <c r="H156" s="64" t="n">
        <v>0</v>
      </c>
      <c r="I156" s="64" t="n">
        <v>0</v>
      </c>
      <c r="J156" s="64" t="n">
        <v>0</v>
      </c>
      <c r="K156" s="64" t="n">
        <v>0</v>
      </c>
      <c r="L156" s="64" t="n">
        <v>0</v>
      </c>
      <c r="M156" s="64" t="n">
        <v>0</v>
      </c>
      <c r="N156" s="64" t="n">
        <v>12</v>
      </c>
      <c r="O156" s="92" t="n">
        <f aca="false">SUM(G156:N156)</f>
        <v>12</v>
      </c>
      <c r="P156" s="95" t="n">
        <v>133.17</v>
      </c>
      <c r="Q156" s="66" t="n">
        <f aca="false">P156*O156</f>
        <v>1598.04</v>
      </c>
      <c r="R156" s="80"/>
    </row>
    <row r="157" s="77" customFormat="true" ht="30" hidden="false" customHeight="true" outlineLevel="0" collapsed="false">
      <c r="B157" s="96" t="s">
        <v>349</v>
      </c>
      <c r="C157" s="69" t="n">
        <v>89987</v>
      </c>
      <c r="D157" s="60" t="s">
        <v>34</v>
      </c>
      <c r="E157" s="62" t="s">
        <v>350</v>
      </c>
      <c r="F157" s="63" t="s">
        <v>43</v>
      </c>
      <c r="G157" s="64" t="n">
        <v>0</v>
      </c>
      <c r="H157" s="64" t="n">
        <v>0</v>
      </c>
      <c r="I157" s="64" t="n">
        <v>0</v>
      </c>
      <c r="J157" s="64" t="n">
        <v>0</v>
      </c>
      <c r="K157" s="64" t="n">
        <v>0</v>
      </c>
      <c r="L157" s="64" t="n">
        <v>0</v>
      </c>
      <c r="M157" s="64" t="n">
        <v>0</v>
      </c>
      <c r="N157" s="64" t="n">
        <v>15</v>
      </c>
      <c r="O157" s="92" t="n">
        <f aca="false">SUM(G157:N157)</f>
        <v>15</v>
      </c>
      <c r="P157" s="95" t="n">
        <v>75.29</v>
      </c>
      <c r="Q157" s="66" t="n">
        <f aca="false">P157*O157</f>
        <v>1129.35</v>
      </c>
      <c r="R157" s="80"/>
    </row>
    <row r="158" s="77" customFormat="true" ht="30" hidden="false" customHeight="true" outlineLevel="0" collapsed="false">
      <c r="B158" s="96" t="s">
        <v>351</v>
      </c>
      <c r="C158" s="69" t="n">
        <v>89356</v>
      </c>
      <c r="D158" s="60" t="s">
        <v>34</v>
      </c>
      <c r="E158" s="62" t="s">
        <v>352</v>
      </c>
      <c r="F158" s="63" t="s">
        <v>38</v>
      </c>
      <c r="G158" s="64" t="n">
        <v>0</v>
      </c>
      <c r="H158" s="64" t="n">
        <v>0</v>
      </c>
      <c r="I158" s="64" t="n">
        <v>0</v>
      </c>
      <c r="J158" s="64" t="n">
        <v>0</v>
      </c>
      <c r="K158" s="64" t="n">
        <v>0</v>
      </c>
      <c r="L158" s="64" t="n">
        <v>0</v>
      </c>
      <c r="M158" s="64" t="n">
        <v>0</v>
      </c>
      <c r="N158" s="64" t="n">
        <v>101.52</v>
      </c>
      <c r="O158" s="92" t="n">
        <f aca="false">SUM(G158:N158)</f>
        <v>101.52</v>
      </c>
      <c r="P158" s="95" t="n">
        <v>22.04</v>
      </c>
      <c r="Q158" s="66" t="n">
        <f aca="false">P158*O158</f>
        <v>2237.5008</v>
      </c>
      <c r="R158" s="80"/>
    </row>
    <row r="159" s="77" customFormat="true" ht="30" hidden="false" customHeight="true" outlineLevel="0" collapsed="false">
      <c r="B159" s="96" t="s">
        <v>353</v>
      </c>
      <c r="C159" s="69" t="n">
        <v>89357</v>
      </c>
      <c r="D159" s="60" t="s">
        <v>34</v>
      </c>
      <c r="E159" s="62" t="s">
        <v>354</v>
      </c>
      <c r="F159" s="63" t="s">
        <v>38</v>
      </c>
      <c r="G159" s="64" t="n">
        <v>0</v>
      </c>
      <c r="H159" s="64" t="n">
        <v>0</v>
      </c>
      <c r="I159" s="64" t="n">
        <v>0</v>
      </c>
      <c r="J159" s="64" t="n">
        <v>0</v>
      </c>
      <c r="K159" s="64" t="n">
        <v>0</v>
      </c>
      <c r="L159" s="64" t="n">
        <v>0</v>
      </c>
      <c r="M159" s="64" t="n">
        <v>0</v>
      </c>
      <c r="N159" s="64" t="n">
        <v>5.58</v>
      </c>
      <c r="O159" s="92" t="n">
        <f aca="false">SUM(G159:N159)</f>
        <v>5.58</v>
      </c>
      <c r="P159" s="95" t="n">
        <v>31.74</v>
      </c>
      <c r="Q159" s="66" t="n">
        <f aca="false">P159*O159</f>
        <v>177.1092</v>
      </c>
      <c r="R159" s="80"/>
    </row>
    <row r="160" s="77" customFormat="true" ht="30" hidden="false" customHeight="true" outlineLevel="0" collapsed="false">
      <c r="B160" s="96" t="s">
        <v>355</v>
      </c>
      <c r="C160" s="69" t="n">
        <v>89449</v>
      </c>
      <c r="D160" s="60" t="s">
        <v>34</v>
      </c>
      <c r="E160" s="62" t="s">
        <v>356</v>
      </c>
      <c r="F160" s="63" t="s">
        <v>38</v>
      </c>
      <c r="G160" s="64" t="n">
        <v>0</v>
      </c>
      <c r="H160" s="64" t="n">
        <v>0</v>
      </c>
      <c r="I160" s="64" t="n">
        <v>0</v>
      </c>
      <c r="J160" s="64" t="n">
        <v>0</v>
      </c>
      <c r="K160" s="64" t="n">
        <v>0</v>
      </c>
      <c r="L160" s="64" t="n">
        <v>0</v>
      </c>
      <c r="M160" s="64" t="n">
        <v>0</v>
      </c>
      <c r="N160" s="64" t="n">
        <v>94.88</v>
      </c>
      <c r="O160" s="92" t="n">
        <f aca="false">SUM(G160:N160)</f>
        <v>94.88</v>
      </c>
      <c r="P160" s="95" t="n">
        <v>20.7</v>
      </c>
      <c r="Q160" s="66" t="n">
        <f aca="false">P160*O160</f>
        <v>1964.016</v>
      </c>
      <c r="R160" s="80"/>
    </row>
    <row r="161" s="77" customFormat="true" ht="30" hidden="false" customHeight="true" outlineLevel="0" collapsed="false">
      <c r="B161" s="96" t="s">
        <v>357</v>
      </c>
      <c r="C161" s="69" t="n">
        <v>89451</v>
      </c>
      <c r="D161" s="60" t="s">
        <v>34</v>
      </c>
      <c r="E161" s="62" t="s">
        <v>358</v>
      </c>
      <c r="F161" s="63" t="s">
        <v>38</v>
      </c>
      <c r="G161" s="64" t="n">
        <v>0</v>
      </c>
      <c r="H161" s="64" t="n">
        <v>0</v>
      </c>
      <c r="I161" s="64" t="n">
        <v>0</v>
      </c>
      <c r="J161" s="64" t="n">
        <v>0</v>
      </c>
      <c r="K161" s="64" t="n">
        <v>0</v>
      </c>
      <c r="L161" s="64" t="n">
        <v>0</v>
      </c>
      <c r="M161" s="64" t="n">
        <v>0</v>
      </c>
      <c r="N161" s="64" t="n">
        <v>297.52</v>
      </c>
      <c r="O161" s="92" t="n">
        <f aca="false">SUM(G161:N161)</f>
        <v>297.52</v>
      </c>
      <c r="P161" s="95" t="n">
        <v>56.71</v>
      </c>
      <c r="Q161" s="66" t="n">
        <f aca="false">P161*O161</f>
        <v>16872.3592</v>
      </c>
      <c r="R161" s="80"/>
    </row>
    <row r="162" s="77" customFormat="true" ht="30" hidden="false" customHeight="true" outlineLevel="0" collapsed="false">
      <c r="B162" s="96" t="s">
        <v>359</v>
      </c>
      <c r="C162" s="69" t="n">
        <v>89351</v>
      </c>
      <c r="D162" s="60" t="s">
        <v>34</v>
      </c>
      <c r="E162" s="62" t="s">
        <v>360</v>
      </c>
      <c r="F162" s="63" t="s">
        <v>43</v>
      </c>
      <c r="G162" s="64" t="n">
        <v>0</v>
      </c>
      <c r="H162" s="64" t="n">
        <v>0</v>
      </c>
      <c r="I162" s="64" t="n">
        <v>0</v>
      </c>
      <c r="J162" s="64" t="n">
        <v>0</v>
      </c>
      <c r="K162" s="64" t="n">
        <v>0</v>
      </c>
      <c r="L162" s="64" t="n">
        <v>0</v>
      </c>
      <c r="M162" s="64" t="n">
        <v>0</v>
      </c>
      <c r="N162" s="64" t="n">
        <v>4</v>
      </c>
      <c r="O162" s="92" t="n">
        <f aca="false">SUM(G162:N162)</f>
        <v>4</v>
      </c>
      <c r="P162" s="95" t="n">
        <v>26.51</v>
      </c>
      <c r="Q162" s="66" t="n">
        <f aca="false">P162*O162</f>
        <v>106.04</v>
      </c>
      <c r="R162" s="80"/>
    </row>
    <row r="163" s="77" customFormat="true" ht="20.1" hidden="false" customHeight="true" outlineLevel="0" collapsed="false">
      <c r="B163" s="96" t="s">
        <v>361</v>
      </c>
      <c r="C163" s="69" t="s">
        <v>362</v>
      </c>
      <c r="D163" s="60" t="s">
        <v>34</v>
      </c>
      <c r="E163" s="62" t="s">
        <v>363</v>
      </c>
      <c r="F163" s="63"/>
      <c r="G163" s="64" t="n">
        <v>0</v>
      </c>
      <c r="H163" s="64" t="n">
        <v>0</v>
      </c>
      <c r="I163" s="64" t="n">
        <v>0</v>
      </c>
      <c r="J163" s="64" t="n">
        <v>0</v>
      </c>
      <c r="K163" s="64" t="n">
        <v>0</v>
      </c>
      <c r="L163" s="64" t="n">
        <v>0</v>
      </c>
      <c r="M163" s="64" t="n">
        <v>0</v>
      </c>
      <c r="N163" s="64" t="n">
        <v>2</v>
      </c>
      <c r="O163" s="92" t="n">
        <f aca="false">SUM(G163:N163)</f>
        <v>2</v>
      </c>
      <c r="P163" s="95" t="n">
        <v>128.81</v>
      </c>
      <c r="Q163" s="66" t="n">
        <f aca="false">P163*O163</f>
        <v>257.62</v>
      </c>
      <c r="R163" s="80"/>
    </row>
    <row r="164" s="77" customFormat="true" ht="30" hidden="false" customHeight="true" outlineLevel="0" collapsed="false">
      <c r="B164" s="96" t="s">
        <v>364</v>
      </c>
      <c r="C164" s="69" t="n">
        <v>99635</v>
      </c>
      <c r="D164" s="60" t="s">
        <v>34</v>
      </c>
      <c r="E164" s="62" t="s">
        <v>365</v>
      </c>
      <c r="F164" s="63" t="s">
        <v>43</v>
      </c>
      <c r="G164" s="64" t="n">
        <v>0</v>
      </c>
      <c r="H164" s="64" t="n">
        <v>0</v>
      </c>
      <c r="I164" s="64" t="n">
        <v>0</v>
      </c>
      <c r="J164" s="64" t="n">
        <v>0</v>
      </c>
      <c r="K164" s="64" t="n">
        <v>0</v>
      </c>
      <c r="L164" s="64" t="n">
        <v>0</v>
      </c>
      <c r="M164" s="64" t="n">
        <v>0</v>
      </c>
      <c r="N164" s="64" t="n">
        <v>14</v>
      </c>
      <c r="O164" s="92" t="n">
        <f aca="false">SUM(G164:N164)</f>
        <v>14</v>
      </c>
      <c r="P164" s="95" t="n">
        <v>336.69</v>
      </c>
      <c r="Q164" s="66" t="n">
        <f aca="false">P164*O164</f>
        <v>4713.66</v>
      </c>
      <c r="R164" s="80"/>
    </row>
    <row r="165" s="77" customFormat="true" ht="20.1" hidden="false" customHeight="true" outlineLevel="0" collapsed="false">
      <c r="B165" s="59" t="s">
        <v>366</v>
      </c>
      <c r="C165" s="52"/>
      <c r="D165" s="51"/>
      <c r="E165" s="85" t="s">
        <v>367</v>
      </c>
      <c r="F165" s="94"/>
      <c r="G165" s="64"/>
      <c r="H165" s="64"/>
      <c r="I165" s="64"/>
      <c r="J165" s="64"/>
      <c r="K165" s="64"/>
      <c r="L165" s="64"/>
      <c r="M165" s="64"/>
      <c r="N165" s="64"/>
      <c r="O165" s="92"/>
      <c r="P165" s="93"/>
      <c r="Q165" s="66"/>
      <c r="R165" s="80"/>
    </row>
    <row r="166" s="77" customFormat="true" ht="30" hidden="false" customHeight="true" outlineLevel="0" collapsed="false">
      <c r="B166" s="60" t="s">
        <v>368</v>
      </c>
      <c r="C166" s="69" t="n">
        <v>89509</v>
      </c>
      <c r="D166" s="60" t="s">
        <v>34</v>
      </c>
      <c r="E166" s="62" t="s">
        <v>369</v>
      </c>
      <c r="F166" s="63" t="s">
        <v>38</v>
      </c>
      <c r="G166" s="64" t="n">
        <v>0</v>
      </c>
      <c r="H166" s="64" t="n">
        <v>0</v>
      </c>
      <c r="I166" s="64" t="n">
        <v>0</v>
      </c>
      <c r="J166" s="64" t="n">
        <v>0</v>
      </c>
      <c r="K166" s="64" t="n">
        <v>0</v>
      </c>
      <c r="L166" s="64" t="n">
        <v>0</v>
      </c>
      <c r="M166" s="64" t="n">
        <v>0</v>
      </c>
      <c r="N166" s="64" t="n">
        <v>1</v>
      </c>
      <c r="O166" s="92" t="n">
        <f aca="false">SUM(G166:N166)</f>
        <v>1</v>
      </c>
      <c r="P166" s="95" t="n">
        <v>32.45</v>
      </c>
      <c r="Q166" s="66" t="n">
        <f aca="false">P166*O166</f>
        <v>32.45</v>
      </c>
      <c r="R166" s="80"/>
    </row>
    <row r="167" s="77" customFormat="true" ht="30" hidden="false" customHeight="true" outlineLevel="0" collapsed="false">
      <c r="B167" s="60" t="s">
        <v>370</v>
      </c>
      <c r="C167" s="69" t="n">
        <v>89511</v>
      </c>
      <c r="D167" s="60" t="s">
        <v>34</v>
      </c>
      <c r="E167" s="62" t="s">
        <v>371</v>
      </c>
      <c r="F167" s="63" t="s">
        <v>38</v>
      </c>
      <c r="G167" s="64" t="n">
        <v>0</v>
      </c>
      <c r="H167" s="64" t="n">
        <v>0</v>
      </c>
      <c r="I167" s="64" t="n">
        <v>0</v>
      </c>
      <c r="J167" s="64" t="n">
        <v>0</v>
      </c>
      <c r="K167" s="64" t="n">
        <v>0</v>
      </c>
      <c r="L167" s="64" t="n">
        <v>0</v>
      </c>
      <c r="M167" s="64" t="n">
        <v>0</v>
      </c>
      <c r="N167" s="64" t="n">
        <v>72</v>
      </c>
      <c r="O167" s="92" t="n">
        <f aca="false">SUM(G167:N167)</f>
        <v>72</v>
      </c>
      <c r="P167" s="95" t="n">
        <v>47.18</v>
      </c>
      <c r="Q167" s="66" t="n">
        <f aca="false">P167*O167</f>
        <v>3396.96</v>
      </c>
      <c r="R167" s="80"/>
    </row>
    <row r="168" s="77" customFormat="true" ht="30" hidden="false" customHeight="true" outlineLevel="0" collapsed="false">
      <c r="B168" s="60" t="s">
        <v>372</v>
      </c>
      <c r="C168" s="69" t="n">
        <v>89512</v>
      </c>
      <c r="D168" s="60" t="s">
        <v>34</v>
      </c>
      <c r="E168" s="62" t="s">
        <v>373</v>
      </c>
      <c r="F168" s="63" t="s">
        <v>38</v>
      </c>
      <c r="G168" s="64" t="n">
        <v>0</v>
      </c>
      <c r="H168" s="64" t="n">
        <v>0</v>
      </c>
      <c r="I168" s="64" t="n">
        <v>0</v>
      </c>
      <c r="J168" s="64" t="n">
        <v>0</v>
      </c>
      <c r="K168" s="64" t="n">
        <v>0</v>
      </c>
      <c r="L168" s="64" t="n">
        <v>0</v>
      </c>
      <c r="M168" s="64" t="n">
        <v>0</v>
      </c>
      <c r="N168" s="64" t="n">
        <v>175</v>
      </c>
      <c r="O168" s="92" t="n">
        <f aca="false">SUM(G168:N168)</f>
        <v>175</v>
      </c>
      <c r="P168" s="95" t="n">
        <v>75.77</v>
      </c>
      <c r="Q168" s="66" t="n">
        <f aca="false">P168*O168</f>
        <v>13259.75</v>
      </c>
      <c r="R168" s="80"/>
    </row>
    <row r="169" s="77" customFormat="true" ht="39.95" hidden="false" customHeight="true" outlineLevel="0" collapsed="false">
      <c r="B169" s="60" t="s">
        <v>374</v>
      </c>
      <c r="C169" s="69" t="n">
        <v>97900</v>
      </c>
      <c r="D169" s="60" t="s">
        <v>34</v>
      </c>
      <c r="E169" s="62" t="s">
        <v>375</v>
      </c>
      <c r="F169" s="63" t="s">
        <v>43</v>
      </c>
      <c r="G169" s="64" t="n">
        <v>0</v>
      </c>
      <c r="H169" s="64" t="n">
        <v>0</v>
      </c>
      <c r="I169" s="64" t="n">
        <v>0</v>
      </c>
      <c r="J169" s="64" t="n">
        <v>0</v>
      </c>
      <c r="K169" s="64" t="n">
        <v>0</v>
      </c>
      <c r="L169" s="64" t="n">
        <v>0</v>
      </c>
      <c r="M169" s="64" t="n">
        <v>0</v>
      </c>
      <c r="N169" s="64" t="n">
        <v>12</v>
      </c>
      <c r="O169" s="92" t="n">
        <f aca="false">SUM(G169:N169)</f>
        <v>12</v>
      </c>
      <c r="P169" s="95" t="n">
        <v>185.53</v>
      </c>
      <c r="Q169" s="66" t="n">
        <f aca="false">P169*O169</f>
        <v>2226.36</v>
      </c>
      <c r="R169" s="80"/>
    </row>
    <row r="170" s="77" customFormat="true" ht="20.1" hidden="false" customHeight="true" outlineLevel="0" collapsed="false">
      <c r="B170" s="60" t="s">
        <v>376</v>
      </c>
      <c r="C170" s="69" t="s">
        <v>377</v>
      </c>
      <c r="D170" s="60" t="s">
        <v>26</v>
      </c>
      <c r="E170" s="62" t="s">
        <v>378</v>
      </c>
      <c r="F170" s="63" t="s">
        <v>28</v>
      </c>
      <c r="G170" s="64" t="n">
        <v>0</v>
      </c>
      <c r="H170" s="64" t="n">
        <v>0</v>
      </c>
      <c r="I170" s="64" t="n">
        <v>0</v>
      </c>
      <c r="J170" s="64" t="n">
        <v>0</v>
      </c>
      <c r="K170" s="64" t="n">
        <v>0</v>
      </c>
      <c r="L170" s="64" t="n">
        <v>0</v>
      </c>
      <c r="M170" s="64" t="n">
        <v>0</v>
      </c>
      <c r="N170" s="64" t="n">
        <v>4.32</v>
      </c>
      <c r="O170" s="92" t="n">
        <f aca="false">SUM(G170:N170)</f>
        <v>4.32</v>
      </c>
      <c r="P170" s="95" t="n">
        <v>1322.81</v>
      </c>
      <c r="Q170" s="66" t="n">
        <f aca="false">P170*O170</f>
        <v>5714.5392</v>
      </c>
      <c r="R170" s="80"/>
    </row>
    <row r="171" s="77" customFormat="true" ht="20.1" hidden="false" customHeight="true" outlineLevel="0" collapsed="false">
      <c r="B171" s="59" t="s">
        <v>379</v>
      </c>
      <c r="C171" s="52"/>
      <c r="D171" s="51"/>
      <c r="E171" s="85" t="s">
        <v>380</v>
      </c>
      <c r="F171" s="94"/>
      <c r="G171" s="64"/>
      <c r="H171" s="64"/>
      <c r="I171" s="64"/>
      <c r="J171" s="64"/>
      <c r="K171" s="64"/>
      <c r="L171" s="64"/>
      <c r="M171" s="64"/>
      <c r="N171" s="64"/>
      <c r="O171" s="64"/>
      <c r="P171" s="83"/>
      <c r="Q171" s="66"/>
      <c r="R171" s="80"/>
    </row>
    <row r="172" s="77" customFormat="true" ht="25.5" hidden="false" customHeight="false" outlineLevel="0" collapsed="false">
      <c r="B172" s="60" t="s">
        <v>381</v>
      </c>
      <c r="C172" s="69" t="n">
        <v>95469</v>
      </c>
      <c r="D172" s="60" t="s">
        <v>34</v>
      </c>
      <c r="E172" s="62" t="s">
        <v>382</v>
      </c>
      <c r="F172" s="63" t="s">
        <v>43</v>
      </c>
      <c r="G172" s="64" t="n">
        <v>3</v>
      </c>
      <c r="H172" s="64" t="n">
        <v>4</v>
      </c>
      <c r="I172" s="64" t="n">
        <v>0</v>
      </c>
      <c r="J172" s="64" t="n">
        <v>0</v>
      </c>
      <c r="K172" s="64" t="n">
        <v>2</v>
      </c>
      <c r="L172" s="64" t="n">
        <v>0</v>
      </c>
      <c r="M172" s="64" t="n">
        <v>11</v>
      </c>
      <c r="N172" s="64" t="n">
        <v>0</v>
      </c>
      <c r="O172" s="64" t="n">
        <f aca="false">SUM(G172:N172)</f>
        <v>20</v>
      </c>
      <c r="P172" s="65" t="n">
        <v>220.46</v>
      </c>
      <c r="Q172" s="66" t="n">
        <f aca="false">P172*O172</f>
        <v>4409.2</v>
      </c>
      <c r="R172" s="80"/>
    </row>
    <row r="173" s="77" customFormat="true" ht="39.95" hidden="false" customHeight="true" outlineLevel="0" collapsed="false">
      <c r="B173" s="60" t="s">
        <v>383</v>
      </c>
      <c r="C173" s="69" t="n">
        <v>95471</v>
      </c>
      <c r="D173" s="60" t="s">
        <v>34</v>
      </c>
      <c r="E173" s="62" t="s">
        <v>384</v>
      </c>
      <c r="F173" s="63" t="s">
        <v>9</v>
      </c>
      <c r="G173" s="64" t="n">
        <v>0</v>
      </c>
      <c r="H173" s="64" t="n">
        <v>2</v>
      </c>
      <c r="I173" s="64" t="n">
        <v>0</v>
      </c>
      <c r="J173" s="64" t="n">
        <v>0</v>
      </c>
      <c r="K173" s="64" t="n">
        <v>0</v>
      </c>
      <c r="L173" s="64" t="n">
        <v>1</v>
      </c>
      <c r="M173" s="64" t="n">
        <v>1</v>
      </c>
      <c r="N173" s="64" t="n">
        <v>0</v>
      </c>
      <c r="O173" s="64" t="n">
        <f aca="false">SUM(G173:N173)</f>
        <v>4</v>
      </c>
      <c r="P173" s="65" t="n">
        <v>552.5</v>
      </c>
      <c r="Q173" s="66" t="n">
        <f aca="false">P173*O173</f>
        <v>2210</v>
      </c>
      <c r="R173" s="80"/>
    </row>
    <row r="174" s="77" customFormat="true" ht="30" hidden="false" customHeight="true" outlineLevel="0" collapsed="false">
      <c r="B174" s="60" t="s">
        <v>385</v>
      </c>
      <c r="C174" s="69" t="n">
        <v>44333</v>
      </c>
      <c r="D174" s="60" t="s">
        <v>125</v>
      </c>
      <c r="E174" s="62" t="s">
        <v>386</v>
      </c>
      <c r="F174" s="63" t="s">
        <v>9</v>
      </c>
      <c r="G174" s="64" t="n">
        <v>0</v>
      </c>
      <c r="H174" s="64" t="n">
        <v>4</v>
      </c>
      <c r="I174" s="64" t="n">
        <v>0</v>
      </c>
      <c r="J174" s="64" t="n">
        <v>0</v>
      </c>
      <c r="K174" s="64" t="n">
        <v>0</v>
      </c>
      <c r="L174" s="64" t="n">
        <v>3</v>
      </c>
      <c r="M174" s="64" t="n">
        <v>3</v>
      </c>
      <c r="N174" s="64" t="n">
        <v>0</v>
      </c>
      <c r="O174" s="64" t="n">
        <f aca="false">SUM(G174:N174)</f>
        <v>10</v>
      </c>
      <c r="P174" s="65" t="n">
        <v>220.4</v>
      </c>
      <c r="Q174" s="66" t="n">
        <f aca="false">P174*O174</f>
        <v>2204</v>
      </c>
      <c r="R174" s="80"/>
    </row>
    <row r="175" s="77" customFormat="true" ht="30" hidden="false" customHeight="true" outlineLevel="0" collapsed="false">
      <c r="B175" s="60" t="s">
        <v>387</v>
      </c>
      <c r="C175" s="69" t="s">
        <v>388</v>
      </c>
      <c r="D175" s="60" t="s">
        <v>125</v>
      </c>
      <c r="E175" s="62" t="s">
        <v>389</v>
      </c>
      <c r="F175" s="63" t="s">
        <v>43</v>
      </c>
      <c r="G175" s="64" t="n">
        <v>0</v>
      </c>
      <c r="H175" s="64" t="n">
        <v>6</v>
      </c>
      <c r="I175" s="64" t="n">
        <v>0</v>
      </c>
      <c r="J175" s="64" t="n">
        <v>0</v>
      </c>
      <c r="K175" s="64" t="n">
        <v>2</v>
      </c>
      <c r="L175" s="64" t="n">
        <v>1</v>
      </c>
      <c r="M175" s="64" t="n">
        <v>22</v>
      </c>
      <c r="N175" s="64" t="n">
        <v>0</v>
      </c>
      <c r="O175" s="64" t="n">
        <f aca="false">SUM(G175:N175)</f>
        <v>31</v>
      </c>
      <c r="P175" s="65" t="n">
        <v>447.69</v>
      </c>
      <c r="Q175" s="66" t="n">
        <f aca="false">P175*O175</f>
        <v>13878.39</v>
      </c>
      <c r="R175" s="80"/>
    </row>
    <row r="176" s="77" customFormat="true" ht="30" hidden="false" customHeight="true" outlineLevel="0" collapsed="false">
      <c r="B176" s="60" t="s">
        <v>390</v>
      </c>
      <c r="C176" s="69" t="s">
        <v>391</v>
      </c>
      <c r="D176" s="60" t="s">
        <v>26</v>
      </c>
      <c r="E176" s="62" t="s">
        <v>392</v>
      </c>
      <c r="F176" s="63" t="s">
        <v>43</v>
      </c>
      <c r="G176" s="64" t="n">
        <v>0</v>
      </c>
      <c r="H176" s="64" t="n">
        <v>4</v>
      </c>
      <c r="I176" s="64" t="n">
        <v>0</v>
      </c>
      <c r="J176" s="64" t="n">
        <v>0</v>
      </c>
      <c r="K176" s="64" t="n">
        <v>0</v>
      </c>
      <c r="L176" s="64" t="n">
        <v>1</v>
      </c>
      <c r="M176" s="64" t="n">
        <v>0</v>
      </c>
      <c r="N176" s="64" t="n">
        <v>0</v>
      </c>
      <c r="O176" s="64" t="n">
        <f aca="false">SUM(G176:N176)</f>
        <v>5</v>
      </c>
      <c r="P176" s="87" t="n">
        <v>1346.45</v>
      </c>
      <c r="Q176" s="66" t="n">
        <f aca="false">P176*O176</f>
        <v>6732.25</v>
      </c>
      <c r="R176" s="80"/>
    </row>
    <row r="177" s="77" customFormat="true" ht="20.1" hidden="false" customHeight="true" outlineLevel="0" collapsed="false">
      <c r="B177" s="60" t="s">
        <v>393</v>
      </c>
      <c r="C177" s="69" t="s">
        <v>394</v>
      </c>
      <c r="D177" s="60" t="s">
        <v>26</v>
      </c>
      <c r="E177" s="62" t="s">
        <v>395</v>
      </c>
      <c r="F177" s="63" t="s">
        <v>43</v>
      </c>
      <c r="G177" s="64" t="n">
        <v>0</v>
      </c>
      <c r="H177" s="64" t="n">
        <v>2</v>
      </c>
      <c r="I177" s="64" t="n">
        <v>0</v>
      </c>
      <c r="J177" s="64" t="n">
        <v>0</v>
      </c>
      <c r="K177" s="64" t="n">
        <v>3</v>
      </c>
      <c r="L177" s="64" t="n">
        <v>0</v>
      </c>
      <c r="M177" s="64" t="n">
        <v>12</v>
      </c>
      <c r="N177" s="64" t="n">
        <v>0</v>
      </c>
      <c r="O177" s="64" t="n">
        <f aca="false">SUM(G177:N177)</f>
        <v>17</v>
      </c>
      <c r="P177" s="87" t="n">
        <v>250.53</v>
      </c>
      <c r="Q177" s="66" t="n">
        <f aca="false">P177*O177</f>
        <v>4259.01</v>
      </c>
      <c r="R177" s="80"/>
    </row>
    <row r="178" s="77" customFormat="true" ht="30" hidden="false" customHeight="true" outlineLevel="0" collapsed="false">
      <c r="B178" s="60" t="s">
        <v>396</v>
      </c>
      <c r="C178" s="69" t="n">
        <v>100858</v>
      </c>
      <c r="D178" s="60" t="s">
        <v>34</v>
      </c>
      <c r="E178" s="62" t="s">
        <v>397</v>
      </c>
      <c r="F178" s="63" t="s">
        <v>43</v>
      </c>
      <c r="G178" s="64" t="n">
        <v>2</v>
      </c>
      <c r="H178" s="64" t="n">
        <v>0</v>
      </c>
      <c r="I178" s="64" t="n">
        <v>0</v>
      </c>
      <c r="J178" s="64" t="n">
        <v>0</v>
      </c>
      <c r="K178" s="64" t="n">
        <v>0</v>
      </c>
      <c r="L178" s="64" t="n">
        <v>0</v>
      </c>
      <c r="M178" s="64" t="n">
        <v>2</v>
      </c>
      <c r="N178" s="64" t="n">
        <v>0</v>
      </c>
      <c r="O178" s="64" t="n">
        <f aca="false">SUM(G178:N178)</f>
        <v>4</v>
      </c>
      <c r="P178" s="65" t="n">
        <v>572.67</v>
      </c>
      <c r="Q178" s="66" t="n">
        <f aca="false">P178*O178</f>
        <v>2290.68</v>
      </c>
      <c r="R178" s="80"/>
    </row>
    <row r="179" s="77" customFormat="true" ht="30" hidden="false" customHeight="true" outlineLevel="0" collapsed="false">
      <c r="B179" s="60" t="s">
        <v>398</v>
      </c>
      <c r="C179" s="69" t="s">
        <v>399</v>
      </c>
      <c r="D179" s="60" t="s">
        <v>125</v>
      </c>
      <c r="E179" s="62" t="s">
        <v>400</v>
      </c>
      <c r="F179" s="63" t="s">
        <v>43</v>
      </c>
      <c r="G179" s="64" t="n">
        <v>0</v>
      </c>
      <c r="H179" s="64" t="n">
        <v>8</v>
      </c>
      <c r="I179" s="64" t="n">
        <v>0</v>
      </c>
      <c r="J179" s="64" t="n">
        <v>0</v>
      </c>
      <c r="K179" s="64" t="n">
        <v>0</v>
      </c>
      <c r="L179" s="64" t="n">
        <v>2</v>
      </c>
      <c r="M179" s="64" t="n">
        <v>2</v>
      </c>
      <c r="N179" s="64" t="n">
        <v>0</v>
      </c>
      <c r="O179" s="64" t="n">
        <f aca="false">SUM(G179:N179)</f>
        <v>12</v>
      </c>
      <c r="P179" s="65" t="n">
        <v>195.18</v>
      </c>
      <c r="Q179" s="66" t="n">
        <f aca="false">P179*O179</f>
        <v>2342.16</v>
      </c>
      <c r="R179" s="80"/>
    </row>
    <row r="180" s="77" customFormat="true" ht="20.1" hidden="false" customHeight="true" outlineLevel="0" collapsed="false">
      <c r="B180" s="60" t="s">
        <v>401</v>
      </c>
      <c r="C180" s="69"/>
      <c r="D180" s="60" t="s">
        <v>38</v>
      </c>
      <c r="E180" s="62" t="s">
        <v>402</v>
      </c>
      <c r="F180" s="63" t="s">
        <v>43</v>
      </c>
      <c r="G180" s="64" t="n">
        <v>4</v>
      </c>
      <c r="H180" s="64" t="n">
        <v>0</v>
      </c>
      <c r="I180" s="64" t="n">
        <v>0</v>
      </c>
      <c r="J180" s="64" t="n">
        <v>0</v>
      </c>
      <c r="K180" s="64" t="n">
        <v>0</v>
      </c>
      <c r="L180" s="64" t="n">
        <v>0</v>
      </c>
      <c r="M180" s="64" t="n">
        <v>1</v>
      </c>
      <c r="N180" s="64" t="n">
        <v>0</v>
      </c>
      <c r="O180" s="64" t="n">
        <f aca="false">SUM(G180:N180)</f>
        <v>5</v>
      </c>
      <c r="P180" s="87" t="n">
        <v>844.6</v>
      </c>
      <c r="Q180" s="66" t="n">
        <f aca="false">P180*O180</f>
        <v>4223</v>
      </c>
      <c r="R180" s="80"/>
    </row>
    <row r="181" s="77" customFormat="true" ht="20.1" hidden="false" customHeight="true" outlineLevel="0" collapsed="false">
      <c r="B181" s="60" t="s">
        <v>403</v>
      </c>
      <c r="C181" s="69" t="s">
        <v>404</v>
      </c>
      <c r="D181" s="60" t="s">
        <v>26</v>
      </c>
      <c r="E181" s="62" t="s">
        <v>405</v>
      </c>
      <c r="F181" s="63" t="s">
        <v>43</v>
      </c>
      <c r="G181" s="64" t="n">
        <v>0</v>
      </c>
      <c r="H181" s="64" t="n">
        <v>3</v>
      </c>
      <c r="I181" s="64" t="n">
        <v>0</v>
      </c>
      <c r="J181" s="64" t="n">
        <v>0</v>
      </c>
      <c r="K181" s="64" t="n">
        <v>1</v>
      </c>
      <c r="L181" s="64" t="n">
        <v>0</v>
      </c>
      <c r="M181" s="64" t="n">
        <v>6</v>
      </c>
      <c r="N181" s="64" t="n">
        <v>0</v>
      </c>
      <c r="O181" s="64" t="n">
        <f aca="false">SUM(G181:N181)</f>
        <v>10</v>
      </c>
      <c r="P181" s="87" t="n">
        <v>257.07</v>
      </c>
      <c r="Q181" s="66" t="n">
        <f aca="false">P181*O181</f>
        <v>2570.7</v>
      </c>
      <c r="R181" s="80"/>
    </row>
    <row r="182" s="77" customFormat="true" ht="20.1" hidden="false" customHeight="true" outlineLevel="0" collapsed="false">
      <c r="B182" s="60" t="s">
        <v>406</v>
      </c>
      <c r="C182" s="69" t="s">
        <v>407</v>
      </c>
      <c r="D182" s="60" t="s">
        <v>26</v>
      </c>
      <c r="E182" s="62" t="s">
        <v>408</v>
      </c>
      <c r="F182" s="63" t="s">
        <v>28</v>
      </c>
      <c r="G182" s="64" t="n">
        <v>2.1195</v>
      </c>
      <c r="H182" s="64" t="n">
        <v>7.0995</v>
      </c>
      <c r="I182" s="64" t="n">
        <v>0</v>
      </c>
      <c r="J182" s="64" t="n">
        <v>0</v>
      </c>
      <c r="K182" s="64" t="n">
        <v>1.67</v>
      </c>
      <c r="L182" s="64" t="n">
        <v>0</v>
      </c>
      <c r="M182" s="64" t="n">
        <v>6.4061</v>
      </c>
      <c r="N182" s="64" t="n">
        <v>0</v>
      </c>
      <c r="O182" s="64" t="n">
        <f aca="false">SUM(G182:N182)</f>
        <v>17.2951</v>
      </c>
      <c r="P182" s="87" t="n">
        <v>1040.88</v>
      </c>
      <c r="Q182" s="66" t="n">
        <f aca="false">P182*O182</f>
        <v>18002.123688</v>
      </c>
      <c r="R182" s="80"/>
    </row>
    <row r="183" s="77" customFormat="true" ht="30" hidden="false" customHeight="true" outlineLevel="0" collapsed="false">
      <c r="B183" s="60" t="s">
        <v>409</v>
      </c>
      <c r="C183" s="69" t="s">
        <v>410</v>
      </c>
      <c r="D183" s="60" t="s">
        <v>26</v>
      </c>
      <c r="E183" s="62" t="s">
        <v>411</v>
      </c>
      <c r="F183" s="63" t="s">
        <v>43</v>
      </c>
      <c r="G183" s="64" t="n">
        <v>4</v>
      </c>
      <c r="H183" s="64" t="n">
        <v>3</v>
      </c>
      <c r="I183" s="64" t="n">
        <v>0</v>
      </c>
      <c r="J183" s="64" t="n">
        <v>0</v>
      </c>
      <c r="K183" s="64" t="n">
        <v>1</v>
      </c>
      <c r="L183" s="64" t="n">
        <v>0</v>
      </c>
      <c r="M183" s="64" t="n">
        <v>10</v>
      </c>
      <c r="N183" s="64" t="n">
        <v>0</v>
      </c>
      <c r="O183" s="64" t="n">
        <f aca="false">SUM(G183:N183)</f>
        <v>18</v>
      </c>
      <c r="P183" s="87" t="n">
        <v>61.3</v>
      </c>
      <c r="Q183" s="66" t="n">
        <f aca="false">P183*O183</f>
        <v>1103.4</v>
      </c>
      <c r="R183" s="80"/>
    </row>
    <row r="184" s="77" customFormat="true" ht="30" hidden="false" customHeight="true" outlineLevel="0" collapsed="false">
      <c r="B184" s="60" t="s">
        <v>412</v>
      </c>
      <c r="C184" s="69" t="n">
        <v>100860</v>
      </c>
      <c r="D184" s="60" t="s">
        <v>34</v>
      </c>
      <c r="E184" s="62" t="s">
        <v>413</v>
      </c>
      <c r="F184" s="63" t="s">
        <v>43</v>
      </c>
      <c r="G184" s="64" t="n">
        <v>3</v>
      </c>
      <c r="H184" s="64" t="n">
        <v>0</v>
      </c>
      <c r="I184" s="64" t="n">
        <v>0</v>
      </c>
      <c r="J184" s="64" t="n">
        <v>0</v>
      </c>
      <c r="K184" s="64" t="n">
        <v>1</v>
      </c>
      <c r="L184" s="64" t="n">
        <v>0</v>
      </c>
      <c r="M184" s="64" t="n">
        <v>2</v>
      </c>
      <c r="N184" s="64" t="n">
        <v>0</v>
      </c>
      <c r="O184" s="64" t="n">
        <f aca="false">SUM(G184:N184)</f>
        <v>6</v>
      </c>
      <c r="P184" s="87" t="n">
        <v>91.21</v>
      </c>
      <c r="Q184" s="66" t="n">
        <f aca="false">P184*O184</f>
        <v>547.26</v>
      </c>
      <c r="R184" s="80"/>
    </row>
    <row r="185" s="77" customFormat="true" ht="20.1" hidden="false" customHeight="true" outlineLevel="0" collapsed="false">
      <c r="B185" s="60" t="s">
        <v>414</v>
      </c>
      <c r="C185" s="69" t="s">
        <v>415</v>
      </c>
      <c r="D185" s="60" t="s">
        <v>26</v>
      </c>
      <c r="E185" s="62" t="s">
        <v>416</v>
      </c>
      <c r="F185" s="63" t="s">
        <v>43</v>
      </c>
      <c r="G185" s="64" t="n">
        <v>0</v>
      </c>
      <c r="H185" s="64" t="n">
        <v>0</v>
      </c>
      <c r="I185" s="64" t="n">
        <v>1</v>
      </c>
      <c r="J185" s="64" t="n">
        <v>0</v>
      </c>
      <c r="K185" s="64" t="n">
        <v>0</v>
      </c>
      <c r="L185" s="64" t="n">
        <v>0</v>
      </c>
      <c r="M185" s="64" t="n">
        <v>2</v>
      </c>
      <c r="N185" s="64" t="n">
        <v>0</v>
      </c>
      <c r="O185" s="64" t="n">
        <f aca="false">SUM(G185:N185)</f>
        <v>3</v>
      </c>
      <c r="P185" s="87" t="n">
        <v>714.82</v>
      </c>
      <c r="Q185" s="66" t="n">
        <f aca="false">P185*O185</f>
        <v>2144.46</v>
      </c>
      <c r="R185" s="80"/>
    </row>
    <row r="186" s="77" customFormat="true" ht="20.1" hidden="false" customHeight="true" outlineLevel="0" collapsed="false">
      <c r="B186" s="60" t="s">
        <v>417</v>
      </c>
      <c r="C186" s="69" t="s">
        <v>418</v>
      </c>
      <c r="D186" s="60" t="s">
        <v>26</v>
      </c>
      <c r="E186" s="62" t="s">
        <v>419</v>
      </c>
      <c r="F186" s="63" t="s">
        <v>43</v>
      </c>
      <c r="G186" s="64" t="n">
        <v>0</v>
      </c>
      <c r="H186" s="64" t="n">
        <v>0</v>
      </c>
      <c r="I186" s="64" t="n">
        <v>0</v>
      </c>
      <c r="J186" s="64" t="n">
        <v>0</v>
      </c>
      <c r="K186" s="64" t="n">
        <v>0</v>
      </c>
      <c r="L186" s="64" t="n">
        <v>0</v>
      </c>
      <c r="M186" s="64" t="n">
        <v>1</v>
      </c>
      <c r="N186" s="64" t="n">
        <v>0</v>
      </c>
      <c r="O186" s="64" t="n">
        <f aca="false">SUM(G186:N186)</f>
        <v>1</v>
      </c>
      <c r="P186" s="87" t="n">
        <v>124.6</v>
      </c>
      <c r="Q186" s="66" t="n">
        <f aca="false">P186*O186</f>
        <v>124.6</v>
      </c>
      <c r="R186" s="80"/>
    </row>
    <row r="187" s="77" customFormat="true" ht="30" hidden="false" customHeight="true" outlineLevel="0" collapsed="false">
      <c r="B187" s="60" t="s">
        <v>420</v>
      </c>
      <c r="C187" s="69"/>
      <c r="D187" s="60" t="s">
        <v>38</v>
      </c>
      <c r="E187" s="62" t="s">
        <v>421</v>
      </c>
      <c r="F187" s="63" t="s">
        <v>43</v>
      </c>
      <c r="G187" s="64" t="n">
        <v>0</v>
      </c>
      <c r="H187" s="64" t="n">
        <v>0</v>
      </c>
      <c r="I187" s="64" t="n">
        <v>0</v>
      </c>
      <c r="J187" s="64" t="n">
        <v>0</v>
      </c>
      <c r="K187" s="64" t="n">
        <v>0</v>
      </c>
      <c r="L187" s="64" t="n">
        <v>0</v>
      </c>
      <c r="M187" s="64" t="n">
        <v>4</v>
      </c>
      <c r="N187" s="64" t="n">
        <v>0</v>
      </c>
      <c r="O187" s="64" t="n">
        <f aca="false">SUM(G187:N187)</f>
        <v>4</v>
      </c>
      <c r="P187" s="87" t="n">
        <v>1511.1</v>
      </c>
      <c r="Q187" s="66" t="n">
        <f aca="false">P187*O187</f>
        <v>6044.4</v>
      </c>
      <c r="R187" s="80"/>
    </row>
    <row r="188" s="77" customFormat="true" ht="30" hidden="false" customHeight="true" outlineLevel="0" collapsed="false">
      <c r="B188" s="60" t="s">
        <v>422</v>
      </c>
      <c r="C188" s="69"/>
      <c r="D188" s="60" t="s">
        <v>38</v>
      </c>
      <c r="E188" s="62" t="s">
        <v>423</v>
      </c>
      <c r="F188" s="63" t="s">
        <v>43</v>
      </c>
      <c r="G188" s="64" t="n">
        <v>0</v>
      </c>
      <c r="H188" s="64" t="n">
        <v>0</v>
      </c>
      <c r="I188" s="64" t="n">
        <v>0</v>
      </c>
      <c r="J188" s="64" t="n">
        <v>0</v>
      </c>
      <c r="K188" s="64" t="n">
        <v>0</v>
      </c>
      <c r="L188" s="64" t="n">
        <v>0</v>
      </c>
      <c r="M188" s="64" t="n">
        <v>2</v>
      </c>
      <c r="N188" s="64" t="n">
        <v>0</v>
      </c>
      <c r="O188" s="64" t="n">
        <f aca="false">SUM(G188:N188)</f>
        <v>2</v>
      </c>
      <c r="P188" s="87" t="n">
        <v>2690</v>
      </c>
      <c r="Q188" s="66" t="n">
        <f aca="false">P188*O188</f>
        <v>5380</v>
      </c>
      <c r="R188" s="80"/>
    </row>
    <row r="189" s="77" customFormat="true" ht="20.1" hidden="false" customHeight="true" outlineLevel="0" collapsed="false">
      <c r="B189" s="60" t="s">
        <v>424</v>
      </c>
      <c r="C189" s="69"/>
      <c r="D189" s="60" t="s">
        <v>38</v>
      </c>
      <c r="E189" s="62" t="s">
        <v>425</v>
      </c>
      <c r="F189" s="63" t="s">
        <v>43</v>
      </c>
      <c r="G189" s="64" t="n">
        <v>0</v>
      </c>
      <c r="H189" s="64" t="n">
        <v>0</v>
      </c>
      <c r="I189" s="64" t="n">
        <v>0</v>
      </c>
      <c r="J189" s="64" t="n">
        <v>0</v>
      </c>
      <c r="K189" s="64" t="n">
        <v>0</v>
      </c>
      <c r="L189" s="64" t="n">
        <v>0</v>
      </c>
      <c r="M189" s="64" t="n">
        <v>2</v>
      </c>
      <c r="N189" s="64" t="n">
        <v>0</v>
      </c>
      <c r="O189" s="64" t="n">
        <f aca="false">SUM(G189:N189)</f>
        <v>2</v>
      </c>
      <c r="P189" s="87" t="n">
        <v>2080</v>
      </c>
      <c r="Q189" s="66" t="n">
        <f aca="false">P189*O189</f>
        <v>4160</v>
      </c>
      <c r="R189" s="80"/>
    </row>
    <row r="190" s="77" customFormat="true" ht="20.1" hidden="false" customHeight="true" outlineLevel="0" collapsed="false">
      <c r="B190" s="51"/>
      <c r="C190" s="52"/>
      <c r="D190" s="51"/>
      <c r="E190" s="81" t="s">
        <v>119</v>
      </c>
      <c r="F190" s="76" t="n">
        <f aca="false">B143</f>
        <v>9</v>
      </c>
      <c r="G190" s="64"/>
      <c r="H190" s="64"/>
      <c r="I190" s="64"/>
      <c r="J190" s="64"/>
      <c r="K190" s="64"/>
      <c r="L190" s="64"/>
      <c r="M190" s="64"/>
      <c r="N190" s="64"/>
      <c r="O190" s="64"/>
      <c r="P190" s="83"/>
      <c r="Q190" s="84" t="n">
        <f aca="false">SUM(Q145:Q189)</f>
        <v>152977.771688</v>
      </c>
      <c r="R190" s="80"/>
    </row>
    <row r="191" s="77" customFormat="true" ht="20.1" hidden="false" customHeight="true" outlineLevel="0" collapsed="false">
      <c r="B191" s="51"/>
      <c r="C191" s="52"/>
      <c r="D191" s="51"/>
      <c r="E191" s="62"/>
      <c r="F191" s="63"/>
      <c r="G191" s="64"/>
      <c r="H191" s="64"/>
      <c r="I191" s="64"/>
      <c r="J191" s="64"/>
      <c r="K191" s="64"/>
      <c r="L191" s="64"/>
      <c r="M191" s="64"/>
      <c r="N191" s="64"/>
      <c r="O191" s="64"/>
      <c r="P191" s="65"/>
      <c r="Q191" s="66"/>
      <c r="R191" s="80"/>
    </row>
    <row r="192" s="77" customFormat="true" ht="20.1" hidden="false" customHeight="true" outlineLevel="0" collapsed="false">
      <c r="B192" s="51" t="n">
        <v>10</v>
      </c>
      <c r="C192" s="52"/>
      <c r="D192" s="51"/>
      <c r="E192" s="85" t="s">
        <v>426</v>
      </c>
      <c r="F192" s="76"/>
      <c r="G192" s="64"/>
      <c r="H192" s="64"/>
      <c r="I192" s="64"/>
      <c r="J192" s="64"/>
      <c r="K192" s="64"/>
      <c r="L192" s="64"/>
      <c r="M192" s="64"/>
      <c r="N192" s="64"/>
      <c r="O192" s="64"/>
      <c r="P192" s="83"/>
      <c r="Q192" s="84"/>
      <c r="R192" s="80"/>
    </row>
    <row r="193" s="77" customFormat="true" ht="38.25" hidden="false" customHeight="false" outlineLevel="0" collapsed="false">
      <c r="B193" s="60" t="s">
        <v>427</v>
      </c>
      <c r="C193" s="69" t="s">
        <v>428</v>
      </c>
      <c r="D193" s="60" t="s">
        <v>26</v>
      </c>
      <c r="E193" s="62" t="s">
        <v>429</v>
      </c>
      <c r="F193" s="63" t="s">
        <v>43</v>
      </c>
      <c r="G193" s="64" t="n">
        <v>0</v>
      </c>
      <c r="H193" s="64" t="n">
        <v>0</v>
      </c>
      <c r="I193" s="64" t="n">
        <v>0</v>
      </c>
      <c r="J193" s="64" t="n">
        <v>0</v>
      </c>
      <c r="K193" s="64" t="n">
        <v>0</v>
      </c>
      <c r="L193" s="64" t="n">
        <v>0</v>
      </c>
      <c r="M193" s="64" t="n">
        <v>0</v>
      </c>
      <c r="N193" s="64" t="n">
        <v>1</v>
      </c>
      <c r="O193" s="64" t="n">
        <f aca="false">SUM(G193:N193)</f>
        <v>1</v>
      </c>
      <c r="P193" s="65" t="n">
        <v>10365.54</v>
      </c>
      <c r="Q193" s="66" t="n">
        <f aca="false">P193*O193</f>
        <v>10365.54</v>
      </c>
      <c r="R193" s="80"/>
    </row>
    <row r="194" s="77" customFormat="true" ht="30" hidden="false" customHeight="true" outlineLevel="0" collapsed="false">
      <c r="B194" s="60" t="s">
        <v>430</v>
      </c>
      <c r="C194" s="69" t="s">
        <v>431</v>
      </c>
      <c r="D194" s="60" t="s">
        <v>26</v>
      </c>
      <c r="E194" s="62" t="s">
        <v>432</v>
      </c>
      <c r="F194" s="63" t="s">
        <v>38</v>
      </c>
      <c r="G194" s="64" t="n">
        <v>0</v>
      </c>
      <c r="H194" s="64" t="n">
        <v>0</v>
      </c>
      <c r="I194" s="64" t="n">
        <v>0</v>
      </c>
      <c r="J194" s="64" t="n">
        <v>0</v>
      </c>
      <c r="K194" s="64" t="n">
        <v>0</v>
      </c>
      <c r="L194" s="64" t="n">
        <v>0</v>
      </c>
      <c r="M194" s="64" t="n">
        <v>0</v>
      </c>
      <c r="N194" s="64" t="n">
        <v>1900</v>
      </c>
      <c r="O194" s="64" t="n">
        <f aca="false">SUM(G194:N194)</f>
        <v>1900</v>
      </c>
      <c r="P194" s="65" t="n">
        <v>2.44</v>
      </c>
      <c r="Q194" s="66" t="n">
        <f aca="false">P194*O194</f>
        <v>4636</v>
      </c>
      <c r="R194" s="80"/>
    </row>
    <row r="195" s="77" customFormat="true" ht="30" hidden="false" customHeight="true" outlineLevel="0" collapsed="false">
      <c r="B195" s="60" t="s">
        <v>433</v>
      </c>
      <c r="C195" s="69" t="s">
        <v>434</v>
      </c>
      <c r="D195" s="60" t="s">
        <v>26</v>
      </c>
      <c r="E195" s="62" t="s">
        <v>435</v>
      </c>
      <c r="F195" s="63" t="s">
        <v>38</v>
      </c>
      <c r="G195" s="64" t="n">
        <v>0</v>
      </c>
      <c r="H195" s="64" t="n">
        <v>0</v>
      </c>
      <c r="I195" s="64" t="n">
        <v>0</v>
      </c>
      <c r="J195" s="64" t="n">
        <v>0</v>
      </c>
      <c r="K195" s="64" t="n">
        <v>0</v>
      </c>
      <c r="L195" s="64" t="n">
        <v>0</v>
      </c>
      <c r="M195" s="64" t="n">
        <v>0</v>
      </c>
      <c r="N195" s="64" t="n">
        <v>600</v>
      </c>
      <c r="O195" s="64" t="n">
        <f aca="false">SUM(G195:N195)</f>
        <v>600</v>
      </c>
      <c r="P195" s="65" t="n">
        <v>6.29</v>
      </c>
      <c r="Q195" s="66" t="n">
        <f aca="false">P195*O195</f>
        <v>3774</v>
      </c>
      <c r="R195" s="80"/>
    </row>
    <row r="196" s="77" customFormat="true" ht="30" hidden="false" customHeight="true" outlineLevel="0" collapsed="false">
      <c r="B196" s="60" t="s">
        <v>436</v>
      </c>
      <c r="C196" s="69" t="s">
        <v>437</v>
      </c>
      <c r="D196" s="60" t="s">
        <v>26</v>
      </c>
      <c r="E196" s="62" t="s">
        <v>438</v>
      </c>
      <c r="F196" s="63" t="s">
        <v>38</v>
      </c>
      <c r="G196" s="64" t="n">
        <v>0</v>
      </c>
      <c r="H196" s="64" t="n">
        <v>0</v>
      </c>
      <c r="I196" s="64" t="n">
        <v>0</v>
      </c>
      <c r="J196" s="64" t="n">
        <v>0</v>
      </c>
      <c r="K196" s="64" t="n">
        <v>0</v>
      </c>
      <c r="L196" s="64" t="n">
        <v>0</v>
      </c>
      <c r="M196" s="64" t="n">
        <v>0</v>
      </c>
      <c r="N196" s="64" t="n">
        <v>210</v>
      </c>
      <c r="O196" s="64" t="n">
        <f aca="false">SUM(G196:N196)</f>
        <v>210</v>
      </c>
      <c r="P196" s="65" t="n">
        <v>12.24</v>
      </c>
      <c r="Q196" s="66" t="n">
        <f aca="false">P196*O196</f>
        <v>2570.4</v>
      </c>
      <c r="R196" s="80"/>
    </row>
    <row r="197" s="77" customFormat="true" ht="30" hidden="false" customHeight="true" outlineLevel="0" collapsed="false">
      <c r="B197" s="60" t="s">
        <v>439</v>
      </c>
      <c r="C197" s="69" t="s">
        <v>440</v>
      </c>
      <c r="D197" s="60" t="s">
        <v>26</v>
      </c>
      <c r="E197" s="62" t="s">
        <v>441</v>
      </c>
      <c r="F197" s="63" t="s">
        <v>38</v>
      </c>
      <c r="G197" s="64" t="n">
        <v>0</v>
      </c>
      <c r="H197" s="64" t="n">
        <v>0</v>
      </c>
      <c r="I197" s="64" t="n">
        <v>0</v>
      </c>
      <c r="J197" s="64" t="n">
        <v>0</v>
      </c>
      <c r="K197" s="64" t="n">
        <v>0</v>
      </c>
      <c r="L197" s="64" t="n">
        <v>0</v>
      </c>
      <c r="M197" s="64" t="n">
        <v>0</v>
      </c>
      <c r="N197" s="64" t="n">
        <v>90</v>
      </c>
      <c r="O197" s="64" t="n">
        <f aca="false">SUM(G197:N197)</f>
        <v>90</v>
      </c>
      <c r="P197" s="65" t="n">
        <v>112.64</v>
      </c>
      <c r="Q197" s="66" t="n">
        <f aca="false">P197*O197</f>
        <v>10137.6</v>
      </c>
      <c r="R197" s="80"/>
    </row>
    <row r="198" s="77" customFormat="true" ht="30" hidden="false" customHeight="true" outlineLevel="0" collapsed="false">
      <c r="B198" s="60" t="s">
        <v>442</v>
      </c>
      <c r="C198" s="69" t="s">
        <v>443</v>
      </c>
      <c r="D198" s="60" t="s">
        <v>26</v>
      </c>
      <c r="E198" s="62" t="s">
        <v>444</v>
      </c>
      <c r="F198" s="63" t="s">
        <v>38</v>
      </c>
      <c r="G198" s="64" t="n">
        <v>0</v>
      </c>
      <c r="H198" s="64" t="n">
        <v>0</v>
      </c>
      <c r="I198" s="64" t="n">
        <v>0</v>
      </c>
      <c r="J198" s="64" t="n">
        <v>0</v>
      </c>
      <c r="K198" s="64" t="n">
        <v>0</v>
      </c>
      <c r="L198" s="64" t="n">
        <v>0</v>
      </c>
      <c r="M198" s="64" t="n">
        <v>0</v>
      </c>
      <c r="N198" s="64" t="n">
        <v>150</v>
      </c>
      <c r="O198" s="64" t="n">
        <f aca="false">SUM(G198:N198)</f>
        <v>150</v>
      </c>
      <c r="P198" s="65" t="n">
        <v>17.58</v>
      </c>
      <c r="Q198" s="66" t="n">
        <f aca="false">P198*O198</f>
        <v>2637</v>
      </c>
      <c r="R198" s="80"/>
    </row>
    <row r="199" s="77" customFormat="true" ht="30" hidden="false" customHeight="true" outlineLevel="0" collapsed="false">
      <c r="B199" s="60" t="s">
        <v>445</v>
      </c>
      <c r="C199" s="69" t="s">
        <v>446</v>
      </c>
      <c r="D199" s="60" t="s">
        <v>26</v>
      </c>
      <c r="E199" s="62" t="s">
        <v>447</v>
      </c>
      <c r="F199" s="63" t="s">
        <v>38</v>
      </c>
      <c r="G199" s="64" t="n">
        <v>0</v>
      </c>
      <c r="H199" s="64" t="n">
        <v>0</v>
      </c>
      <c r="I199" s="64" t="n">
        <v>0</v>
      </c>
      <c r="J199" s="64" t="n">
        <v>0</v>
      </c>
      <c r="K199" s="64" t="n">
        <v>0</v>
      </c>
      <c r="L199" s="64" t="n">
        <v>0</v>
      </c>
      <c r="M199" s="64" t="n">
        <v>0</v>
      </c>
      <c r="N199" s="64" t="n">
        <v>6000</v>
      </c>
      <c r="O199" s="64" t="n">
        <f aca="false">SUM(G199:N199)</f>
        <v>6000</v>
      </c>
      <c r="P199" s="65" t="n">
        <v>3.24</v>
      </c>
      <c r="Q199" s="66" t="n">
        <f aca="false">P199*O199</f>
        <v>19440</v>
      </c>
      <c r="R199" s="80"/>
    </row>
    <row r="200" s="77" customFormat="true" ht="30" hidden="false" customHeight="true" outlineLevel="0" collapsed="false">
      <c r="B200" s="60" t="s">
        <v>448</v>
      </c>
      <c r="C200" s="69" t="s">
        <v>449</v>
      </c>
      <c r="D200" s="60" t="s">
        <v>26</v>
      </c>
      <c r="E200" s="62" t="s">
        <v>450</v>
      </c>
      <c r="F200" s="63" t="s">
        <v>38</v>
      </c>
      <c r="G200" s="64" t="n">
        <v>0</v>
      </c>
      <c r="H200" s="64" t="n">
        <v>0</v>
      </c>
      <c r="I200" s="64" t="n">
        <v>0</v>
      </c>
      <c r="J200" s="64" t="n">
        <v>0</v>
      </c>
      <c r="K200" s="64" t="n">
        <v>0</v>
      </c>
      <c r="L200" s="64" t="n">
        <v>0</v>
      </c>
      <c r="M200" s="64" t="n">
        <v>0</v>
      </c>
      <c r="N200" s="64" t="n">
        <v>140</v>
      </c>
      <c r="O200" s="64" t="n">
        <f aca="false">SUM(G200:N200)</f>
        <v>140</v>
      </c>
      <c r="P200" s="65" t="n">
        <v>25.38</v>
      </c>
      <c r="Q200" s="66" t="n">
        <f aca="false">P200*O200</f>
        <v>3553.2</v>
      </c>
      <c r="R200" s="80"/>
    </row>
    <row r="201" s="77" customFormat="true" ht="30" hidden="false" customHeight="true" outlineLevel="0" collapsed="false">
      <c r="B201" s="60" t="s">
        <v>451</v>
      </c>
      <c r="C201" s="69" t="s">
        <v>452</v>
      </c>
      <c r="D201" s="60" t="s">
        <v>26</v>
      </c>
      <c r="E201" s="62" t="s">
        <v>453</v>
      </c>
      <c r="F201" s="63" t="s">
        <v>38</v>
      </c>
      <c r="G201" s="64" t="n">
        <v>0</v>
      </c>
      <c r="H201" s="64" t="n">
        <v>0</v>
      </c>
      <c r="I201" s="64" t="n">
        <v>0</v>
      </c>
      <c r="J201" s="64" t="n">
        <v>0</v>
      </c>
      <c r="K201" s="64" t="n">
        <v>0</v>
      </c>
      <c r="L201" s="64" t="n">
        <v>0</v>
      </c>
      <c r="M201" s="64" t="n">
        <v>0</v>
      </c>
      <c r="N201" s="64" t="n">
        <v>605</v>
      </c>
      <c r="O201" s="64" t="n">
        <f aca="false">SUM(G201:N201)</f>
        <v>605</v>
      </c>
      <c r="P201" s="65" t="n">
        <v>36.57</v>
      </c>
      <c r="Q201" s="66" t="n">
        <f aca="false">P201*O201</f>
        <v>22124.85</v>
      </c>
      <c r="R201" s="80"/>
    </row>
    <row r="202" s="77" customFormat="true" ht="30" hidden="false" customHeight="true" outlineLevel="0" collapsed="false">
      <c r="B202" s="60" t="s">
        <v>454</v>
      </c>
      <c r="C202" s="69" t="s">
        <v>455</v>
      </c>
      <c r="D202" s="60" t="s">
        <v>26</v>
      </c>
      <c r="E202" s="62" t="s">
        <v>456</v>
      </c>
      <c r="F202" s="63" t="s">
        <v>38</v>
      </c>
      <c r="G202" s="64" t="n">
        <v>0</v>
      </c>
      <c r="H202" s="64" t="n">
        <v>0</v>
      </c>
      <c r="I202" s="64" t="n">
        <v>0</v>
      </c>
      <c r="J202" s="64" t="n">
        <v>0</v>
      </c>
      <c r="K202" s="64" t="n">
        <v>0</v>
      </c>
      <c r="L202" s="64" t="n">
        <v>0</v>
      </c>
      <c r="M202" s="64" t="n">
        <v>0</v>
      </c>
      <c r="N202" s="64" t="n">
        <v>6600</v>
      </c>
      <c r="O202" s="64" t="n">
        <f aca="false">SUM(G202:N202)</f>
        <v>6600</v>
      </c>
      <c r="P202" s="65" t="n">
        <v>4.78</v>
      </c>
      <c r="Q202" s="66" t="n">
        <f aca="false">P202*O202</f>
        <v>31548</v>
      </c>
      <c r="R202" s="80"/>
    </row>
    <row r="203" s="77" customFormat="true" ht="30" hidden="false" customHeight="true" outlineLevel="0" collapsed="false">
      <c r="B203" s="60" t="s">
        <v>457</v>
      </c>
      <c r="C203" s="69" t="s">
        <v>458</v>
      </c>
      <c r="D203" s="60" t="s">
        <v>26</v>
      </c>
      <c r="E203" s="62" t="s">
        <v>459</v>
      </c>
      <c r="F203" s="63" t="s">
        <v>38</v>
      </c>
      <c r="G203" s="64" t="n">
        <v>0</v>
      </c>
      <c r="H203" s="64" t="n">
        <v>0</v>
      </c>
      <c r="I203" s="64" t="n">
        <v>0</v>
      </c>
      <c r="J203" s="64" t="n">
        <v>0</v>
      </c>
      <c r="K203" s="64" t="n">
        <v>0</v>
      </c>
      <c r="L203" s="64" t="n">
        <v>0</v>
      </c>
      <c r="M203" s="64" t="n">
        <v>0</v>
      </c>
      <c r="N203" s="64" t="n">
        <v>240</v>
      </c>
      <c r="O203" s="64" t="n">
        <f aca="false">SUM(G203:N203)</f>
        <v>240</v>
      </c>
      <c r="P203" s="65" t="n">
        <v>50.21</v>
      </c>
      <c r="Q203" s="66" t="n">
        <f aca="false">P203*O203</f>
        <v>12050.4</v>
      </c>
      <c r="R203" s="80"/>
    </row>
    <row r="204" s="77" customFormat="true" ht="30" hidden="false" customHeight="true" outlineLevel="0" collapsed="false">
      <c r="B204" s="60" t="s">
        <v>460</v>
      </c>
      <c r="C204" s="69" t="s">
        <v>461</v>
      </c>
      <c r="D204" s="60" t="s">
        <v>26</v>
      </c>
      <c r="E204" s="62" t="s">
        <v>462</v>
      </c>
      <c r="F204" s="63" t="s">
        <v>38</v>
      </c>
      <c r="G204" s="64" t="n">
        <v>0</v>
      </c>
      <c r="H204" s="64" t="n">
        <v>0</v>
      </c>
      <c r="I204" s="64" t="n">
        <v>0</v>
      </c>
      <c r="J204" s="64" t="n">
        <v>0</v>
      </c>
      <c r="K204" s="64" t="n">
        <v>0</v>
      </c>
      <c r="L204" s="64" t="n">
        <v>0</v>
      </c>
      <c r="M204" s="64" t="n">
        <v>0</v>
      </c>
      <c r="N204" s="64" t="n">
        <v>660</v>
      </c>
      <c r="O204" s="64" t="n">
        <f aca="false">SUM(G204:N204)</f>
        <v>660</v>
      </c>
      <c r="P204" s="65" t="n">
        <v>63.79</v>
      </c>
      <c r="Q204" s="66" t="n">
        <f aca="false">P204*O204</f>
        <v>42101.4</v>
      </c>
      <c r="R204" s="80"/>
    </row>
    <row r="205" s="77" customFormat="true" ht="30" hidden="false" customHeight="true" outlineLevel="0" collapsed="false">
      <c r="B205" s="60" t="s">
        <v>463</v>
      </c>
      <c r="C205" s="69" t="s">
        <v>464</v>
      </c>
      <c r="D205" s="60" t="s">
        <v>26</v>
      </c>
      <c r="E205" s="62" t="s">
        <v>465</v>
      </c>
      <c r="F205" s="63" t="s">
        <v>38</v>
      </c>
      <c r="G205" s="64" t="n">
        <v>0</v>
      </c>
      <c r="H205" s="64" t="n">
        <v>0</v>
      </c>
      <c r="I205" s="64" t="n">
        <v>0</v>
      </c>
      <c r="J205" s="64" t="n">
        <v>0</v>
      </c>
      <c r="K205" s="64" t="n">
        <v>0</v>
      </c>
      <c r="L205" s="64" t="n">
        <v>0</v>
      </c>
      <c r="M205" s="64" t="n">
        <v>0</v>
      </c>
      <c r="N205" s="64" t="n">
        <v>90</v>
      </c>
      <c r="O205" s="64" t="n">
        <f aca="false">SUM(G205:N205)</f>
        <v>90</v>
      </c>
      <c r="P205" s="65" t="n">
        <v>82.76</v>
      </c>
      <c r="Q205" s="66" t="n">
        <f aca="false">P205*O205</f>
        <v>7448.4</v>
      </c>
      <c r="R205" s="80"/>
    </row>
    <row r="206" s="77" customFormat="true" ht="30" hidden="false" customHeight="true" outlineLevel="0" collapsed="false">
      <c r="B206" s="60" t="s">
        <v>466</v>
      </c>
      <c r="C206" s="69" t="s">
        <v>467</v>
      </c>
      <c r="D206" s="60" t="s">
        <v>26</v>
      </c>
      <c r="E206" s="62" t="s">
        <v>468</v>
      </c>
      <c r="F206" s="63" t="s">
        <v>43</v>
      </c>
      <c r="G206" s="64" t="n">
        <v>0</v>
      </c>
      <c r="H206" s="64" t="n">
        <v>0</v>
      </c>
      <c r="I206" s="64" t="n">
        <v>0</v>
      </c>
      <c r="J206" s="64" t="n">
        <v>0</v>
      </c>
      <c r="K206" s="64" t="n">
        <v>0</v>
      </c>
      <c r="L206" s="64" t="n">
        <v>0</v>
      </c>
      <c r="M206" s="64" t="n">
        <v>0</v>
      </c>
      <c r="N206" s="64" t="n">
        <v>33</v>
      </c>
      <c r="O206" s="64" t="n">
        <f aca="false">SUM(G206:N206)</f>
        <v>33</v>
      </c>
      <c r="P206" s="65" t="n">
        <v>29.32</v>
      </c>
      <c r="Q206" s="66" t="n">
        <f aca="false">P206*O206</f>
        <v>967.56</v>
      </c>
      <c r="R206" s="80"/>
    </row>
    <row r="207" s="77" customFormat="true" ht="30" hidden="false" customHeight="true" outlineLevel="0" collapsed="false">
      <c r="B207" s="60" t="s">
        <v>469</v>
      </c>
      <c r="C207" s="69" t="s">
        <v>470</v>
      </c>
      <c r="D207" s="60" t="s">
        <v>26</v>
      </c>
      <c r="E207" s="62" t="s">
        <v>471</v>
      </c>
      <c r="F207" s="63" t="s">
        <v>43</v>
      </c>
      <c r="G207" s="64" t="n">
        <v>0</v>
      </c>
      <c r="H207" s="64" t="n">
        <v>0</v>
      </c>
      <c r="I207" s="64" t="n">
        <v>0</v>
      </c>
      <c r="J207" s="64" t="n">
        <v>0</v>
      </c>
      <c r="K207" s="64" t="n">
        <v>0</v>
      </c>
      <c r="L207" s="64" t="n">
        <v>0</v>
      </c>
      <c r="M207" s="64" t="n">
        <v>0</v>
      </c>
      <c r="N207" s="64" t="n">
        <v>4</v>
      </c>
      <c r="O207" s="64" t="n">
        <f aca="false">SUM(G207:N207)</f>
        <v>4</v>
      </c>
      <c r="P207" s="65" t="n">
        <v>39.68</v>
      </c>
      <c r="Q207" s="66" t="n">
        <f aca="false">P207*O207</f>
        <v>158.72</v>
      </c>
      <c r="R207" s="80"/>
    </row>
    <row r="208" s="77" customFormat="true" ht="30" hidden="false" customHeight="true" outlineLevel="0" collapsed="false">
      <c r="B208" s="60" t="s">
        <v>472</v>
      </c>
      <c r="C208" s="69" t="s">
        <v>473</v>
      </c>
      <c r="D208" s="60" t="s">
        <v>26</v>
      </c>
      <c r="E208" s="62" t="s">
        <v>474</v>
      </c>
      <c r="F208" s="63" t="s">
        <v>43</v>
      </c>
      <c r="G208" s="64" t="n">
        <v>0</v>
      </c>
      <c r="H208" s="64" t="n">
        <v>0</v>
      </c>
      <c r="I208" s="64" t="n">
        <v>0</v>
      </c>
      <c r="J208" s="64" t="n">
        <v>0</v>
      </c>
      <c r="K208" s="64" t="n">
        <v>0</v>
      </c>
      <c r="L208" s="64" t="n">
        <v>0</v>
      </c>
      <c r="M208" s="64" t="n">
        <v>0</v>
      </c>
      <c r="N208" s="64" t="n">
        <v>47</v>
      </c>
      <c r="O208" s="64" t="n">
        <f aca="false">SUM(G208:N208)</f>
        <v>47</v>
      </c>
      <c r="P208" s="65" t="n">
        <v>121.45</v>
      </c>
      <c r="Q208" s="66" t="n">
        <f aca="false">P208*O208</f>
        <v>5708.15</v>
      </c>
      <c r="R208" s="80"/>
    </row>
    <row r="209" s="77" customFormat="true" ht="30" hidden="false" customHeight="true" outlineLevel="0" collapsed="false">
      <c r="B209" s="60" t="s">
        <v>475</v>
      </c>
      <c r="C209" s="69" t="s">
        <v>476</v>
      </c>
      <c r="D209" s="60" t="s">
        <v>26</v>
      </c>
      <c r="E209" s="62" t="s">
        <v>477</v>
      </c>
      <c r="F209" s="63" t="s">
        <v>43</v>
      </c>
      <c r="G209" s="64" t="n">
        <v>0</v>
      </c>
      <c r="H209" s="64" t="n">
        <v>0</v>
      </c>
      <c r="I209" s="64" t="n">
        <v>0</v>
      </c>
      <c r="J209" s="64" t="n">
        <v>0</v>
      </c>
      <c r="K209" s="64" t="n">
        <v>0</v>
      </c>
      <c r="L209" s="64" t="n">
        <v>0</v>
      </c>
      <c r="M209" s="64" t="n">
        <v>0</v>
      </c>
      <c r="N209" s="64" t="n">
        <v>3</v>
      </c>
      <c r="O209" s="64" t="n">
        <f aca="false">SUM(G209:N209)</f>
        <v>3</v>
      </c>
      <c r="P209" s="65" t="n">
        <v>157.36</v>
      </c>
      <c r="Q209" s="66" t="n">
        <f aca="false">P209*O209</f>
        <v>472.08</v>
      </c>
      <c r="R209" s="80"/>
    </row>
    <row r="210" s="77" customFormat="true" ht="30" hidden="false" customHeight="true" outlineLevel="0" collapsed="false">
      <c r="B210" s="60" t="s">
        <v>478</v>
      </c>
      <c r="C210" s="69" t="s">
        <v>479</v>
      </c>
      <c r="D210" s="60" t="s">
        <v>26</v>
      </c>
      <c r="E210" s="62" t="s">
        <v>480</v>
      </c>
      <c r="F210" s="63" t="s">
        <v>43</v>
      </c>
      <c r="G210" s="64" t="n">
        <v>0</v>
      </c>
      <c r="H210" s="64" t="n">
        <v>0</v>
      </c>
      <c r="I210" s="64" t="n">
        <v>0</v>
      </c>
      <c r="J210" s="64" t="n">
        <v>0</v>
      </c>
      <c r="K210" s="64" t="n">
        <v>0</v>
      </c>
      <c r="L210" s="64" t="n">
        <v>0</v>
      </c>
      <c r="M210" s="64" t="n">
        <v>0</v>
      </c>
      <c r="N210" s="64" t="n">
        <v>3</v>
      </c>
      <c r="O210" s="64" t="n">
        <f aca="false">SUM(G210:N210)</f>
        <v>3</v>
      </c>
      <c r="P210" s="65" t="n">
        <v>550.88</v>
      </c>
      <c r="Q210" s="66" t="n">
        <f aca="false">P210*O210</f>
        <v>1652.64</v>
      </c>
      <c r="R210" s="80"/>
    </row>
    <row r="211" s="77" customFormat="true" ht="30" hidden="false" customHeight="true" outlineLevel="0" collapsed="false">
      <c r="B211" s="60" t="s">
        <v>481</v>
      </c>
      <c r="C211" s="69" t="s">
        <v>482</v>
      </c>
      <c r="D211" s="60" t="s">
        <v>26</v>
      </c>
      <c r="E211" s="62" t="s">
        <v>483</v>
      </c>
      <c r="F211" s="63" t="s">
        <v>43</v>
      </c>
      <c r="G211" s="64" t="n">
        <v>0</v>
      </c>
      <c r="H211" s="64" t="n">
        <v>0</v>
      </c>
      <c r="I211" s="64" t="n">
        <v>0</v>
      </c>
      <c r="J211" s="64" t="n">
        <v>0</v>
      </c>
      <c r="K211" s="64" t="n">
        <v>0</v>
      </c>
      <c r="L211" s="64" t="n">
        <v>0</v>
      </c>
      <c r="M211" s="64" t="n">
        <v>0</v>
      </c>
      <c r="N211" s="64" t="n">
        <v>8</v>
      </c>
      <c r="O211" s="64" t="n">
        <f aca="false">SUM(G211:N211)</f>
        <v>8</v>
      </c>
      <c r="P211" s="65" t="n">
        <v>563.54</v>
      </c>
      <c r="Q211" s="66" t="n">
        <f aca="false">P211*O211</f>
        <v>4508.32</v>
      </c>
      <c r="R211" s="80"/>
    </row>
    <row r="212" s="77" customFormat="true" ht="30" hidden="false" customHeight="true" outlineLevel="0" collapsed="false">
      <c r="B212" s="60" t="s">
        <v>484</v>
      </c>
      <c r="C212" s="69" t="s">
        <v>485</v>
      </c>
      <c r="D212" s="60" t="s">
        <v>26</v>
      </c>
      <c r="E212" s="62" t="s">
        <v>486</v>
      </c>
      <c r="F212" s="63" t="s">
        <v>43</v>
      </c>
      <c r="G212" s="64" t="n">
        <v>0</v>
      </c>
      <c r="H212" s="64" t="n">
        <v>0</v>
      </c>
      <c r="I212" s="64" t="n">
        <v>0</v>
      </c>
      <c r="J212" s="64" t="n">
        <v>0</v>
      </c>
      <c r="K212" s="64" t="n">
        <v>0</v>
      </c>
      <c r="L212" s="64" t="n">
        <v>0</v>
      </c>
      <c r="M212" s="64" t="n">
        <v>0</v>
      </c>
      <c r="N212" s="64" t="n">
        <v>13</v>
      </c>
      <c r="O212" s="64" t="n">
        <f aca="false">SUM(G212:N212)</f>
        <v>13</v>
      </c>
      <c r="P212" s="65" t="n">
        <v>148.17</v>
      </c>
      <c r="Q212" s="66" t="n">
        <f aca="false">P212*O212</f>
        <v>1926.21</v>
      </c>
      <c r="R212" s="80"/>
    </row>
    <row r="213" s="77" customFormat="true" ht="20.1" hidden="false" customHeight="true" outlineLevel="0" collapsed="false">
      <c r="B213" s="60" t="s">
        <v>487</v>
      </c>
      <c r="C213" s="69" t="s">
        <v>488</v>
      </c>
      <c r="D213" s="60" t="s">
        <v>26</v>
      </c>
      <c r="E213" s="62" t="s">
        <v>489</v>
      </c>
      <c r="F213" s="63" t="s">
        <v>43</v>
      </c>
      <c r="G213" s="64" t="n">
        <v>0</v>
      </c>
      <c r="H213" s="64" t="n">
        <v>0</v>
      </c>
      <c r="I213" s="64" t="n">
        <v>0</v>
      </c>
      <c r="J213" s="64" t="n">
        <v>0</v>
      </c>
      <c r="K213" s="64" t="n">
        <v>0</v>
      </c>
      <c r="L213" s="64" t="n">
        <v>0</v>
      </c>
      <c r="M213" s="64" t="n">
        <v>0</v>
      </c>
      <c r="N213" s="64" t="n">
        <v>60</v>
      </c>
      <c r="O213" s="64" t="n">
        <f aca="false">SUM(G213:N213)</f>
        <v>60</v>
      </c>
      <c r="P213" s="65" t="n">
        <v>12.36</v>
      </c>
      <c r="Q213" s="66" t="n">
        <f aca="false">P213*O213</f>
        <v>741.6</v>
      </c>
      <c r="R213" s="80"/>
    </row>
    <row r="214" s="77" customFormat="true" ht="20.1" hidden="false" customHeight="true" outlineLevel="0" collapsed="false">
      <c r="B214" s="60" t="s">
        <v>490</v>
      </c>
      <c r="C214" s="69" t="s">
        <v>491</v>
      </c>
      <c r="D214" s="60" t="s">
        <v>26</v>
      </c>
      <c r="E214" s="62" t="s">
        <v>492</v>
      </c>
      <c r="F214" s="63" t="s">
        <v>43</v>
      </c>
      <c r="G214" s="64" t="n">
        <v>0</v>
      </c>
      <c r="H214" s="64" t="n">
        <v>0</v>
      </c>
      <c r="I214" s="64" t="n">
        <v>0</v>
      </c>
      <c r="J214" s="64" t="n">
        <v>0</v>
      </c>
      <c r="K214" s="64" t="n">
        <v>0</v>
      </c>
      <c r="L214" s="64" t="n">
        <v>0</v>
      </c>
      <c r="M214" s="64" t="n">
        <v>0</v>
      </c>
      <c r="N214" s="64" t="n">
        <v>390</v>
      </c>
      <c r="O214" s="64" t="n">
        <f aca="false">SUM(G214:N214)</f>
        <v>390</v>
      </c>
      <c r="P214" s="65" t="n">
        <v>15.98</v>
      </c>
      <c r="Q214" s="66" t="n">
        <f aca="false">P214*O214</f>
        <v>6232.2</v>
      </c>
      <c r="R214" s="80"/>
    </row>
    <row r="215" s="77" customFormat="true" ht="20.1" hidden="false" customHeight="true" outlineLevel="0" collapsed="false">
      <c r="B215" s="60" t="s">
        <v>493</v>
      </c>
      <c r="C215" s="69" t="s">
        <v>494</v>
      </c>
      <c r="D215" s="60" t="s">
        <v>26</v>
      </c>
      <c r="E215" s="62" t="s">
        <v>495</v>
      </c>
      <c r="F215" s="63" t="s">
        <v>43</v>
      </c>
      <c r="G215" s="64" t="n">
        <v>0</v>
      </c>
      <c r="H215" s="64" t="n">
        <v>0</v>
      </c>
      <c r="I215" s="64" t="n">
        <v>0</v>
      </c>
      <c r="J215" s="64" t="n">
        <v>0</v>
      </c>
      <c r="K215" s="64" t="n">
        <v>0</v>
      </c>
      <c r="L215" s="64" t="n">
        <v>0</v>
      </c>
      <c r="M215" s="64" t="n">
        <v>0</v>
      </c>
      <c r="N215" s="64" t="n">
        <v>60</v>
      </c>
      <c r="O215" s="64" t="n">
        <f aca="false">SUM(G215:N215)</f>
        <v>60</v>
      </c>
      <c r="P215" s="65" t="n">
        <v>4.14</v>
      </c>
      <c r="Q215" s="66" t="n">
        <f aca="false">P215*O215</f>
        <v>248.4</v>
      </c>
      <c r="R215" s="80"/>
    </row>
    <row r="216" s="77" customFormat="true" ht="20.1" hidden="false" customHeight="true" outlineLevel="0" collapsed="false">
      <c r="B216" s="60" t="s">
        <v>496</v>
      </c>
      <c r="C216" s="69" t="s">
        <v>497</v>
      </c>
      <c r="D216" s="60" t="s">
        <v>26</v>
      </c>
      <c r="E216" s="62" t="s">
        <v>498</v>
      </c>
      <c r="F216" s="63" t="s">
        <v>43</v>
      </c>
      <c r="G216" s="64" t="n">
        <v>0</v>
      </c>
      <c r="H216" s="64" t="n">
        <v>0</v>
      </c>
      <c r="I216" s="64" t="n">
        <v>0</v>
      </c>
      <c r="J216" s="64" t="n">
        <v>0</v>
      </c>
      <c r="K216" s="64" t="n">
        <v>0</v>
      </c>
      <c r="L216" s="64" t="n">
        <v>0</v>
      </c>
      <c r="M216" s="64" t="n">
        <v>0</v>
      </c>
      <c r="N216" s="64" t="n">
        <v>390</v>
      </c>
      <c r="O216" s="64" t="n">
        <f aca="false">SUM(G216:N216)</f>
        <v>390</v>
      </c>
      <c r="P216" s="65" t="n">
        <v>9.85</v>
      </c>
      <c r="Q216" s="66" t="n">
        <f aca="false">P216*O216</f>
        <v>3841.5</v>
      </c>
      <c r="R216" s="80"/>
    </row>
    <row r="217" s="77" customFormat="true" ht="20.1" hidden="false" customHeight="true" outlineLevel="0" collapsed="false">
      <c r="B217" s="60" t="s">
        <v>499</v>
      </c>
      <c r="C217" s="69" t="s">
        <v>500</v>
      </c>
      <c r="D217" s="60" t="s">
        <v>125</v>
      </c>
      <c r="E217" s="62" t="s">
        <v>501</v>
      </c>
      <c r="F217" s="63" t="s">
        <v>43</v>
      </c>
      <c r="G217" s="64" t="n">
        <v>0</v>
      </c>
      <c r="H217" s="64" t="n">
        <v>0</v>
      </c>
      <c r="I217" s="64" t="n">
        <v>0</v>
      </c>
      <c r="J217" s="64" t="n">
        <v>0</v>
      </c>
      <c r="K217" s="64" t="n">
        <v>0</v>
      </c>
      <c r="L217" s="64" t="n">
        <v>0</v>
      </c>
      <c r="M217" s="64" t="n">
        <v>0</v>
      </c>
      <c r="N217" s="64" t="n">
        <v>7</v>
      </c>
      <c r="O217" s="64" t="n">
        <f aca="false">SUM(G217:N217)</f>
        <v>7</v>
      </c>
      <c r="P217" s="65" t="n">
        <v>9.89</v>
      </c>
      <c r="Q217" s="66" t="n">
        <f aca="false">P217*O217</f>
        <v>69.23</v>
      </c>
      <c r="R217" s="80"/>
    </row>
    <row r="218" s="77" customFormat="true" ht="20.1" hidden="false" customHeight="true" outlineLevel="0" collapsed="false">
      <c r="B218" s="60" t="s">
        <v>502</v>
      </c>
      <c r="C218" s="69" t="s">
        <v>503</v>
      </c>
      <c r="D218" s="60" t="s">
        <v>26</v>
      </c>
      <c r="E218" s="62" t="s">
        <v>504</v>
      </c>
      <c r="F218" s="63" t="s">
        <v>43</v>
      </c>
      <c r="G218" s="64" t="n">
        <v>0</v>
      </c>
      <c r="H218" s="64" t="n">
        <v>0</v>
      </c>
      <c r="I218" s="64" t="n">
        <v>0</v>
      </c>
      <c r="J218" s="64" t="n">
        <v>0</v>
      </c>
      <c r="K218" s="64" t="n">
        <v>0</v>
      </c>
      <c r="L218" s="64" t="n">
        <v>0</v>
      </c>
      <c r="M218" s="64" t="n">
        <v>0</v>
      </c>
      <c r="N218" s="64" t="n">
        <v>22</v>
      </c>
      <c r="O218" s="64" t="n">
        <f aca="false">SUM(G218:N218)</f>
        <v>22</v>
      </c>
      <c r="P218" s="65" t="n">
        <v>202.51</v>
      </c>
      <c r="Q218" s="66" t="n">
        <f aca="false">P218*O218</f>
        <v>4455.22</v>
      </c>
      <c r="R218" s="80"/>
    </row>
    <row r="219" s="77" customFormat="true" ht="20.1" hidden="false" customHeight="true" outlineLevel="0" collapsed="false">
      <c r="B219" s="60" t="s">
        <v>505</v>
      </c>
      <c r="C219" s="69" t="s">
        <v>506</v>
      </c>
      <c r="D219" s="60" t="s">
        <v>26</v>
      </c>
      <c r="E219" s="62" t="s">
        <v>507</v>
      </c>
      <c r="F219" s="63" t="s">
        <v>43</v>
      </c>
      <c r="G219" s="64" t="n">
        <v>0</v>
      </c>
      <c r="H219" s="64" t="n">
        <v>0</v>
      </c>
      <c r="I219" s="64" t="n">
        <v>0</v>
      </c>
      <c r="J219" s="64" t="n">
        <v>0</v>
      </c>
      <c r="K219" s="64" t="n">
        <v>0</v>
      </c>
      <c r="L219" s="64" t="n">
        <v>0</v>
      </c>
      <c r="M219" s="64" t="n">
        <v>0</v>
      </c>
      <c r="N219" s="64" t="n">
        <v>10</v>
      </c>
      <c r="O219" s="64" t="n">
        <f aca="false">SUM(G219:N219)</f>
        <v>10</v>
      </c>
      <c r="P219" s="65" t="n">
        <v>203.28</v>
      </c>
      <c r="Q219" s="66" t="n">
        <f aca="false">P219*O219</f>
        <v>2032.8</v>
      </c>
      <c r="R219" s="80"/>
    </row>
    <row r="220" s="77" customFormat="true" ht="20.1" hidden="false" customHeight="true" outlineLevel="0" collapsed="false">
      <c r="B220" s="60" t="s">
        <v>508</v>
      </c>
      <c r="C220" s="69" t="s">
        <v>509</v>
      </c>
      <c r="D220" s="60" t="s">
        <v>26</v>
      </c>
      <c r="E220" s="62" t="s">
        <v>510</v>
      </c>
      <c r="F220" s="63" t="s">
        <v>43</v>
      </c>
      <c r="G220" s="64" t="n">
        <v>0</v>
      </c>
      <c r="H220" s="64" t="n">
        <v>0</v>
      </c>
      <c r="I220" s="64" t="n">
        <v>0</v>
      </c>
      <c r="J220" s="64" t="n">
        <v>0</v>
      </c>
      <c r="K220" s="64" t="n">
        <v>0</v>
      </c>
      <c r="L220" s="64" t="n">
        <v>0</v>
      </c>
      <c r="M220" s="64" t="n">
        <v>0</v>
      </c>
      <c r="N220" s="64" t="n">
        <v>1</v>
      </c>
      <c r="O220" s="64" t="n">
        <f aca="false">SUM(G220:N220)</f>
        <v>1</v>
      </c>
      <c r="P220" s="65" t="n">
        <v>441.33</v>
      </c>
      <c r="Q220" s="66" t="n">
        <f aca="false">P220*O220</f>
        <v>441.33</v>
      </c>
      <c r="R220" s="80"/>
    </row>
    <row r="221" s="77" customFormat="true" ht="20.1" hidden="false" customHeight="true" outlineLevel="0" collapsed="false">
      <c r="B221" s="60" t="s">
        <v>511</v>
      </c>
      <c r="C221" s="69" t="s">
        <v>512</v>
      </c>
      <c r="D221" s="60" t="s">
        <v>26</v>
      </c>
      <c r="E221" s="62" t="s">
        <v>513</v>
      </c>
      <c r="F221" s="63" t="s">
        <v>43</v>
      </c>
      <c r="G221" s="64" t="n">
        <v>0</v>
      </c>
      <c r="H221" s="64" t="n">
        <v>0</v>
      </c>
      <c r="I221" s="64" t="n">
        <v>0</v>
      </c>
      <c r="J221" s="64" t="n">
        <v>0</v>
      </c>
      <c r="K221" s="64" t="n">
        <v>0</v>
      </c>
      <c r="L221" s="64" t="n">
        <v>0</v>
      </c>
      <c r="M221" s="64" t="n">
        <v>0</v>
      </c>
      <c r="N221" s="64" t="n">
        <v>1</v>
      </c>
      <c r="O221" s="64" t="n">
        <f aca="false">SUM(G221:N221)</f>
        <v>1</v>
      </c>
      <c r="P221" s="65" t="n">
        <v>235.31</v>
      </c>
      <c r="Q221" s="66" t="n">
        <f aca="false">P221*O221</f>
        <v>235.31</v>
      </c>
      <c r="R221" s="80"/>
    </row>
    <row r="222" s="77" customFormat="true" ht="20.1" hidden="false" customHeight="true" outlineLevel="0" collapsed="false">
      <c r="B222" s="60" t="s">
        <v>514</v>
      </c>
      <c r="C222" s="69" t="s">
        <v>515</v>
      </c>
      <c r="D222" s="60" t="s">
        <v>26</v>
      </c>
      <c r="E222" s="62" t="s">
        <v>516</v>
      </c>
      <c r="F222" s="63" t="s">
        <v>43</v>
      </c>
      <c r="G222" s="64" t="n">
        <v>0</v>
      </c>
      <c r="H222" s="64" t="n">
        <v>0</v>
      </c>
      <c r="I222" s="64" t="n">
        <v>0</v>
      </c>
      <c r="J222" s="64" t="n">
        <v>0</v>
      </c>
      <c r="K222" s="64" t="n">
        <v>0</v>
      </c>
      <c r="L222" s="64" t="n">
        <v>0</v>
      </c>
      <c r="M222" s="64" t="n">
        <v>0</v>
      </c>
      <c r="N222" s="64" t="n">
        <v>2</v>
      </c>
      <c r="O222" s="64" t="n">
        <f aca="false">SUM(G222:N222)</f>
        <v>2</v>
      </c>
      <c r="P222" s="65" t="n">
        <v>256.9</v>
      </c>
      <c r="Q222" s="66" t="n">
        <f aca="false">P222*O222</f>
        <v>513.8</v>
      </c>
      <c r="R222" s="80"/>
    </row>
    <row r="223" s="77" customFormat="true" ht="20.1" hidden="false" customHeight="true" outlineLevel="0" collapsed="false">
      <c r="B223" s="60" t="s">
        <v>517</v>
      </c>
      <c r="C223" s="69" t="s">
        <v>518</v>
      </c>
      <c r="D223" s="60" t="s">
        <v>26</v>
      </c>
      <c r="E223" s="62" t="s">
        <v>519</v>
      </c>
      <c r="F223" s="63" t="s">
        <v>209</v>
      </c>
      <c r="G223" s="64" t="n">
        <v>0</v>
      </c>
      <c r="H223" s="64" t="n">
        <v>0</v>
      </c>
      <c r="I223" s="64" t="n">
        <v>0</v>
      </c>
      <c r="J223" s="64" t="n">
        <v>0</v>
      </c>
      <c r="K223" s="64" t="n">
        <v>0</v>
      </c>
      <c r="L223" s="64" t="n">
        <v>0</v>
      </c>
      <c r="M223" s="64" t="n">
        <v>0</v>
      </c>
      <c r="N223" s="64" t="n">
        <v>59</v>
      </c>
      <c r="O223" s="64" t="n">
        <f aca="false">SUM(G223:N223)</f>
        <v>59</v>
      </c>
      <c r="P223" s="65" t="n">
        <v>21.88</v>
      </c>
      <c r="Q223" s="66" t="n">
        <f aca="false">P223*O223</f>
        <v>1290.92</v>
      </c>
      <c r="R223" s="80"/>
    </row>
    <row r="224" s="77" customFormat="true" ht="20.1" hidden="false" customHeight="true" outlineLevel="0" collapsed="false">
      <c r="B224" s="60" t="s">
        <v>520</v>
      </c>
      <c r="C224" s="69" t="s">
        <v>521</v>
      </c>
      <c r="D224" s="60" t="s">
        <v>26</v>
      </c>
      <c r="E224" s="62" t="s">
        <v>522</v>
      </c>
      <c r="F224" s="63" t="s">
        <v>209</v>
      </c>
      <c r="G224" s="64" t="n">
        <v>0</v>
      </c>
      <c r="H224" s="64" t="n">
        <v>0</v>
      </c>
      <c r="I224" s="64" t="n">
        <v>0</v>
      </c>
      <c r="J224" s="64" t="n">
        <v>0</v>
      </c>
      <c r="K224" s="64" t="n">
        <v>0</v>
      </c>
      <c r="L224" s="64" t="n">
        <v>0</v>
      </c>
      <c r="M224" s="64" t="n">
        <v>0</v>
      </c>
      <c r="N224" s="64" t="n">
        <v>104</v>
      </c>
      <c r="O224" s="64" t="n">
        <f aca="false">SUM(G224:N224)</f>
        <v>104</v>
      </c>
      <c r="P224" s="65" t="n">
        <v>20.94</v>
      </c>
      <c r="Q224" s="66" t="n">
        <f aca="false">P224*O224</f>
        <v>2177.76</v>
      </c>
      <c r="R224" s="80"/>
    </row>
    <row r="225" s="77" customFormat="true" ht="20.1" hidden="false" customHeight="true" outlineLevel="0" collapsed="false">
      <c r="B225" s="60" t="s">
        <v>523</v>
      </c>
      <c r="C225" s="69" t="s">
        <v>524</v>
      </c>
      <c r="D225" s="60" t="s">
        <v>26</v>
      </c>
      <c r="E225" s="62" t="s">
        <v>525</v>
      </c>
      <c r="F225" s="63" t="s">
        <v>43</v>
      </c>
      <c r="G225" s="64" t="n">
        <v>0</v>
      </c>
      <c r="H225" s="64" t="n">
        <v>0</v>
      </c>
      <c r="I225" s="64" t="n">
        <v>0</v>
      </c>
      <c r="J225" s="64" t="n">
        <v>0</v>
      </c>
      <c r="K225" s="64" t="n">
        <v>0</v>
      </c>
      <c r="L225" s="64" t="n">
        <v>0</v>
      </c>
      <c r="M225" s="64" t="n">
        <v>0</v>
      </c>
      <c r="N225" s="64" t="n">
        <v>12</v>
      </c>
      <c r="O225" s="64" t="n">
        <f aca="false">SUM(G225:N225)</f>
        <v>12</v>
      </c>
      <c r="P225" s="65" t="n">
        <v>10.5</v>
      </c>
      <c r="Q225" s="66" t="n">
        <f aca="false">P225*O225</f>
        <v>126</v>
      </c>
      <c r="R225" s="80"/>
    </row>
    <row r="226" s="77" customFormat="true" ht="20.1" hidden="false" customHeight="true" outlineLevel="0" collapsed="false">
      <c r="B226" s="60" t="s">
        <v>526</v>
      </c>
      <c r="C226" s="69" t="s">
        <v>527</v>
      </c>
      <c r="D226" s="60" t="s">
        <v>26</v>
      </c>
      <c r="E226" s="62" t="s">
        <v>528</v>
      </c>
      <c r="F226" s="63" t="s">
        <v>43</v>
      </c>
      <c r="G226" s="64" t="n">
        <v>0</v>
      </c>
      <c r="H226" s="64" t="n">
        <v>0</v>
      </c>
      <c r="I226" s="64" t="n">
        <v>0</v>
      </c>
      <c r="J226" s="64" t="n">
        <v>0</v>
      </c>
      <c r="K226" s="64" t="n">
        <v>0</v>
      </c>
      <c r="L226" s="64" t="n">
        <v>0</v>
      </c>
      <c r="M226" s="64" t="n">
        <v>0</v>
      </c>
      <c r="N226" s="64" t="n">
        <v>24</v>
      </c>
      <c r="O226" s="64" t="n">
        <f aca="false">SUM(G226:N226)</f>
        <v>24</v>
      </c>
      <c r="P226" s="65" t="n">
        <v>32.81</v>
      </c>
      <c r="Q226" s="66" t="n">
        <f aca="false">P226*O226</f>
        <v>787.44</v>
      </c>
      <c r="R226" s="80"/>
    </row>
    <row r="227" s="77" customFormat="true" ht="20.1" hidden="false" customHeight="true" outlineLevel="0" collapsed="false">
      <c r="B227" s="60" t="s">
        <v>529</v>
      </c>
      <c r="C227" s="69" t="s">
        <v>530</v>
      </c>
      <c r="D227" s="60" t="s">
        <v>26</v>
      </c>
      <c r="E227" s="62" t="s">
        <v>531</v>
      </c>
      <c r="F227" s="63" t="s">
        <v>43</v>
      </c>
      <c r="G227" s="64" t="n">
        <v>0</v>
      </c>
      <c r="H227" s="64" t="n">
        <v>0</v>
      </c>
      <c r="I227" s="64" t="n">
        <v>0</v>
      </c>
      <c r="J227" s="64" t="n">
        <v>0</v>
      </c>
      <c r="K227" s="64" t="n">
        <v>0</v>
      </c>
      <c r="L227" s="64" t="n">
        <v>0</v>
      </c>
      <c r="M227" s="64" t="n">
        <v>0</v>
      </c>
      <c r="N227" s="64" t="n">
        <v>36</v>
      </c>
      <c r="O227" s="64" t="n">
        <f aca="false">SUM(G227:N227)</f>
        <v>36</v>
      </c>
      <c r="P227" s="65" t="n">
        <v>13.99</v>
      </c>
      <c r="Q227" s="66" t="n">
        <f aca="false">P227*O227</f>
        <v>503.64</v>
      </c>
      <c r="R227" s="80"/>
    </row>
    <row r="228" s="77" customFormat="true" ht="20.1" hidden="false" customHeight="true" outlineLevel="0" collapsed="false">
      <c r="B228" s="60" t="s">
        <v>532</v>
      </c>
      <c r="C228" s="69" t="s">
        <v>533</v>
      </c>
      <c r="D228" s="60" t="s">
        <v>26</v>
      </c>
      <c r="E228" s="62" t="s">
        <v>534</v>
      </c>
      <c r="F228" s="63" t="s">
        <v>43</v>
      </c>
      <c r="G228" s="64" t="n">
        <v>0</v>
      </c>
      <c r="H228" s="64" t="n">
        <v>0</v>
      </c>
      <c r="I228" s="64" t="n">
        <v>0</v>
      </c>
      <c r="J228" s="64" t="n">
        <v>0</v>
      </c>
      <c r="K228" s="64" t="n">
        <v>0</v>
      </c>
      <c r="L228" s="64" t="n">
        <v>0</v>
      </c>
      <c r="M228" s="64" t="n">
        <v>0</v>
      </c>
      <c r="N228" s="64" t="n">
        <v>15</v>
      </c>
      <c r="O228" s="64" t="n">
        <f aca="false">SUM(G228:N228)</f>
        <v>15</v>
      </c>
      <c r="P228" s="65" t="n">
        <v>12.87</v>
      </c>
      <c r="Q228" s="66" t="n">
        <f aca="false">P228*O228</f>
        <v>193.05</v>
      </c>
      <c r="R228" s="80"/>
    </row>
    <row r="229" s="77" customFormat="true" ht="20.1" hidden="false" customHeight="true" outlineLevel="0" collapsed="false">
      <c r="B229" s="60" t="s">
        <v>535</v>
      </c>
      <c r="C229" s="69" t="s">
        <v>536</v>
      </c>
      <c r="D229" s="60" t="s">
        <v>26</v>
      </c>
      <c r="E229" s="62" t="s">
        <v>537</v>
      </c>
      <c r="F229" s="63" t="s">
        <v>43</v>
      </c>
      <c r="G229" s="64" t="n">
        <v>0</v>
      </c>
      <c r="H229" s="64" t="n">
        <v>0</v>
      </c>
      <c r="I229" s="64" t="n">
        <v>0</v>
      </c>
      <c r="J229" s="64" t="n">
        <v>0</v>
      </c>
      <c r="K229" s="64" t="n">
        <v>0</v>
      </c>
      <c r="L229" s="64" t="n">
        <v>0</v>
      </c>
      <c r="M229" s="64" t="n">
        <v>0</v>
      </c>
      <c r="N229" s="64" t="n">
        <v>18</v>
      </c>
      <c r="O229" s="64" t="n">
        <f aca="false">SUM(G229:N229)</f>
        <v>18</v>
      </c>
      <c r="P229" s="65" t="n">
        <v>14.28</v>
      </c>
      <c r="Q229" s="66" t="n">
        <f aca="false">P229*O229</f>
        <v>257.04</v>
      </c>
      <c r="R229" s="80"/>
    </row>
    <row r="230" s="77" customFormat="true" ht="20.1" hidden="false" customHeight="true" outlineLevel="0" collapsed="false">
      <c r="B230" s="60" t="s">
        <v>538</v>
      </c>
      <c r="C230" s="69" t="s">
        <v>539</v>
      </c>
      <c r="D230" s="60" t="s">
        <v>26</v>
      </c>
      <c r="E230" s="62" t="s">
        <v>540</v>
      </c>
      <c r="F230" s="63" t="s">
        <v>43</v>
      </c>
      <c r="G230" s="64" t="n">
        <v>0</v>
      </c>
      <c r="H230" s="64" t="n">
        <v>0</v>
      </c>
      <c r="I230" s="64" t="n">
        <v>0</v>
      </c>
      <c r="J230" s="64" t="n">
        <v>0</v>
      </c>
      <c r="K230" s="64" t="n">
        <v>0</v>
      </c>
      <c r="L230" s="64" t="n">
        <v>0</v>
      </c>
      <c r="M230" s="64" t="n">
        <v>0</v>
      </c>
      <c r="N230" s="64" t="n">
        <v>18</v>
      </c>
      <c r="O230" s="64" t="n">
        <f aca="false">SUM(G230:N230)</f>
        <v>18</v>
      </c>
      <c r="P230" s="65" t="n">
        <v>18.08</v>
      </c>
      <c r="Q230" s="66" t="n">
        <f aca="false">P230*O230</f>
        <v>325.44</v>
      </c>
      <c r="R230" s="80"/>
    </row>
    <row r="231" s="77" customFormat="true" ht="20.1" hidden="false" customHeight="true" outlineLevel="0" collapsed="false">
      <c r="B231" s="60" t="s">
        <v>541</v>
      </c>
      <c r="C231" s="69" t="s">
        <v>542</v>
      </c>
      <c r="D231" s="60" t="s">
        <v>26</v>
      </c>
      <c r="E231" s="62" t="s">
        <v>543</v>
      </c>
      <c r="F231" s="63" t="s">
        <v>43</v>
      </c>
      <c r="G231" s="64" t="n">
        <v>0</v>
      </c>
      <c r="H231" s="64" t="n">
        <v>0</v>
      </c>
      <c r="I231" s="64" t="n">
        <v>0</v>
      </c>
      <c r="J231" s="64" t="n">
        <v>0</v>
      </c>
      <c r="K231" s="64" t="n">
        <v>0</v>
      </c>
      <c r="L231" s="64" t="n">
        <v>0</v>
      </c>
      <c r="M231" s="64" t="n">
        <v>0</v>
      </c>
      <c r="N231" s="64" t="n">
        <v>24</v>
      </c>
      <c r="O231" s="64" t="n">
        <f aca="false">SUM(G231:N231)</f>
        <v>24</v>
      </c>
      <c r="P231" s="65" t="n">
        <v>17.64</v>
      </c>
      <c r="Q231" s="66" t="n">
        <f aca="false">P231*O231</f>
        <v>423.36</v>
      </c>
      <c r="R231" s="80"/>
    </row>
    <row r="232" s="77" customFormat="true" ht="20.1" hidden="false" customHeight="true" outlineLevel="0" collapsed="false">
      <c r="B232" s="60" t="s">
        <v>544</v>
      </c>
      <c r="C232" s="69" t="s">
        <v>545</v>
      </c>
      <c r="D232" s="60" t="s">
        <v>26</v>
      </c>
      <c r="E232" s="62" t="s">
        <v>546</v>
      </c>
      <c r="F232" s="63" t="s">
        <v>43</v>
      </c>
      <c r="G232" s="64" t="n">
        <v>0</v>
      </c>
      <c r="H232" s="64" t="n">
        <v>0</v>
      </c>
      <c r="I232" s="64" t="n">
        <v>0</v>
      </c>
      <c r="J232" s="64" t="n">
        <v>0</v>
      </c>
      <c r="K232" s="64" t="n">
        <v>0</v>
      </c>
      <c r="L232" s="64" t="n">
        <v>0</v>
      </c>
      <c r="M232" s="64" t="n">
        <v>0</v>
      </c>
      <c r="N232" s="64" t="n">
        <v>24</v>
      </c>
      <c r="O232" s="64" t="n">
        <f aca="false">SUM(G232:N232)</f>
        <v>24</v>
      </c>
      <c r="P232" s="65" t="n">
        <v>25.46</v>
      </c>
      <c r="Q232" s="66" t="n">
        <f aca="false">P232*O232</f>
        <v>611.04</v>
      </c>
      <c r="R232" s="80"/>
    </row>
    <row r="233" s="77" customFormat="true" ht="20.1" hidden="false" customHeight="true" outlineLevel="0" collapsed="false">
      <c r="B233" s="60" t="s">
        <v>547</v>
      </c>
      <c r="C233" s="69" t="s">
        <v>548</v>
      </c>
      <c r="D233" s="60" t="s">
        <v>26</v>
      </c>
      <c r="E233" s="62" t="s">
        <v>549</v>
      </c>
      <c r="F233" s="63" t="s">
        <v>209</v>
      </c>
      <c r="G233" s="64" t="n">
        <v>0</v>
      </c>
      <c r="H233" s="64" t="n">
        <v>0</v>
      </c>
      <c r="I233" s="64" t="n">
        <v>0</v>
      </c>
      <c r="J233" s="64" t="n">
        <v>0</v>
      </c>
      <c r="K233" s="64" t="n">
        <v>0</v>
      </c>
      <c r="L233" s="64" t="n">
        <v>0</v>
      </c>
      <c r="M233" s="64" t="n">
        <v>0</v>
      </c>
      <c r="N233" s="64" t="n">
        <v>390</v>
      </c>
      <c r="O233" s="64" t="n">
        <f aca="false">SUM(G233:N233)</f>
        <v>390</v>
      </c>
      <c r="P233" s="65" t="n">
        <v>22.46</v>
      </c>
      <c r="Q233" s="66" t="n">
        <f aca="false">P233*O233</f>
        <v>8759.4</v>
      </c>
      <c r="R233" s="80"/>
    </row>
    <row r="234" s="77" customFormat="true" ht="20.1" hidden="false" customHeight="true" outlineLevel="0" collapsed="false">
      <c r="B234" s="60" t="s">
        <v>550</v>
      </c>
      <c r="C234" s="69" t="s">
        <v>551</v>
      </c>
      <c r="D234" s="60" t="s">
        <v>26</v>
      </c>
      <c r="E234" s="62" t="s">
        <v>552</v>
      </c>
      <c r="F234" s="63" t="s">
        <v>209</v>
      </c>
      <c r="G234" s="64" t="n">
        <v>0</v>
      </c>
      <c r="H234" s="64" t="n">
        <v>0</v>
      </c>
      <c r="I234" s="64" t="n">
        <v>0</v>
      </c>
      <c r="J234" s="64" t="n">
        <v>0</v>
      </c>
      <c r="K234" s="64" t="n">
        <v>0</v>
      </c>
      <c r="L234" s="64" t="n">
        <v>0</v>
      </c>
      <c r="M234" s="64" t="n">
        <v>0</v>
      </c>
      <c r="N234" s="64" t="n">
        <v>50</v>
      </c>
      <c r="O234" s="64" t="n">
        <f aca="false">SUM(G234:N234)</f>
        <v>50</v>
      </c>
      <c r="P234" s="65" t="n">
        <v>26.31</v>
      </c>
      <c r="Q234" s="66" t="n">
        <f aca="false">P234*O234</f>
        <v>1315.5</v>
      </c>
      <c r="R234" s="80"/>
    </row>
    <row r="235" s="77" customFormat="true" ht="20.1" hidden="false" customHeight="true" outlineLevel="0" collapsed="false">
      <c r="B235" s="60" t="s">
        <v>553</v>
      </c>
      <c r="C235" s="69" t="s">
        <v>554</v>
      </c>
      <c r="D235" s="60" t="s">
        <v>26</v>
      </c>
      <c r="E235" s="62" t="s">
        <v>555</v>
      </c>
      <c r="F235" s="63" t="s">
        <v>209</v>
      </c>
      <c r="G235" s="64" t="n">
        <v>0</v>
      </c>
      <c r="H235" s="64" t="n">
        <v>0</v>
      </c>
      <c r="I235" s="64" t="n">
        <v>0</v>
      </c>
      <c r="J235" s="64" t="n">
        <v>0</v>
      </c>
      <c r="K235" s="64" t="n">
        <v>0</v>
      </c>
      <c r="L235" s="64" t="n">
        <v>0</v>
      </c>
      <c r="M235" s="64" t="n">
        <v>0</v>
      </c>
      <c r="N235" s="64" t="n">
        <v>6</v>
      </c>
      <c r="O235" s="64" t="n">
        <f aca="false">SUM(G235:N235)</f>
        <v>6</v>
      </c>
      <c r="P235" s="65" t="n">
        <v>235.12</v>
      </c>
      <c r="Q235" s="66" t="n">
        <f aca="false">P235*O235</f>
        <v>1410.72</v>
      </c>
      <c r="R235" s="80"/>
    </row>
    <row r="236" s="77" customFormat="true" ht="20.1" hidden="false" customHeight="true" outlineLevel="0" collapsed="false">
      <c r="B236" s="60" t="s">
        <v>556</v>
      </c>
      <c r="C236" s="69" t="s">
        <v>557</v>
      </c>
      <c r="D236" s="60" t="s">
        <v>26</v>
      </c>
      <c r="E236" s="62" t="s">
        <v>558</v>
      </c>
      <c r="F236" s="63" t="s">
        <v>43</v>
      </c>
      <c r="G236" s="64" t="n">
        <v>0</v>
      </c>
      <c r="H236" s="64" t="n">
        <v>0</v>
      </c>
      <c r="I236" s="64" t="n">
        <v>0</v>
      </c>
      <c r="J236" s="64" t="n">
        <v>0</v>
      </c>
      <c r="K236" s="64" t="n">
        <v>0</v>
      </c>
      <c r="L236" s="64" t="n">
        <v>0</v>
      </c>
      <c r="M236" s="64" t="n">
        <v>0</v>
      </c>
      <c r="N236" s="64" t="n">
        <v>54</v>
      </c>
      <c r="O236" s="64" t="n">
        <f aca="false">SUM(G236:N236)</f>
        <v>54</v>
      </c>
      <c r="P236" s="65" t="n">
        <v>26.82</v>
      </c>
      <c r="Q236" s="66" t="n">
        <f aca="false">P236*O236</f>
        <v>1448.28</v>
      </c>
      <c r="R236" s="80"/>
    </row>
    <row r="237" s="77" customFormat="true" ht="20.1" hidden="false" customHeight="true" outlineLevel="0" collapsed="false">
      <c r="B237" s="60" t="s">
        <v>559</v>
      </c>
      <c r="C237" s="69" t="s">
        <v>560</v>
      </c>
      <c r="D237" s="60" t="s">
        <v>26</v>
      </c>
      <c r="E237" s="62" t="s">
        <v>561</v>
      </c>
      <c r="F237" s="63" t="s">
        <v>43</v>
      </c>
      <c r="G237" s="64" t="n">
        <v>0</v>
      </c>
      <c r="H237" s="64" t="n">
        <v>0</v>
      </c>
      <c r="I237" s="64" t="n">
        <v>0</v>
      </c>
      <c r="J237" s="64" t="n">
        <v>0</v>
      </c>
      <c r="K237" s="64" t="n">
        <v>0</v>
      </c>
      <c r="L237" s="64" t="n">
        <v>0</v>
      </c>
      <c r="M237" s="64" t="n">
        <v>0</v>
      </c>
      <c r="N237" s="64" t="n">
        <v>54</v>
      </c>
      <c r="O237" s="64" t="n">
        <f aca="false">SUM(G237:N237)</f>
        <v>54</v>
      </c>
      <c r="P237" s="65" t="n">
        <v>66.2</v>
      </c>
      <c r="Q237" s="66" t="n">
        <f aca="false">P237*O237</f>
        <v>3574.8</v>
      </c>
      <c r="R237" s="80"/>
    </row>
    <row r="238" s="77" customFormat="true" ht="30" hidden="false" customHeight="true" outlineLevel="0" collapsed="false">
      <c r="B238" s="60" t="s">
        <v>562</v>
      </c>
      <c r="C238" s="69" t="s">
        <v>563</v>
      </c>
      <c r="D238" s="60" t="s">
        <v>26</v>
      </c>
      <c r="E238" s="62" t="s">
        <v>564</v>
      </c>
      <c r="F238" s="63" t="s">
        <v>38</v>
      </c>
      <c r="G238" s="64" t="n">
        <v>0</v>
      </c>
      <c r="H238" s="64" t="n">
        <v>0</v>
      </c>
      <c r="I238" s="64" t="n">
        <v>0</v>
      </c>
      <c r="J238" s="64" t="n">
        <v>0</v>
      </c>
      <c r="K238" s="64" t="n">
        <v>0</v>
      </c>
      <c r="L238" s="64" t="n">
        <v>0</v>
      </c>
      <c r="M238" s="64" t="n">
        <v>0</v>
      </c>
      <c r="N238" s="64" t="n">
        <v>48</v>
      </c>
      <c r="O238" s="64" t="n">
        <f aca="false">SUM(G238:N238)</f>
        <v>48</v>
      </c>
      <c r="P238" s="65" t="n">
        <v>143.73</v>
      </c>
      <c r="Q238" s="66" t="n">
        <f aca="false">P238*O238</f>
        <v>6899.04</v>
      </c>
      <c r="R238" s="80"/>
    </row>
    <row r="239" s="77" customFormat="true" ht="30" hidden="false" customHeight="true" outlineLevel="0" collapsed="false">
      <c r="B239" s="60" t="s">
        <v>565</v>
      </c>
      <c r="C239" s="69" t="n">
        <v>97610</v>
      </c>
      <c r="D239" s="60" t="s">
        <v>34</v>
      </c>
      <c r="E239" s="62" t="s">
        <v>566</v>
      </c>
      <c r="F239" s="63" t="s">
        <v>43</v>
      </c>
      <c r="G239" s="64" t="n">
        <v>0</v>
      </c>
      <c r="H239" s="64" t="n">
        <v>0</v>
      </c>
      <c r="I239" s="64" t="n">
        <v>0</v>
      </c>
      <c r="J239" s="64" t="n">
        <v>0</v>
      </c>
      <c r="K239" s="64" t="n">
        <v>0</v>
      </c>
      <c r="L239" s="64" t="n">
        <v>0</v>
      </c>
      <c r="M239" s="64" t="n">
        <v>0</v>
      </c>
      <c r="N239" s="64" t="n">
        <v>32</v>
      </c>
      <c r="O239" s="64" t="n">
        <f aca="false">SUM(G239:N239)</f>
        <v>32</v>
      </c>
      <c r="P239" s="65" t="n">
        <v>20.44</v>
      </c>
      <c r="Q239" s="66" t="n">
        <f aca="false">P239*O239</f>
        <v>654.08</v>
      </c>
      <c r="R239" s="80"/>
    </row>
    <row r="240" s="77" customFormat="true" ht="20.1" hidden="false" customHeight="true" outlineLevel="0" collapsed="false">
      <c r="B240" s="60" t="s">
        <v>567</v>
      </c>
      <c r="C240" s="69" t="s">
        <v>568</v>
      </c>
      <c r="D240" s="60" t="s">
        <v>26</v>
      </c>
      <c r="E240" s="62" t="s">
        <v>569</v>
      </c>
      <c r="F240" s="63" t="s">
        <v>43</v>
      </c>
      <c r="G240" s="64" t="n">
        <v>0</v>
      </c>
      <c r="H240" s="64" t="n">
        <v>0</v>
      </c>
      <c r="I240" s="64" t="n">
        <v>0</v>
      </c>
      <c r="J240" s="64" t="n">
        <v>0</v>
      </c>
      <c r="K240" s="64" t="n">
        <v>0</v>
      </c>
      <c r="L240" s="64" t="n">
        <v>0</v>
      </c>
      <c r="M240" s="64" t="n">
        <v>0</v>
      </c>
      <c r="N240" s="64" t="n">
        <v>430</v>
      </c>
      <c r="O240" s="64" t="n">
        <f aca="false">SUM(G240:N240)</f>
        <v>430</v>
      </c>
      <c r="P240" s="65" t="n">
        <v>38.3</v>
      </c>
      <c r="Q240" s="66" t="n">
        <f aca="false">P240*O240</f>
        <v>16469</v>
      </c>
      <c r="R240" s="80"/>
    </row>
    <row r="241" s="77" customFormat="true" ht="30" hidden="false" customHeight="true" outlineLevel="0" collapsed="false">
      <c r="B241" s="60" t="s">
        <v>570</v>
      </c>
      <c r="C241" s="69" t="s">
        <v>571</v>
      </c>
      <c r="D241" s="60" t="s">
        <v>125</v>
      </c>
      <c r="E241" s="62" t="s">
        <v>572</v>
      </c>
      <c r="F241" s="63" t="s">
        <v>43</v>
      </c>
      <c r="G241" s="64" t="n">
        <v>0</v>
      </c>
      <c r="H241" s="64" t="n">
        <v>0</v>
      </c>
      <c r="I241" s="64" t="n">
        <v>0</v>
      </c>
      <c r="J241" s="64" t="n">
        <v>0</v>
      </c>
      <c r="K241" s="64" t="n">
        <v>0</v>
      </c>
      <c r="L241" s="64" t="n">
        <v>0</v>
      </c>
      <c r="M241" s="64" t="n">
        <v>0</v>
      </c>
      <c r="N241" s="64" t="n">
        <v>215</v>
      </c>
      <c r="O241" s="64" t="n">
        <f aca="false">SUM(G241:N241)</f>
        <v>215</v>
      </c>
      <c r="P241" s="65" t="n">
        <v>250.74</v>
      </c>
      <c r="Q241" s="66" t="n">
        <f aca="false">P241*O241</f>
        <v>53909.1</v>
      </c>
      <c r="R241" s="80"/>
    </row>
    <row r="242" s="77" customFormat="true" ht="20.1" hidden="false" customHeight="true" outlineLevel="0" collapsed="false">
      <c r="B242" s="60" t="s">
        <v>573</v>
      </c>
      <c r="C242" s="69" t="s">
        <v>574</v>
      </c>
      <c r="D242" s="60" t="s">
        <v>338</v>
      </c>
      <c r="E242" s="62" t="s">
        <v>575</v>
      </c>
      <c r="F242" s="63" t="s">
        <v>43</v>
      </c>
      <c r="G242" s="64" t="n">
        <v>0</v>
      </c>
      <c r="H242" s="64" t="n">
        <v>0</v>
      </c>
      <c r="I242" s="64" t="n">
        <v>0</v>
      </c>
      <c r="J242" s="64" t="n">
        <v>0</v>
      </c>
      <c r="K242" s="64" t="n">
        <v>0</v>
      </c>
      <c r="L242" s="64" t="n">
        <v>0</v>
      </c>
      <c r="M242" s="64" t="n">
        <v>0</v>
      </c>
      <c r="N242" s="64" t="n">
        <v>28</v>
      </c>
      <c r="O242" s="64" t="n">
        <f aca="false">SUM(G242:N242)</f>
        <v>28</v>
      </c>
      <c r="P242" s="65" t="n">
        <v>169.29</v>
      </c>
      <c r="Q242" s="66" t="n">
        <f aca="false">P242*O242</f>
        <v>4740.12</v>
      </c>
      <c r="R242" s="80"/>
    </row>
    <row r="243" s="77" customFormat="true" ht="30" hidden="false" customHeight="true" outlineLevel="0" collapsed="false">
      <c r="B243" s="60" t="s">
        <v>576</v>
      </c>
      <c r="C243" s="69" t="s">
        <v>577</v>
      </c>
      <c r="D243" s="60" t="s">
        <v>26</v>
      </c>
      <c r="E243" s="62" t="s">
        <v>578</v>
      </c>
      <c r="F243" s="63" t="s">
        <v>43</v>
      </c>
      <c r="G243" s="64" t="n">
        <v>0</v>
      </c>
      <c r="H243" s="64" t="n">
        <v>0</v>
      </c>
      <c r="I243" s="64" t="n">
        <v>0</v>
      </c>
      <c r="J243" s="64" t="n">
        <v>0</v>
      </c>
      <c r="K243" s="64" t="n">
        <v>0</v>
      </c>
      <c r="L243" s="64" t="n">
        <v>0</v>
      </c>
      <c r="M243" s="64" t="n">
        <v>0</v>
      </c>
      <c r="N243" s="64" t="n">
        <v>10</v>
      </c>
      <c r="O243" s="64" t="n">
        <f aca="false">SUM(G243:N243)</f>
        <v>10</v>
      </c>
      <c r="P243" s="65" t="n">
        <v>174.4</v>
      </c>
      <c r="Q243" s="66" t="n">
        <f aca="false">P243*O243</f>
        <v>1744</v>
      </c>
      <c r="R243" s="80"/>
    </row>
    <row r="244" s="77" customFormat="true" ht="30" hidden="false" customHeight="true" outlineLevel="0" collapsed="false">
      <c r="B244" s="60" t="s">
        <v>579</v>
      </c>
      <c r="C244" s="74" t="s">
        <v>580</v>
      </c>
      <c r="D244" s="60" t="s">
        <v>125</v>
      </c>
      <c r="E244" s="62" t="s">
        <v>581</v>
      </c>
      <c r="F244" s="63" t="s">
        <v>43</v>
      </c>
      <c r="G244" s="64" t="n">
        <v>0</v>
      </c>
      <c r="H244" s="64" t="n">
        <v>0</v>
      </c>
      <c r="I244" s="64" t="n">
        <v>0</v>
      </c>
      <c r="J244" s="64" t="n">
        <v>0</v>
      </c>
      <c r="K244" s="64" t="n">
        <v>0</v>
      </c>
      <c r="L244" s="64" t="n">
        <v>0</v>
      </c>
      <c r="M244" s="64" t="n">
        <v>0</v>
      </c>
      <c r="N244" s="64" t="n">
        <v>1</v>
      </c>
      <c r="O244" s="64" t="n">
        <f aca="false">SUM(G244:N244)</f>
        <v>1</v>
      </c>
      <c r="P244" s="65" t="n">
        <v>163.69</v>
      </c>
      <c r="Q244" s="66" t="n">
        <f aca="false">P244*O244</f>
        <v>163.69</v>
      </c>
      <c r="R244" s="80"/>
    </row>
    <row r="245" s="77" customFormat="true" ht="30" hidden="false" customHeight="true" outlineLevel="0" collapsed="false">
      <c r="B245" s="60" t="s">
        <v>582</v>
      </c>
      <c r="C245" s="74" t="s">
        <v>583</v>
      </c>
      <c r="D245" s="60" t="s">
        <v>125</v>
      </c>
      <c r="E245" s="62" t="s">
        <v>584</v>
      </c>
      <c r="F245" s="63" t="s">
        <v>43</v>
      </c>
      <c r="G245" s="64" t="n">
        <v>0</v>
      </c>
      <c r="H245" s="64" t="n">
        <v>0</v>
      </c>
      <c r="I245" s="64" t="n">
        <v>0</v>
      </c>
      <c r="J245" s="64" t="n">
        <v>0</v>
      </c>
      <c r="K245" s="64" t="n">
        <v>0</v>
      </c>
      <c r="L245" s="64" t="n">
        <v>0</v>
      </c>
      <c r="M245" s="64" t="n">
        <v>0</v>
      </c>
      <c r="N245" s="64" t="n">
        <v>9</v>
      </c>
      <c r="O245" s="64" t="n">
        <f aca="false">SUM(G245:N245)</f>
        <v>9</v>
      </c>
      <c r="P245" s="65" t="n">
        <v>226.32</v>
      </c>
      <c r="Q245" s="66" t="n">
        <f aca="false">P245*O245</f>
        <v>2036.88</v>
      </c>
      <c r="R245" s="80"/>
    </row>
    <row r="246" s="77" customFormat="true" ht="20.1" hidden="false" customHeight="true" outlineLevel="0" collapsed="false">
      <c r="B246" s="60" t="s">
        <v>585</v>
      </c>
      <c r="C246" s="74" t="s">
        <v>586</v>
      </c>
      <c r="D246" s="60" t="s">
        <v>338</v>
      </c>
      <c r="E246" s="62" t="s">
        <v>587</v>
      </c>
      <c r="F246" s="63" t="s">
        <v>43</v>
      </c>
      <c r="G246" s="64" t="n">
        <v>0</v>
      </c>
      <c r="H246" s="64" t="n">
        <v>0</v>
      </c>
      <c r="I246" s="64" t="n">
        <v>0</v>
      </c>
      <c r="J246" s="64" t="n">
        <v>0</v>
      </c>
      <c r="K246" s="64" t="n">
        <v>0</v>
      </c>
      <c r="L246" s="64" t="n">
        <v>0</v>
      </c>
      <c r="M246" s="64" t="n">
        <v>0</v>
      </c>
      <c r="N246" s="64" t="n">
        <v>6</v>
      </c>
      <c r="O246" s="64" t="n">
        <f aca="false">SUM(G246:N246)</f>
        <v>6</v>
      </c>
      <c r="P246" s="65" t="n">
        <v>640.97</v>
      </c>
      <c r="Q246" s="66" t="n">
        <f aca="false">P246*O246</f>
        <v>3845.82</v>
      </c>
      <c r="R246" s="80"/>
    </row>
    <row r="247" s="77" customFormat="true" ht="20.1" hidden="false" customHeight="true" outlineLevel="0" collapsed="false">
      <c r="B247" s="60" t="s">
        <v>588</v>
      </c>
      <c r="C247" s="69" t="s">
        <v>589</v>
      </c>
      <c r="D247" s="60" t="s">
        <v>26</v>
      </c>
      <c r="E247" s="62" t="s">
        <v>590</v>
      </c>
      <c r="F247" s="63" t="s">
        <v>209</v>
      </c>
      <c r="G247" s="64" t="n">
        <v>0</v>
      </c>
      <c r="H247" s="64" t="n">
        <v>0</v>
      </c>
      <c r="I247" s="64" t="n">
        <v>0</v>
      </c>
      <c r="J247" s="64" t="n">
        <v>0</v>
      </c>
      <c r="K247" s="64" t="n">
        <v>0</v>
      </c>
      <c r="L247" s="64" t="n">
        <v>0</v>
      </c>
      <c r="M247" s="64" t="n">
        <v>0</v>
      </c>
      <c r="N247" s="64" t="n">
        <v>3</v>
      </c>
      <c r="O247" s="64" t="n">
        <f aca="false">SUM(G247:N247)</f>
        <v>3</v>
      </c>
      <c r="P247" s="65" t="n">
        <v>199.16</v>
      </c>
      <c r="Q247" s="66" t="n">
        <f aca="false">P247*O247</f>
        <v>597.48</v>
      </c>
      <c r="R247" s="80"/>
    </row>
    <row r="248" s="77" customFormat="true" ht="30" hidden="false" customHeight="true" outlineLevel="0" collapsed="false">
      <c r="B248" s="60" t="s">
        <v>591</v>
      </c>
      <c r="C248" s="69" t="s">
        <v>592</v>
      </c>
      <c r="D248" s="60" t="s">
        <v>26</v>
      </c>
      <c r="E248" s="62" t="s">
        <v>593</v>
      </c>
      <c r="F248" s="63" t="s">
        <v>38</v>
      </c>
      <c r="G248" s="64" t="n">
        <v>0</v>
      </c>
      <c r="H248" s="64" t="n">
        <v>0</v>
      </c>
      <c r="I248" s="64" t="n">
        <v>0</v>
      </c>
      <c r="J248" s="64" t="n">
        <v>0</v>
      </c>
      <c r="K248" s="64" t="n">
        <v>0</v>
      </c>
      <c r="L248" s="64" t="n">
        <v>0</v>
      </c>
      <c r="M248" s="64" t="n">
        <v>0</v>
      </c>
      <c r="N248" s="64" t="n">
        <v>10</v>
      </c>
      <c r="O248" s="64" t="n">
        <f aca="false">SUM(G248:N248)</f>
        <v>10</v>
      </c>
      <c r="P248" s="65" t="n">
        <v>14.27</v>
      </c>
      <c r="Q248" s="66" t="n">
        <f aca="false">P248*O248</f>
        <v>142.7</v>
      </c>
      <c r="R248" s="80"/>
    </row>
    <row r="249" s="77" customFormat="true" ht="30" hidden="false" customHeight="true" outlineLevel="0" collapsed="false">
      <c r="B249" s="60" t="s">
        <v>594</v>
      </c>
      <c r="C249" s="69" t="s">
        <v>595</v>
      </c>
      <c r="D249" s="60" t="s">
        <v>26</v>
      </c>
      <c r="E249" s="62" t="s">
        <v>596</v>
      </c>
      <c r="F249" s="63" t="s">
        <v>38</v>
      </c>
      <c r="G249" s="64" t="n">
        <v>0</v>
      </c>
      <c r="H249" s="64" t="n">
        <v>0</v>
      </c>
      <c r="I249" s="64" t="n">
        <v>0</v>
      </c>
      <c r="J249" s="64" t="n">
        <v>0</v>
      </c>
      <c r="K249" s="64" t="n">
        <v>0</v>
      </c>
      <c r="L249" s="64" t="n">
        <v>0</v>
      </c>
      <c r="M249" s="64" t="n">
        <v>0</v>
      </c>
      <c r="N249" s="64" t="n">
        <v>800</v>
      </c>
      <c r="O249" s="64" t="n">
        <f aca="false">SUM(G249:N249)</f>
        <v>800</v>
      </c>
      <c r="P249" s="65" t="n">
        <v>21.04</v>
      </c>
      <c r="Q249" s="66" t="n">
        <f aca="false">P249*O249</f>
        <v>16832</v>
      </c>
      <c r="R249" s="80"/>
    </row>
    <row r="250" s="77" customFormat="true" ht="30" hidden="false" customHeight="true" outlineLevel="0" collapsed="false">
      <c r="B250" s="60" t="s">
        <v>597</v>
      </c>
      <c r="C250" s="69" t="s">
        <v>598</v>
      </c>
      <c r="D250" s="60" t="s">
        <v>26</v>
      </c>
      <c r="E250" s="62" t="s">
        <v>599</v>
      </c>
      <c r="F250" s="63" t="s">
        <v>38</v>
      </c>
      <c r="G250" s="64" t="n">
        <v>0</v>
      </c>
      <c r="H250" s="64" t="n">
        <v>0</v>
      </c>
      <c r="I250" s="64" t="n">
        <v>0</v>
      </c>
      <c r="J250" s="64" t="n">
        <v>0</v>
      </c>
      <c r="K250" s="64" t="n">
        <v>0</v>
      </c>
      <c r="L250" s="64" t="n">
        <v>0</v>
      </c>
      <c r="M250" s="64" t="n">
        <v>0</v>
      </c>
      <c r="N250" s="64" t="n">
        <v>250</v>
      </c>
      <c r="O250" s="64" t="n">
        <f aca="false">SUM(G250:N250)</f>
        <v>250</v>
      </c>
      <c r="P250" s="65" t="n">
        <v>29.37</v>
      </c>
      <c r="Q250" s="66" t="n">
        <f aca="false">P250*O250</f>
        <v>7342.5</v>
      </c>
      <c r="R250" s="80"/>
    </row>
    <row r="251" s="77" customFormat="true" ht="20.1" hidden="false" customHeight="true" outlineLevel="0" collapsed="false">
      <c r="B251" s="60" t="s">
        <v>600</v>
      </c>
      <c r="C251" s="69" t="s">
        <v>601</v>
      </c>
      <c r="D251" s="60" t="s">
        <v>26</v>
      </c>
      <c r="E251" s="62" t="s">
        <v>602</v>
      </c>
      <c r="F251" s="63" t="s">
        <v>38</v>
      </c>
      <c r="G251" s="64" t="n">
        <v>0</v>
      </c>
      <c r="H251" s="64" t="n">
        <v>0</v>
      </c>
      <c r="I251" s="64" t="n">
        <v>0</v>
      </c>
      <c r="J251" s="64" t="n">
        <v>0</v>
      </c>
      <c r="K251" s="64" t="n">
        <v>0</v>
      </c>
      <c r="L251" s="64" t="n">
        <v>0</v>
      </c>
      <c r="M251" s="64" t="n">
        <v>0</v>
      </c>
      <c r="N251" s="64" t="n">
        <v>15</v>
      </c>
      <c r="O251" s="64" t="n">
        <f aca="false">SUM(G251:N251)</f>
        <v>15</v>
      </c>
      <c r="P251" s="65" t="n">
        <v>65.44</v>
      </c>
      <c r="Q251" s="66" t="n">
        <f aca="false">P251*O251</f>
        <v>981.6</v>
      </c>
      <c r="R251" s="80"/>
    </row>
    <row r="252" s="77" customFormat="true" ht="20.1" hidden="false" customHeight="true" outlineLevel="0" collapsed="false">
      <c r="B252" s="60" t="s">
        <v>603</v>
      </c>
      <c r="C252" s="69" t="s">
        <v>604</v>
      </c>
      <c r="D252" s="60" t="s">
        <v>26</v>
      </c>
      <c r="E252" s="62" t="s">
        <v>605</v>
      </c>
      <c r="F252" s="63" t="s">
        <v>38</v>
      </c>
      <c r="G252" s="64" t="n">
        <v>0</v>
      </c>
      <c r="H252" s="64" t="n">
        <v>0</v>
      </c>
      <c r="I252" s="64" t="n">
        <v>0</v>
      </c>
      <c r="J252" s="64" t="n">
        <v>0</v>
      </c>
      <c r="K252" s="64" t="n">
        <v>0</v>
      </c>
      <c r="L252" s="64" t="n">
        <v>0</v>
      </c>
      <c r="M252" s="64" t="n">
        <v>0</v>
      </c>
      <c r="N252" s="64" t="n">
        <v>48</v>
      </c>
      <c r="O252" s="64" t="n">
        <f aca="false">SUM(G252:N252)</f>
        <v>48</v>
      </c>
      <c r="P252" s="65" t="n">
        <v>115.93</v>
      </c>
      <c r="Q252" s="66" t="n">
        <f aca="false">P252*O252</f>
        <v>5564.64</v>
      </c>
      <c r="R252" s="80"/>
    </row>
    <row r="253" s="77" customFormat="true" ht="20.1" hidden="false" customHeight="true" outlineLevel="0" collapsed="false">
      <c r="B253" s="60" t="s">
        <v>606</v>
      </c>
      <c r="C253" s="69" t="s">
        <v>607</v>
      </c>
      <c r="D253" s="60" t="s">
        <v>26</v>
      </c>
      <c r="E253" s="62" t="s">
        <v>608</v>
      </c>
      <c r="F253" s="63" t="s">
        <v>38</v>
      </c>
      <c r="G253" s="64" t="n">
        <v>0</v>
      </c>
      <c r="H253" s="64" t="n">
        <v>0</v>
      </c>
      <c r="I253" s="64" t="n">
        <v>0</v>
      </c>
      <c r="J253" s="64" t="n">
        <v>0</v>
      </c>
      <c r="K253" s="64" t="n">
        <v>0</v>
      </c>
      <c r="L253" s="64" t="n">
        <v>0</v>
      </c>
      <c r="M253" s="64" t="n">
        <v>0</v>
      </c>
      <c r="N253" s="64" t="n">
        <v>15</v>
      </c>
      <c r="O253" s="64" t="n">
        <f aca="false">SUM(G253:N253)</f>
        <v>15</v>
      </c>
      <c r="P253" s="65" t="n">
        <v>31.33</v>
      </c>
      <c r="Q253" s="66" t="n">
        <f aca="false">P253*O253</f>
        <v>469.95</v>
      </c>
      <c r="R253" s="80"/>
    </row>
    <row r="254" s="77" customFormat="true" ht="39.95" hidden="false" customHeight="true" outlineLevel="0" collapsed="false">
      <c r="B254" s="60" t="s">
        <v>609</v>
      </c>
      <c r="C254" s="69" t="n">
        <v>91836</v>
      </c>
      <c r="D254" s="60" t="s">
        <v>34</v>
      </c>
      <c r="E254" s="62" t="s">
        <v>610</v>
      </c>
      <c r="F254" s="63" t="s">
        <v>38</v>
      </c>
      <c r="G254" s="64" t="n">
        <v>0</v>
      </c>
      <c r="H254" s="64" t="n">
        <v>0</v>
      </c>
      <c r="I254" s="64" t="n">
        <v>0</v>
      </c>
      <c r="J254" s="64" t="n">
        <v>0</v>
      </c>
      <c r="K254" s="64" t="n">
        <v>0</v>
      </c>
      <c r="L254" s="64" t="n">
        <v>0</v>
      </c>
      <c r="M254" s="64" t="n">
        <v>0</v>
      </c>
      <c r="N254" s="64" t="n">
        <v>600</v>
      </c>
      <c r="O254" s="64" t="n">
        <f aca="false">SUM(G254:N254)</f>
        <v>600</v>
      </c>
      <c r="P254" s="65" t="n">
        <v>10.82</v>
      </c>
      <c r="Q254" s="66" t="n">
        <f aca="false">P254*O254</f>
        <v>6492</v>
      </c>
      <c r="R254" s="80"/>
    </row>
    <row r="255" s="77" customFormat="true" ht="39.95" hidden="false" customHeight="true" outlineLevel="0" collapsed="false">
      <c r="B255" s="60" t="s">
        <v>611</v>
      </c>
      <c r="C255" s="69" t="n">
        <v>91844</v>
      </c>
      <c r="D255" s="60" t="s">
        <v>34</v>
      </c>
      <c r="E255" s="62" t="s">
        <v>612</v>
      </c>
      <c r="F255" s="63" t="s">
        <v>38</v>
      </c>
      <c r="G255" s="64" t="n">
        <v>0</v>
      </c>
      <c r="H255" s="64" t="n">
        <v>0</v>
      </c>
      <c r="I255" s="64" t="n">
        <v>0</v>
      </c>
      <c r="J255" s="64" t="n">
        <v>0</v>
      </c>
      <c r="K255" s="64" t="n">
        <v>0</v>
      </c>
      <c r="L255" s="64" t="n">
        <v>0</v>
      </c>
      <c r="M255" s="64" t="n">
        <v>0</v>
      </c>
      <c r="N255" s="64" t="n">
        <v>2200</v>
      </c>
      <c r="O255" s="64" t="n">
        <f aca="false">SUM(G255:N255)</f>
        <v>2200</v>
      </c>
      <c r="P255" s="65" t="n">
        <v>6.32</v>
      </c>
      <c r="Q255" s="66" t="n">
        <f aca="false">P255*O255</f>
        <v>13904</v>
      </c>
      <c r="R255" s="80"/>
    </row>
    <row r="256" s="77" customFormat="true" ht="30" hidden="false" customHeight="true" outlineLevel="0" collapsed="false">
      <c r="B256" s="60" t="s">
        <v>613</v>
      </c>
      <c r="C256" s="69" t="s">
        <v>614</v>
      </c>
      <c r="D256" s="60" t="s">
        <v>26</v>
      </c>
      <c r="E256" s="62" t="s">
        <v>615</v>
      </c>
      <c r="F256" s="63" t="s">
        <v>38</v>
      </c>
      <c r="G256" s="64" t="n">
        <v>0</v>
      </c>
      <c r="H256" s="64" t="n">
        <v>0</v>
      </c>
      <c r="I256" s="64" t="n">
        <v>0</v>
      </c>
      <c r="J256" s="64" t="n">
        <v>0</v>
      </c>
      <c r="K256" s="64" t="n">
        <v>0</v>
      </c>
      <c r="L256" s="64" t="n">
        <v>0</v>
      </c>
      <c r="M256" s="64" t="n">
        <v>0</v>
      </c>
      <c r="N256" s="64" t="n">
        <v>144</v>
      </c>
      <c r="O256" s="64" t="n">
        <f aca="false">SUM(G256:N256)</f>
        <v>144</v>
      </c>
      <c r="P256" s="65" t="n">
        <v>45.69</v>
      </c>
      <c r="Q256" s="66" t="n">
        <f aca="false">P256*O256</f>
        <v>6579.36</v>
      </c>
      <c r="R256" s="80"/>
    </row>
    <row r="257" s="77" customFormat="true" ht="30" hidden="false" customHeight="true" outlineLevel="0" collapsed="false">
      <c r="B257" s="60" t="s">
        <v>616</v>
      </c>
      <c r="C257" s="69" t="s">
        <v>617</v>
      </c>
      <c r="D257" s="60" t="s">
        <v>26</v>
      </c>
      <c r="E257" s="62" t="s">
        <v>618</v>
      </c>
      <c r="F257" s="63" t="s">
        <v>43</v>
      </c>
      <c r="G257" s="64" t="n">
        <v>0</v>
      </c>
      <c r="H257" s="64" t="n">
        <v>0</v>
      </c>
      <c r="I257" s="64" t="n">
        <v>0</v>
      </c>
      <c r="J257" s="64" t="n">
        <v>0</v>
      </c>
      <c r="K257" s="64" t="n">
        <v>0</v>
      </c>
      <c r="L257" s="64" t="n">
        <v>0</v>
      </c>
      <c r="M257" s="64" t="n">
        <v>0</v>
      </c>
      <c r="N257" s="64" t="n">
        <v>32</v>
      </c>
      <c r="O257" s="64" t="n">
        <f aca="false">SUM(G257:N257)</f>
        <v>32</v>
      </c>
      <c r="P257" s="65" t="n">
        <v>9.41</v>
      </c>
      <c r="Q257" s="66" t="n">
        <f aca="false">P257*O257</f>
        <v>301.12</v>
      </c>
      <c r="R257" s="80"/>
    </row>
    <row r="258" s="77" customFormat="true" ht="30" hidden="false" customHeight="true" outlineLevel="0" collapsed="false">
      <c r="B258" s="60" t="s">
        <v>619</v>
      </c>
      <c r="C258" s="74" t="s">
        <v>620</v>
      </c>
      <c r="D258" s="60" t="s">
        <v>125</v>
      </c>
      <c r="E258" s="62" t="s">
        <v>621</v>
      </c>
      <c r="F258" s="63" t="s">
        <v>43</v>
      </c>
      <c r="G258" s="64" t="n">
        <v>0</v>
      </c>
      <c r="H258" s="64" t="n">
        <v>0</v>
      </c>
      <c r="I258" s="64" t="n">
        <v>0</v>
      </c>
      <c r="J258" s="64" t="n">
        <v>0</v>
      </c>
      <c r="K258" s="64" t="n">
        <v>0</v>
      </c>
      <c r="L258" s="64" t="n">
        <v>0</v>
      </c>
      <c r="M258" s="64" t="n">
        <v>0</v>
      </c>
      <c r="N258" s="64" t="n">
        <v>1</v>
      </c>
      <c r="O258" s="64" t="n">
        <f aca="false">SUM(G258:N258)</f>
        <v>1</v>
      </c>
      <c r="P258" s="65" t="n">
        <v>1439.38</v>
      </c>
      <c r="Q258" s="66" t="n">
        <f aca="false">P258*O258</f>
        <v>1439.38</v>
      </c>
      <c r="R258" s="80"/>
    </row>
    <row r="259" s="77" customFormat="true" ht="30" hidden="false" customHeight="true" outlineLevel="0" collapsed="false">
      <c r="B259" s="60" t="s">
        <v>622</v>
      </c>
      <c r="C259" s="74" t="s">
        <v>623</v>
      </c>
      <c r="D259" s="60" t="s">
        <v>125</v>
      </c>
      <c r="E259" s="97" t="s">
        <v>624</v>
      </c>
      <c r="F259" s="63" t="s">
        <v>43</v>
      </c>
      <c r="G259" s="64" t="n">
        <v>0</v>
      </c>
      <c r="H259" s="64" t="n">
        <v>0</v>
      </c>
      <c r="I259" s="64" t="n">
        <v>0</v>
      </c>
      <c r="J259" s="64" t="n">
        <v>0</v>
      </c>
      <c r="K259" s="64" t="n">
        <v>0</v>
      </c>
      <c r="L259" s="64" t="n">
        <v>0</v>
      </c>
      <c r="M259" s="64" t="n">
        <v>0</v>
      </c>
      <c r="N259" s="64" t="n">
        <v>5</v>
      </c>
      <c r="O259" s="64" t="n">
        <f aca="false">SUM(G259:N259)</f>
        <v>5</v>
      </c>
      <c r="P259" s="65" t="n">
        <v>3225.87</v>
      </c>
      <c r="Q259" s="66" t="n">
        <f aca="false">P259*O259</f>
        <v>16129.35</v>
      </c>
      <c r="R259" s="80"/>
    </row>
    <row r="260" s="77" customFormat="true" ht="20.1" hidden="false" customHeight="true" outlineLevel="0" collapsed="false">
      <c r="B260" s="60" t="s">
        <v>625</v>
      </c>
      <c r="C260" s="69" t="s">
        <v>626</v>
      </c>
      <c r="D260" s="60" t="s">
        <v>26</v>
      </c>
      <c r="E260" s="62" t="s">
        <v>627</v>
      </c>
      <c r="F260" s="63" t="s">
        <v>43</v>
      </c>
      <c r="G260" s="64" t="n">
        <v>0</v>
      </c>
      <c r="H260" s="64" t="n">
        <v>0</v>
      </c>
      <c r="I260" s="64" t="n">
        <v>0</v>
      </c>
      <c r="J260" s="64" t="n">
        <v>0</v>
      </c>
      <c r="K260" s="64" t="n">
        <v>0</v>
      </c>
      <c r="L260" s="64" t="n">
        <v>0</v>
      </c>
      <c r="M260" s="64" t="n">
        <v>0</v>
      </c>
      <c r="N260" s="64" t="n">
        <v>4</v>
      </c>
      <c r="O260" s="64" t="n">
        <f aca="false">SUM(G260:N260)</f>
        <v>4</v>
      </c>
      <c r="P260" s="65" t="n">
        <v>495.33</v>
      </c>
      <c r="Q260" s="66" t="n">
        <f aca="false">P260*O260</f>
        <v>1981.32</v>
      </c>
      <c r="R260" s="80"/>
    </row>
    <row r="261" s="77" customFormat="true" ht="20.1" hidden="false" customHeight="true" outlineLevel="0" collapsed="false">
      <c r="B261" s="60" t="s">
        <v>628</v>
      </c>
      <c r="C261" s="69" t="s">
        <v>629</v>
      </c>
      <c r="D261" s="60" t="s">
        <v>26</v>
      </c>
      <c r="E261" s="62" t="s">
        <v>630</v>
      </c>
      <c r="F261" s="63" t="s">
        <v>43</v>
      </c>
      <c r="G261" s="64" t="n">
        <v>0</v>
      </c>
      <c r="H261" s="64" t="n">
        <v>0</v>
      </c>
      <c r="I261" s="64" t="n">
        <v>0</v>
      </c>
      <c r="J261" s="64" t="n">
        <v>0</v>
      </c>
      <c r="K261" s="64" t="n">
        <v>0</v>
      </c>
      <c r="L261" s="64" t="n">
        <v>0</v>
      </c>
      <c r="M261" s="64" t="n">
        <v>0</v>
      </c>
      <c r="N261" s="64" t="n">
        <v>20</v>
      </c>
      <c r="O261" s="64" t="n">
        <f aca="false">SUM(G261:N261)</f>
        <v>20</v>
      </c>
      <c r="P261" s="65" t="n">
        <v>25.07</v>
      </c>
      <c r="Q261" s="66" t="n">
        <f aca="false">P261*O261</f>
        <v>501.4</v>
      </c>
      <c r="R261" s="80"/>
    </row>
    <row r="262" s="77" customFormat="true" ht="20.1" hidden="false" customHeight="true" outlineLevel="0" collapsed="false">
      <c r="B262" s="60" t="s">
        <v>631</v>
      </c>
      <c r="C262" s="69" t="s">
        <v>632</v>
      </c>
      <c r="D262" s="60" t="s">
        <v>26</v>
      </c>
      <c r="E262" s="62" t="s">
        <v>633</v>
      </c>
      <c r="F262" s="63" t="s">
        <v>38</v>
      </c>
      <c r="G262" s="64" t="n">
        <v>0</v>
      </c>
      <c r="H262" s="64" t="n">
        <v>0</v>
      </c>
      <c r="I262" s="64" t="n">
        <v>0</v>
      </c>
      <c r="J262" s="64" t="n">
        <v>0</v>
      </c>
      <c r="K262" s="64" t="n">
        <v>0</v>
      </c>
      <c r="L262" s="64" t="n">
        <v>0</v>
      </c>
      <c r="M262" s="64" t="n">
        <v>0</v>
      </c>
      <c r="N262" s="64" t="n">
        <v>6</v>
      </c>
      <c r="O262" s="64" t="n">
        <f aca="false">SUM(G262:N262)</f>
        <v>6</v>
      </c>
      <c r="P262" s="65" t="n">
        <v>65.74</v>
      </c>
      <c r="Q262" s="66" t="n">
        <f aca="false">P262*O262</f>
        <v>394.44</v>
      </c>
      <c r="R262" s="80"/>
    </row>
    <row r="263" s="77" customFormat="true" ht="20.1" hidden="false" customHeight="true" outlineLevel="0" collapsed="false">
      <c r="B263" s="60" t="s">
        <v>634</v>
      </c>
      <c r="C263" s="69" t="s">
        <v>635</v>
      </c>
      <c r="D263" s="60" t="s">
        <v>26</v>
      </c>
      <c r="E263" s="62" t="s">
        <v>636</v>
      </c>
      <c r="F263" s="63" t="s">
        <v>38</v>
      </c>
      <c r="G263" s="64" t="n">
        <v>0</v>
      </c>
      <c r="H263" s="64" t="n">
        <v>0</v>
      </c>
      <c r="I263" s="64" t="n">
        <v>0</v>
      </c>
      <c r="J263" s="64" t="n">
        <v>0</v>
      </c>
      <c r="K263" s="64" t="n">
        <v>0</v>
      </c>
      <c r="L263" s="64" t="n">
        <v>0</v>
      </c>
      <c r="M263" s="64" t="n">
        <v>0</v>
      </c>
      <c r="N263" s="64" t="n">
        <v>39</v>
      </c>
      <c r="O263" s="64" t="n">
        <f aca="false">SUM(G263:N263)</f>
        <v>39</v>
      </c>
      <c r="P263" s="65" t="n">
        <v>9.71</v>
      </c>
      <c r="Q263" s="66" t="n">
        <f aca="false">P263*O263</f>
        <v>378.69</v>
      </c>
      <c r="R263" s="80"/>
    </row>
    <row r="264" s="77" customFormat="true" ht="20.1" hidden="false" customHeight="true" outlineLevel="0" collapsed="false">
      <c r="B264" s="60" t="s">
        <v>637</v>
      </c>
      <c r="C264" s="69" t="s">
        <v>638</v>
      </c>
      <c r="D264" s="60" t="s">
        <v>26</v>
      </c>
      <c r="E264" s="62" t="s">
        <v>639</v>
      </c>
      <c r="F264" s="63" t="s">
        <v>43</v>
      </c>
      <c r="G264" s="64" t="n">
        <v>0</v>
      </c>
      <c r="H264" s="64" t="n">
        <v>0</v>
      </c>
      <c r="I264" s="64" t="n">
        <v>0</v>
      </c>
      <c r="J264" s="64" t="n">
        <v>0</v>
      </c>
      <c r="K264" s="64" t="n">
        <v>0</v>
      </c>
      <c r="L264" s="64" t="n">
        <v>0</v>
      </c>
      <c r="M264" s="64" t="n">
        <v>0</v>
      </c>
      <c r="N264" s="64" t="n">
        <v>10</v>
      </c>
      <c r="O264" s="64" t="n">
        <f aca="false">SUM(G264:N264)</f>
        <v>10</v>
      </c>
      <c r="P264" s="65" t="n">
        <v>18.67</v>
      </c>
      <c r="Q264" s="66" t="n">
        <f aca="false">P264*O264</f>
        <v>186.7</v>
      </c>
      <c r="R264" s="80"/>
    </row>
    <row r="265" s="77" customFormat="true" ht="20.1" hidden="false" customHeight="true" outlineLevel="0" collapsed="false">
      <c r="B265" s="60" t="s">
        <v>640</v>
      </c>
      <c r="C265" s="69" t="s">
        <v>641</v>
      </c>
      <c r="D265" s="60" t="s">
        <v>26</v>
      </c>
      <c r="E265" s="62" t="s">
        <v>642</v>
      </c>
      <c r="F265" s="63" t="s">
        <v>43</v>
      </c>
      <c r="G265" s="64" t="n">
        <v>0</v>
      </c>
      <c r="H265" s="64" t="n">
        <v>0</v>
      </c>
      <c r="I265" s="64" t="n">
        <v>0</v>
      </c>
      <c r="J265" s="64" t="n">
        <v>0</v>
      </c>
      <c r="K265" s="64" t="n">
        <v>0</v>
      </c>
      <c r="L265" s="64" t="n">
        <v>32</v>
      </c>
      <c r="M265" s="64" t="n">
        <v>0</v>
      </c>
      <c r="N265" s="64" t="n">
        <v>0</v>
      </c>
      <c r="O265" s="64" t="n">
        <f aca="false">SUM(G265:N265)</f>
        <v>32</v>
      </c>
      <c r="P265" s="65" t="n">
        <v>76.52</v>
      </c>
      <c r="Q265" s="66" t="n">
        <f aca="false">P265*O265</f>
        <v>2448.64</v>
      </c>
      <c r="R265" s="80"/>
    </row>
    <row r="266" s="77" customFormat="true" ht="20.1" hidden="false" customHeight="true" outlineLevel="0" collapsed="false">
      <c r="B266" s="60" t="s">
        <v>643</v>
      </c>
      <c r="C266" s="69"/>
      <c r="D266" s="60" t="s">
        <v>38</v>
      </c>
      <c r="E266" s="62" t="s">
        <v>644</v>
      </c>
      <c r="F266" s="63" t="s">
        <v>43</v>
      </c>
      <c r="G266" s="64" t="n">
        <v>0</v>
      </c>
      <c r="H266" s="64" t="n">
        <v>0</v>
      </c>
      <c r="I266" s="64" t="n">
        <v>0</v>
      </c>
      <c r="J266" s="64" t="n">
        <v>0</v>
      </c>
      <c r="K266" s="64" t="n">
        <v>0</v>
      </c>
      <c r="L266" s="64" t="n">
        <v>3</v>
      </c>
      <c r="M266" s="64" t="n">
        <v>0</v>
      </c>
      <c r="N266" s="64" t="n">
        <v>0</v>
      </c>
      <c r="O266" s="64" t="n">
        <f aca="false">SUM(G266:N266)</f>
        <v>3</v>
      </c>
      <c r="P266" s="65" t="n">
        <v>319.9</v>
      </c>
      <c r="Q266" s="66" t="n">
        <f aca="false">P266*O266</f>
        <v>959.7</v>
      </c>
      <c r="R266" s="80"/>
    </row>
    <row r="267" s="77" customFormat="true" ht="30" hidden="false" customHeight="true" outlineLevel="0" collapsed="false">
      <c r="B267" s="60" t="s">
        <v>645</v>
      </c>
      <c r="C267" s="69" t="s">
        <v>646</v>
      </c>
      <c r="D267" s="60" t="s">
        <v>26</v>
      </c>
      <c r="E267" s="62" t="s">
        <v>647</v>
      </c>
      <c r="F267" s="63" t="s">
        <v>43</v>
      </c>
      <c r="G267" s="64" t="n">
        <v>0</v>
      </c>
      <c r="H267" s="64" t="n">
        <v>0</v>
      </c>
      <c r="I267" s="64" t="n">
        <v>0</v>
      </c>
      <c r="J267" s="64" t="n">
        <v>0</v>
      </c>
      <c r="K267" s="64" t="n">
        <v>0</v>
      </c>
      <c r="L267" s="64" t="n">
        <v>19</v>
      </c>
      <c r="M267" s="64" t="n">
        <v>0</v>
      </c>
      <c r="N267" s="64" t="n">
        <v>0</v>
      </c>
      <c r="O267" s="64" t="n">
        <f aca="false">SUM(G267:N267)</f>
        <v>19</v>
      </c>
      <c r="P267" s="65" t="n">
        <v>50.96</v>
      </c>
      <c r="Q267" s="66" t="n">
        <f aca="false">P267*O267</f>
        <v>968.24</v>
      </c>
      <c r="R267" s="80"/>
    </row>
    <row r="268" s="77" customFormat="true" ht="20.1" hidden="false" customHeight="true" outlineLevel="0" collapsed="false">
      <c r="B268" s="60" t="s">
        <v>648</v>
      </c>
      <c r="C268" s="69" t="s">
        <v>649</v>
      </c>
      <c r="D268" s="60" t="s">
        <v>26</v>
      </c>
      <c r="E268" s="62" t="s">
        <v>650</v>
      </c>
      <c r="F268" s="63" t="s">
        <v>43</v>
      </c>
      <c r="G268" s="64" t="n">
        <v>0</v>
      </c>
      <c r="H268" s="64" t="n">
        <v>0</v>
      </c>
      <c r="I268" s="64" t="n">
        <v>0</v>
      </c>
      <c r="J268" s="64" t="n">
        <v>0</v>
      </c>
      <c r="K268" s="64" t="n">
        <v>0</v>
      </c>
      <c r="L268" s="64" t="n">
        <v>19</v>
      </c>
      <c r="M268" s="64" t="n">
        <v>0</v>
      </c>
      <c r="N268" s="64" t="n">
        <v>0</v>
      </c>
      <c r="O268" s="64" t="n">
        <f aca="false">SUM(G268:N268)</f>
        <v>19</v>
      </c>
      <c r="P268" s="65" t="n">
        <v>22.96</v>
      </c>
      <c r="Q268" s="66" t="n">
        <f aca="false">P268*O268</f>
        <v>436.24</v>
      </c>
      <c r="R268" s="80"/>
    </row>
    <row r="269" s="77" customFormat="true" ht="30" hidden="false" customHeight="true" outlineLevel="0" collapsed="false">
      <c r="B269" s="60" t="s">
        <v>651</v>
      </c>
      <c r="C269" s="69" t="s">
        <v>652</v>
      </c>
      <c r="D269" s="60" t="s">
        <v>26</v>
      </c>
      <c r="E269" s="62" t="s">
        <v>653</v>
      </c>
      <c r="F269" s="63" t="s">
        <v>43</v>
      </c>
      <c r="G269" s="64" t="n">
        <v>0</v>
      </c>
      <c r="H269" s="64" t="n">
        <v>0</v>
      </c>
      <c r="I269" s="64" t="n">
        <v>0</v>
      </c>
      <c r="J269" s="64" t="n">
        <v>0</v>
      </c>
      <c r="K269" s="64" t="n">
        <v>0</v>
      </c>
      <c r="L269" s="64" t="n">
        <v>76</v>
      </c>
      <c r="M269" s="64" t="n">
        <v>0</v>
      </c>
      <c r="N269" s="64" t="n">
        <v>0</v>
      </c>
      <c r="O269" s="64" t="n">
        <f aca="false">SUM(G269:N269)</f>
        <v>76</v>
      </c>
      <c r="P269" s="65" t="n">
        <v>328.84</v>
      </c>
      <c r="Q269" s="66" t="n">
        <f aca="false">P269*O269</f>
        <v>24991.84</v>
      </c>
      <c r="R269" s="80"/>
    </row>
    <row r="270" s="77" customFormat="true" ht="20.1" hidden="false" customHeight="true" outlineLevel="0" collapsed="false">
      <c r="B270" s="60"/>
      <c r="C270" s="69"/>
      <c r="D270" s="60"/>
      <c r="E270" s="62"/>
      <c r="F270" s="63"/>
      <c r="G270" s="64"/>
      <c r="H270" s="64"/>
      <c r="I270" s="64"/>
      <c r="J270" s="64"/>
      <c r="K270" s="64"/>
      <c r="L270" s="64"/>
      <c r="M270" s="64"/>
      <c r="N270" s="64"/>
      <c r="O270" s="64"/>
      <c r="P270" s="65"/>
      <c r="Q270" s="66"/>
      <c r="R270" s="80"/>
    </row>
    <row r="271" s="77" customFormat="true" ht="20.1" hidden="false" customHeight="true" outlineLevel="0" collapsed="false">
      <c r="B271" s="76" t="s">
        <v>654</v>
      </c>
      <c r="C271" s="52"/>
      <c r="D271" s="51"/>
      <c r="E271" s="85" t="s">
        <v>655</v>
      </c>
      <c r="F271" s="94"/>
      <c r="G271" s="64"/>
      <c r="H271" s="64"/>
      <c r="I271" s="64"/>
      <c r="J271" s="64"/>
      <c r="K271" s="64"/>
      <c r="L271" s="64"/>
      <c r="M271" s="64"/>
      <c r="N271" s="64"/>
      <c r="O271" s="64"/>
      <c r="P271" s="65"/>
      <c r="Q271" s="66"/>
      <c r="R271" s="80"/>
    </row>
    <row r="272" s="77" customFormat="true" ht="30" hidden="false" customHeight="true" outlineLevel="0" collapsed="false">
      <c r="B272" s="60" t="s">
        <v>656</v>
      </c>
      <c r="C272" s="69" t="s">
        <v>657</v>
      </c>
      <c r="D272" s="60" t="s">
        <v>26</v>
      </c>
      <c r="E272" s="62" t="s">
        <v>658</v>
      </c>
      <c r="F272" s="63" t="s">
        <v>38</v>
      </c>
      <c r="G272" s="64" t="n">
        <v>0</v>
      </c>
      <c r="H272" s="64" t="n">
        <v>0</v>
      </c>
      <c r="I272" s="64" t="n">
        <v>0</v>
      </c>
      <c r="J272" s="64" t="n">
        <v>0</v>
      </c>
      <c r="K272" s="64" t="n">
        <v>0</v>
      </c>
      <c r="L272" s="64" t="n">
        <v>0</v>
      </c>
      <c r="M272" s="64" t="n">
        <v>0</v>
      </c>
      <c r="N272" s="64" t="n">
        <v>1200</v>
      </c>
      <c r="O272" s="64" t="n">
        <f aca="false">SUM(G272:N272)</f>
        <v>1200</v>
      </c>
      <c r="P272" s="65" t="n">
        <v>27.77</v>
      </c>
      <c r="Q272" s="66" t="n">
        <f aca="false">P272*O272</f>
        <v>33324</v>
      </c>
      <c r="R272" s="80"/>
    </row>
    <row r="273" s="77" customFormat="true" ht="20.1" hidden="false" customHeight="true" outlineLevel="0" collapsed="false">
      <c r="B273" s="60" t="s">
        <v>659</v>
      </c>
      <c r="C273" s="69" t="s">
        <v>660</v>
      </c>
      <c r="D273" s="60" t="s">
        <v>26</v>
      </c>
      <c r="E273" s="62" t="s">
        <v>661</v>
      </c>
      <c r="F273" s="63" t="s">
        <v>38</v>
      </c>
      <c r="G273" s="64" t="n">
        <v>0</v>
      </c>
      <c r="H273" s="64" t="n">
        <v>0</v>
      </c>
      <c r="I273" s="64" t="n">
        <v>0</v>
      </c>
      <c r="J273" s="64" t="n">
        <v>0</v>
      </c>
      <c r="K273" s="64" t="n">
        <v>0</v>
      </c>
      <c r="L273" s="64" t="n">
        <v>0</v>
      </c>
      <c r="M273" s="64" t="n">
        <v>0</v>
      </c>
      <c r="N273" s="64" t="n">
        <v>800</v>
      </c>
      <c r="O273" s="64" t="n">
        <f aca="false">SUM(G273:N273)</f>
        <v>800</v>
      </c>
      <c r="P273" s="65" t="n">
        <v>34.91</v>
      </c>
      <c r="Q273" s="66" t="n">
        <f aca="false">P273*O273</f>
        <v>27928</v>
      </c>
      <c r="R273" s="80"/>
    </row>
    <row r="274" s="77" customFormat="true" ht="20.1" hidden="false" customHeight="true" outlineLevel="0" collapsed="false">
      <c r="B274" s="60" t="s">
        <v>662</v>
      </c>
      <c r="C274" s="69" t="s">
        <v>663</v>
      </c>
      <c r="D274" s="60" t="s">
        <v>26</v>
      </c>
      <c r="E274" s="62" t="s">
        <v>664</v>
      </c>
      <c r="F274" s="63" t="s">
        <v>38</v>
      </c>
      <c r="G274" s="64" t="n">
        <v>0</v>
      </c>
      <c r="H274" s="64" t="n">
        <v>0</v>
      </c>
      <c r="I274" s="64" t="n">
        <v>0</v>
      </c>
      <c r="J274" s="64" t="n">
        <v>0</v>
      </c>
      <c r="K274" s="64" t="n">
        <v>0</v>
      </c>
      <c r="L274" s="64" t="n">
        <v>0</v>
      </c>
      <c r="M274" s="64" t="n">
        <v>0</v>
      </c>
      <c r="N274" s="64" t="n">
        <v>600</v>
      </c>
      <c r="O274" s="64" t="n">
        <f aca="false">SUM(G274:N274)</f>
        <v>600</v>
      </c>
      <c r="P274" s="65" t="n">
        <v>51.21</v>
      </c>
      <c r="Q274" s="66" t="n">
        <f aca="false">P274*O274</f>
        <v>30726</v>
      </c>
      <c r="R274" s="80"/>
    </row>
    <row r="275" s="77" customFormat="true" ht="20.1" hidden="false" customHeight="true" outlineLevel="0" collapsed="false">
      <c r="B275" s="60" t="s">
        <v>665</v>
      </c>
      <c r="C275" s="69" t="s">
        <v>666</v>
      </c>
      <c r="D275" s="60" t="s">
        <v>26</v>
      </c>
      <c r="E275" s="62" t="s">
        <v>667</v>
      </c>
      <c r="F275" s="63" t="s">
        <v>43</v>
      </c>
      <c r="G275" s="64" t="n">
        <v>0</v>
      </c>
      <c r="H275" s="64" t="n">
        <v>0</v>
      </c>
      <c r="I275" s="64" t="n">
        <v>0</v>
      </c>
      <c r="J275" s="64" t="n">
        <v>0</v>
      </c>
      <c r="K275" s="64" t="n">
        <v>0</v>
      </c>
      <c r="L275" s="64" t="n">
        <v>0</v>
      </c>
      <c r="M275" s="64" t="n">
        <v>0</v>
      </c>
      <c r="N275" s="64" t="n">
        <v>90</v>
      </c>
      <c r="O275" s="64" t="n">
        <f aca="false">SUM(G275:N275)</f>
        <v>90</v>
      </c>
      <c r="P275" s="65" t="n">
        <v>178.22</v>
      </c>
      <c r="Q275" s="66" t="n">
        <f aca="false">P275*O275</f>
        <v>16039.8</v>
      </c>
      <c r="R275" s="80"/>
    </row>
    <row r="276" s="77" customFormat="true" ht="20.1" hidden="false" customHeight="true" outlineLevel="0" collapsed="false">
      <c r="B276" s="60" t="s">
        <v>668</v>
      </c>
      <c r="C276" s="69" t="s">
        <v>669</v>
      </c>
      <c r="D276" s="60" t="s">
        <v>26</v>
      </c>
      <c r="E276" s="62" t="s">
        <v>670</v>
      </c>
      <c r="F276" s="63" t="s">
        <v>43</v>
      </c>
      <c r="G276" s="64" t="n">
        <v>0</v>
      </c>
      <c r="H276" s="64" t="n">
        <v>0</v>
      </c>
      <c r="I276" s="64" t="n">
        <v>0</v>
      </c>
      <c r="J276" s="64" t="n">
        <v>0</v>
      </c>
      <c r="K276" s="64" t="n">
        <v>0</v>
      </c>
      <c r="L276" s="64" t="n">
        <v>0</v>
      </c>
      <c r="M276" s="64" t="n">
        <v>0</v>
      </c>
      <c r="N276" s="64" t="n">
        <v>4</v>
      </c>
      <c r="O276" s="64" t="n">
        <f aca="false">SUM(G276:N276)</f>
        <v>4</v>
      </c>
      <c r="P276" s="65" t="n">
        <v>48.1</v>
      </c>
      <c r="Q276" s="66" t="n">
        <f aca="false">P276*O276</f>
        <v>192.4</v>
      </c>
      <c r="R276" s="80"/>
    </row>
    <row r="277" s="77" customFormat="true" ht="30" hidden="false" customHeight="true" outlineLevel="0" collapsed="false">
      <c r="B277" s="60" t="s">
        <v>671</v>
      </c>
      <c r="C277" s="69" t="s">
        <v>672</v>
      </c>
      <c r="D277" s="60" t="s">
        <v>26</v>
      </c>
      <c r="E277" s="62" t="s">
        <v>673</v>
      </c>
      <c r="F277" s="63" t="s">
        <v>43</v>
      </c>
      <c r="G277" s="64" t="n">
        <v>0</v>
      </c>
      <c r="H277" s="64" t="n">
        <v>0</v>
      </c>
      <c r="I277" s="64" t="n">
        <v>0</v>
      </c>
      <c r="J277" s="64" t="n">
        <v>0</v>
      </c>
      <c r="K277" s="64" t="n">
        <v>0</v>
      </c>
      <c r="L277" s="64" t="n">
        <v>0</v>
      </c>
      <c r="M277" s="64" t="n">
        <v>0</v>
      </c>
      <c r="N277" s="64" t="n">
        <v>4</v>
      </c>
      <c r="O277" s="64" t="n">
        <f aca="false">SUM(G277:N277)</f>
        <v>4</v>
      </c>
      <c r="P277" s="65" t="n">
        <v>47.37</v>
      </c>
      <c r="Q277" s="66" t="n">
        <f aca="false">P277*O277</f>
        <v>189.48</v>
      </c>
      <c r="R277" s="80"/>
    </row>
    <row r="278" s="77" customFormat="true" ht="20.1" hidden="false" customHeight="true" outlineLevel="0" collapsed="false">
      <c r="B278" s="60" t="s">
        <v>674</v>
      </c>
      <c r="C278" s="69" t="s">
        <v>675</v>
      </c>
      <c r="D278" s="60" t="s">
        <v>26</v>
      </c>
      <c r="E278" s="62" t="s">
        <v>676</v>
      </c>
      <c r="F278" s="63" t="s">
        <v>38</v>
      </c>
      <c r="G278" s="64" t="n">
        <v>0</v>
      </c>
      <c r="H278" s="64" t="n">
        <v>0</v>
      </c>
      <c r="I278" s="64" t="n">
        <v>0</v>
      </c>
      <c r="J278" s="64" t="n">
        <v>0</v>
      </c>
      <c r="K278" s="64" t="n">
        <v>0</v>
      </c>
      <c r="L278" s="64" t="n">
        <v>0</v>
      </c>
      <c r="M278" s="64" t="n">
        <v>0</v>
      </c>
      <c r="N278" s="64" t="n">
        <v>54</v>
      </c>
      <c r="O278" s="64" t="n">
        <f aca="false">SUM(G278:N278)</f>
        <v>54</v>
      </c>
      <c r="P278" s="65" t="n">
        <v>24.24</v>
      </c>
      <c r="Q278" s="66" t="n">
        <f aca="false">P278*O278</f>
        <v>1308.96</v>
      </c>
      <c r="R278" s="80"/>
    </row>
    <row r="279" s="77" customFormat="true" ht="20.1" hidden="false" customHeight="true" outlineLevel="0" collapsed="false">
      <c r="B279" s="60" t="s">
        <v>677</v>
      </c>
      <c r="C279" s="69" t="s">
        <v>678</v>
      </c>
      <c r="D279" s="60" t="s">
        <v>26</v>
      </c>
      <c r="E279" s="62" t="s">
        <v>679</v>
      </c>
      <c r="F279" s="63" t="s">
        <v>43</v>
      </c>
      <c r="G279" s="64" t="n">
        <v>0</v>
      </c>
      <c r="H279" s="64" t="n">
        <v>0</v>
      </c>
      <c r="I279" s="64" t="n">
        <v>0</v>
      </c>
      <c r="J279" s="64" t="n">
        <v>0</v>
      </c>
      <c r="K279" s="64" t="n">
        <v>0</v>
      </c>
      <c r="L279" s="64" t="n">
        <v>0</v>
      </c>
      <c r="M279" s="64" t="n">
        <v>0</v>
      </c>
      <c r="N279" s="64" t="n">
        <v>54</v>
      </c>
      <c r="O279" s="64" t="n">
        <f aca="false">SUM(G279:N279)</f>
        <v>54</v>
      </c>
      <c r="P279" s="65" t="n">
        <v>54.77</v>
      </c>
      <c r="Q279" s="66" t="n">
        <f aca="false">P279*O279</f>
        <v>2957.58</v>
      </c>
      <c r="R279" s="80"/>
    </row>
    <row r="280" s="77" customFormat="true" ht="20.1" hidden="false" customHeight="true" outlineLevel="0" collapsed="false">
      <c r="B280" s="60" t="s">
        <v>680</v>
      </c>
      <c r="C280" s="69" t="s">
        <v>681</v>
      </c>
      <c r="D280" s="60" t="s">
        <v>26</v>
      </c>
      <c r="E280" s="62" t="s">
        <v>682</v>
      </c>
      <c r="F280" s="63" t="s">
        <v>43</v>
      </c>
      <c r="G280" s="64" t="n">
        <v>0</v>
      </c>
      <c r="H280" s="64" t="n">
        <v>0</v>
      </c>
      <c r="I280" s="64" t="n">
        <v>0</v>
      </c>
      <c r="J280" s="64" t="n">
        <v>0</v>
      </c>
      <c r="K280" s="64" t="n">
        <v>0</v>
      </c>
      <c r="L280" s="64" t="n">
        <v>0</v>
      </c>
      <c r="M280" s="64" t="n">
        <v>0</v>
      </c>
      <c r="N280" s="64" t="n">
        <v>200</v>
      </c>
      <c r="O280" s="64" t="n">
        <f aca="false">SUM(G280:N280)</f>
        <v>200</v>
      </c>
      <c r="P280" s="65" t="n">
        <v>16.98</v>
      </c>
      <c r="Q280" s="66" t="n">
        <f aca="false">P280*O280</f>
        <v>3396</v>
      </c>
      <c r="R280" s="80"/>
    </row>
    <row r="281" s="77" customFormat="true" ht="20.1" hidden="false" customHeight="true" outlineLevel="0" collapsed="false">
      <c r="B281" s="60" t="s">
        <v>683</v>
      </c>
      <c r="C281" s="69" t="s">
        <v>684</v>
      </c>
      <c r="D281" s="60" t="s">
        <v>26</v>
      </c>
      <c r="E281" s="62" t="s">
        <v>685</v>
      </c>
      <c r="F281" s="63" t="s">
        <v>43</v>
      </c>
      <c r="G281" s="64" t="n">
        <v>0</v>
      </c>
      <c r="H281" s="64" t="n">
        <v>0</v>
      </c>
      <c r="I281" s="64" t="n">
        <v>0</v>
      </c>
      <c r="J281" s="64" t="n">
        <v>0</v>
      </c>
      <c r="K281" s="64" t="n">
        <v>0</v>
      </c>
      <c r="L281" s="64" t="n">
        <v>0</v>
      </c>
      <c r="M281" s="64" t="n">
        <v>0</v>
      </c>
      <c r="N281" s="64" t="n">
        <v>90</v>
      </c>
      <c r="O281" s="64" t="n">
        <f aca="false">SUM(G281:N281)</f>
        <v>90</v>
      </c>
      <c r="P281" s="65" t="n">
        <v>15.08</v>
      </c>
      <c r="Q281" s="66" t="n">
        <f aca="false">P281*O281</f>
        <v>1357.2</v>
      </c>
      <c r="R281" s="80"/>
    </row>
    <row r="282" s="77" customFormat="true" ht="20.1" hidden="false" customHeight="true" outlineLevel="0" collapsed="false">
      <c r="B282" s="51"/>
      <c r="C282" s="52"/>
      <c r="D282" s="51"/>
      <c r="E282" s="81" t="s">
        <v>119</v>
      </c>
      <c r="F282" s="76" t="n">
        <f aca="false">B192</f>
        <v>10</v>
      </c>
      <c r="G282" s="64"/>
      <c r="H282" s="64"/>
      <c r="I282" s="64"/>
      <c r="J282" s="64"/>
      <c r="K282" s="64"/>
      <c r="L282" s="64"/>
      <c r="M282" s="64"/>
      <c r="N282" s="64"/>
      <c r="O282" s="64"/>
      <c r="P282" s="65"/>
      <c r="Q282" s="84" t="n">
        <f aca="false">SUM(Q193:Q281)</f>
        <v>547700.69</v>
      </c>
      <c r="R282" s="80"/>
    </row>
    <row r="283" s="77" customFormat="true" ht="20.1" hidden="false" customHeight="true" outlineLevel="0" collapsed="false">
      <c r="B283" s="60"/>
      <c r="C283" s="69"/>
      <c r="D283" s="60"/>
      <c r="E283" s="62"/>
      <c r="F283" s="63"/>
      <c r="G283" s="64"/>
      <c r="H283" s="64"/>
      <c r="I283" s="64"/>
      <c r="J283" s="64"/>
      <c r="K283" s="64"/>
      <c r="L283" s="64"/>
      <c r="M283" s="64"/>
      <c r="N283" s="64"/>
      <c r="O283" s="64"/>
      <c r="P283" s="65"/>
      <c r="Q283" s="66"/>
      <c r="R283" s="80"/>
    </row>
    <row r="284" s="77" customFormat="true" ht="20.1" hidden="false" customHeight="true" outlineLevel="0" collapsed="false">
      <c r="B284" s="76" t="n">
        <v>11</v>
      </c>
      <c r="C284" s="69"/>
      <c r="D284" s="60"/>
      <c r="E284" s="85" t="s">
        <v>686</v>
      </c>
      <c r="F284" s="63"/>
      <c r="G284" s="64"/>
      <c r="H284" s="64"/>
      <c r="I284" s="64"/>
      <c r="J284" s="64"/>
      <c r="K284" s="64"/>
      <c r="L284" s="64"/>
      <c r="M284" s="64"/>
      <c r="N284" s="82"/>
      <c r="O284" s="64"/>
      <c r="P284" s="83"/>
      <c r="Q284" s="84"/>
      <c r="R284" s="80"/>
    </row>
    <row r="285" s="77" customFormat="true" ht="39.95" hidden="false" customHeight="true" outlineLevel="0" collapsed="false">
      <c r="B285" s="60" t="s">
        <v>687</v>
      </c>
      <c r="C285" s="69" t="n">
        <v>87881</v>
      </c>
      <c r="D285" s="60" t="s">
        <v>34</v>
      </c>
      <c r="E285" s="62" t="s">
        <v>688</v>
      </c>
      <c r="F285" s="63" t="s">
        <v>28</v>
      </c>
      <c r="G285" s="64" t="n">
        <v>58.73</v>
      </c>
      <c r="H285" s="64" t="n">
        <v>85.1525</v>
      </c>
      <c r="I285" s="64" t="n">
        <v>12.8186</v>
      </c>
      <c r="J285" s="64" t="n">
        <v>0</v>
      </c>
      <c r="K285" s="64" t="n">
        <v>186.04</v>
      </c>
      <c r="L285" s="64" t="n">
        <v>16.35</v>
      </c>
      <c r="M285" s="64" t="n">
        <v>22.84</v>
      </c>
      <c r="N285" s="64" t="n">
        <v>0</v>
      </c>
      <c r="O285" s="64" t="n">
        <f aca="false">SUM(G285:N285)</f>
        <v>381.9311</v>
      </c>
      <c r="P285" s="65" t="n">
        <v>5.29</v>
      </c>
      <c r="Q285" s="66" t="n">
        <f aca="false">P285*O285</f>
        <v>2020.415519</v>
      </c>
      <c r="R285" s="67"/>
      <c r="S285" s="68"/>
      <c r="T285" s="68"/>
      <c r="U285" s="68"/>
      <c r="V285" s="68"/>
    </row>
    <row r="286" s="77" customFormat="true" ht="39.95" hidden="false" customHeight="true" outlineLevel="0" collapsed="false">
      <c r="B286" s="60" t="s">
        <v>689</v>
      </c>
      <c r="C286" s="69" t="n">
        <v>90408</v>
      </c>
      <c r="D286" s="60" t="s">
        <v>34</v>
      </c>
      <c r="E286" s="62" t="s">
        <v>690</v>
      </c>
      <c r="F286" s="63" t="s">
        <v>28</v>
      </c>
      <c r="G286" s="64" t="n">
        <v>58.73</v>
      </c>
      <c r="H286" s="64" t="n">
        <v>85.1525</v>
      </c>
      <c r="I286" s="64" t="n">
        <v>12.8186</v>
      </c>
      <c r="J286" s="64" t="n">
        <v>0</v>
      </c>
      <c r="K286" s="64" t="n">
        <v>186.04</v>
      </c>
      <c r="L286" s="64" t="n">
        <v>16.35</v>
      </c>
      <c r="M286" s="64" t="n">
        <v>22.84</v>
      </c>
      <c r="N286" s="64" t="n">
        <v>0</v>
      </c>
      <c r="O286" s="64" t="n">
        <f aca="false">SUM(G286:N286)</f>
        <v>381.9311</v>
      </c>
      <c r="P286" s="65" t="n">
        <v>29.44</v>
      </c>
      <c r="Q286" s="66" t="n">
        <f aca="false">P286*O286</f>
        <v>11244.051584</v>
      </c>
      <c r="R286" s="80"/>
    </row>
    <row r="287" s="77" customFormat="true" ht="20.1" hidden="false" customHeight="true" outlineLevel="0" collapsed="false">
      <c r="B287" s="60" t="s">
        <v>691</v>
      </c>
      <c r="C287" s="69" t="s">
        <v>692</v>
      </c>
      <c r="D287" s="60" t="s">
        <v>26</v>
      </c>
      <c r="E287" s="62" t="s">
        <v>693</v>
      </c>
      <c r="F287" s="63" t="s">
        <v>28</v>
      </c>
      <c r="G287" s="64" t="n">
        <v>0</v>
      </c>
      <c r="H287" s="64" t="n">
        <v>41.21</v>
      </c>
      <c r="I287" s="64" t="n">
        <v>0</v>
      </c>
      <c r="J287" s="64" t="n">
        <v>0</v>
      </c>
      <c r="K287" s="64" t="n">
        <v>0</v>
      </c>
      <c r="L287" s="64" t="n">
        <v>157.174</v>
      </c>
      <c r="M287" s="64" t="n">
        <v>204.5085</v>
      </c>
      <c r="N287" s="64" t="n">
        <v>0</v>
      </c>
      <c r="O287" s="64" t="n">
        <f aca="false">SUM(G287:N287)</f>
        <v>402.8925</v>
      </c>
      <c r="P287" s="65" t="n">
        <v>76.93</v>
      </c>
      <c r="Q287" s="66" t="n">
        <f aca="false">P287*O287</f>
        <v>30994.520025</v>
      </c>
      <c r="R287" s="80"/>
    </row>
    <row r="288" s="77" customFormat="true" ht="30" hidden="false" customHeight="true" outlineLevel="0" collapsed="false">
      <c r="B288" s="60" t="s">
        <v>694</v>
      </c>
      <c r="C288" s="69" t="s">
        <v>695</v>
      </c>
      <c r="D288" s="60" t="s">
        <v>26</v>
      </c>
      <c r="E288" s="62" t="s">
        <v>696</v>
      </c>
      <c r="F288" s="63" t="s">
        <v>28</v>
      </c>
      <c r="G288" s="64" t="n">
        <v>0</v>
      </c>
      <c r="H288" s="64" t="n">
        <v>172.28</v>
      </c>
      <c r="I288" s="64" t="n">
        <v>0</v>
      </c>
      <c r="J288" s="64" t="n">
        <v>0</v>
      </c>
      <c r="K288" s="64" t="n">
        <v>0</v>
      </c>
      <c r="L288" s="64" t="n">
        <v>0</v>
      </c>
      <c r="M288" s="64" t="n">
        <v>363.6154</v>
      </c>
      <c r="N288" s="64" t="n">
        <v>0</v>
      </c>
      <c r="O288" s="64" t="n">
        <f aca="false">SUM(G288:N288)</f>
        <v>535.8954</v>
      </c>
      <c r="P288" s="65" t="n">
        <v>134.28</v>
      </c>
      <c r="Q288" s="66" t="n">
        <f aca="false">P288*O288</f>
        <v>71960.034312</v>
      </c>
      <c r="R288" s="80"/>
    </row>
    <row r="289" s="77" customFormat="true" ht="20.1" hidden="false" customHeight="true" outlineLevel="0" collapsed="false">
      <c r="B289" s="60" t="s">
        <v>697</v>
      </c>
      <c r="C289" s="69" t="s">
        <v>698</v>
      </c>
      <c r="D289" s="60" t="s">
        <v>26</v>
      </c>
      <c r="E289" s="62" t="s">
        <v>699</v>
      </c>
      <c r="F289" s="63" t="s">
        <v>28</v>
      </c>
      <c r="G289" s="64" t="n">
        <v>0</v>
      </c>
      <c r="H289" s="64" t="n">
        <v>0</v>
      </c>
      <c r="I289" s="64" t="n">
        <v>0</v>
      </c>
      <c r="J289" s="64" t="n">
        <v>0</v>
      </c>
      <c r="K289" s="64" t="n">
        <v>0</v>
      </c>
      <c r="L289" s="64" t="n">
        <v>0</v>
      </c>
      <c r="M289" s="64" t="n">
        <v>2.65</v>
      </c>
      <c r="N289" s="64" t="n">
        <v>0</v>
      </c>
      <c r="O289" s="64" t="n">
        <f aca="false">SUM(G289:N289)</f>
        <v>2.65</v>
      </c>
      <c r="P289" s="65" t="n">
        <v>60.48</v>
      </c>
      <c r="Q289" s="66" t="n">
        <f aca="false">P289*O289</f>
        <v>160.272</v>
      </c>
      <c r="R289" s="80"/>
    </row>
    <row r="290" s="77" customFormat="true" ht="30" hidden="false" customHeight="true" outlineLevel="0" collapsed="false">
      <c r="B290" s="60" t="s">
        <v>700</v>
      </c>
      <c r="C290" s="69" t="n">
        <v>99054</v>
      </c>
      <c r="D290" s="60" t="s">
        <v>34</v>
      </c>
      <c r="E290" s="62" t="s">
        <v>701</v>
      </c>
      <c r="F290" s="63" t="s">
        <v>28</v>
      </c>
      <c r="G290" s="64" t="n">
        <v>7.4312</v>
      </c>
      <c r="H290" s="64" t="n">
        <v>7.4312</v>
      </c>
      <c r="I290" s="64" t="n">
        <v>0</v>
      </c>
      <c r="J290" s="64" t="n">
        <v>21.2408</v>
      </c>
      <c r="K290" s="64" t="n">
        <v>21.66</v>
      </c>
      <c r="L290" s="64" t="n">
        <v>1.712</v>
      </c>
      <c r="M290" s="64" t="n">
        <v>29.708</v>
      </c>
      <c r="N290" s="64" t="n">
        <v>0</v>
      </c>
      <c r="O290" s="64" t="n">
        <f aca="false">SUM(G290:N290)</f>
        <v>89.1832</v>
      </c>
      <c r="P290" s="65" t="n">
        <v>47.89</v>
      </c>
      <c r="Q290" s="66" t="n">
        <f aca="false">P290*O290</f>
        <v>4270.983448</v>
      </c>
      <c r="R290" s="80"/>
    </row>
    <row r="291" s="77" customFormat="true" ht="20.1" hidden="false" customHeight="true" outlineLevel="0" collapsed="false">
      <c r="B291" s="51"/>
      <c r="C291" s="52"/>
      <c r="D291" s="51"/>
      <c r="E291" s="81" t="s">
        <v>119</v>
      </c>
      <c r="F291" s="76" t="n">
        <f aca="false">B284</f>
        <v>11</v>
      </c>
      <c r="G291" s="64"/>
      <c r="H291" s="64"/>
      <c r="I291" s="64"/>
      <c r="J291" s="64"/>
      <c r="K291" s="64"/>
      <c r="L291" s="64"/>
      <c r="M291" s="64"/>
      <c r="N291" s="64"/>
      <c r="O291" s="64"/>
      <c r="P291" s="65"/>
      <c r="Q291" s="84" t="n">
        <f aca="false">SUM(Q285:Q290)</f>
        <v>120650.276888</v>
      </c>
      <c r="R291" s="80"/>
    </row>
    <row r="292" s="77" customFormat="true" ht="20.1" hidden="false" customHeight="true" outlineLevel="0" collapsed="false">
      <c r="B292" s="60"/>
      <c r="C292" s="69"/>
      <c r="D292" s="60"/>
      <c r="E292" s="62"/>
      <c r="F292" s="63"/>
      <c r="G292" s="64"/>
      <c r="H292" s="64"/>
      <c r="I292" s="64"/>
      <c r="J292" s="64"/>
      <c r="K292" s="64"/>
      <c r="L292" s="64"/>
      <c r="M292" s="64"/>
      <c r="N292" s="64"/>
      <c r="O292" s="64"/>
      <c r="P292" s="83"/>
      <c r="Q292" s="84"/>
      <c r="R292" s="80"/>
    </row>
    <row r="293" s="77" customFormat="true" ht="20.1" hidden="false" customHeight="true" outlineLevel="0" collapsed="false">
      <c r="B293" s="51" t="n">
        <v>12</v>
      </c>
      <c r="C293" s="52"/>
      <c r="D293" s="51"/>
      <c r="E293" s="85" t="s">
        <v>702</v>
      </c>
      <c r="F293" s="76"/>
      <c r="G293" s="64"/>
      <c r="H293" s="64"/>
      <c r="I293" s="64"/>
      <c r="J293" s="64"/>
      <c r="K293" s="64"/>
      <c r="L293" s="64"/>
      <c r="M293" s="64"/>
      <c r="N293" s="64"/>
      <c r="O293" s="64"/>
      <c r="P293" s="65"/>
      <c r="Q293" s="66"/>
      <c r="R293" s="80"/>
    </row>
    <row r="294" s="77" customFormat="true" ht="39.95" hidden="false" customHeight="true" outlineLevel="0" collapsed="false">
      <c r="B294" s="60" t="s">
        <v>703</v>
      </c>
      <c r="C294" s="69" t="n">
        <v>87871</v>
      </c>
      <c r="D294" s="60" t="s">
        <v>34</v>
      </c>
      <c r="E294" s="62" t="s">
        <v>704</v>
      </c>
      <c r="F294" s="63" t="s">
        <v>28</v>
      </c>
      <c r="G294" s="64" t="n">
        <v>98.42</v>
      </c>
      <c r="H294" s="64" t="n">
        <v>538.598</v>
      </c>
      <c r="I294" s="64" t="n">
        <v>61.205</v>
      </c>
      <c r="J294" s="64" t="n">
        <v>0</v>
      </c>
      <c r="K294" s="64" t="n">
        <v>239.656</v>
      </c>
      <c r="L294" s="64" t="n">
        <v>493.406</v>
      </c>
      <c r="M294" s="64" t="n">
        <v>570.35</v>
      </c>
      <c r="N294" s="64" t="n">
        <v>0</v>
      </c>
      <c r="O294" s="64" t="n">
        <f aca="false">SUM(G294:N294)</f>
        <v>2001.635</v>
      </c>
      <c r="P294" s="65" t="n">
        <v>12.67</v>
      </c>
      <c r="Q294" s="66" t="n">
        <f aca="false">P294*O294</f>
        <v>25360.71545</v>
      </c>
      <c r="R294" s="67"/>
      <c r="S294" s="68"/>
      <c r="T294" s="68"/>
      <c r="U294" s="68"/>
      <c r="V294" s="68"/>
    </row>
    <row r="295" s="77" customFormat="true" ht="50.1" hidden="false" customHeight="true" outlineLevel="0" collapsed="false">
      <c r="B295" s="60" t="s">
        <v>705</v>
      </c>
      <c r="C295" s="69" t="n">
        <v>87530</v>
      </c>
      <c r="D295" s="60" t="s">
        <v>34</v>
      </c>
      <c r="E295" s="62" t="s">
        <v>706</v>
      </c>
      <c r="F295" s="63" t="s">
        <v>28</v>
      </c>
      <c r="G295" s="64" t="n">
        <v>98.87</v>
      </c>
      <c r="H295" s="64" t="n">
        <v>475.216</v>
      </c>
      <c r="I295" s="64" t="n">
        <v>61.205</v>
      </c>
      <c r="J295" s="64" t="n">
        <v>0</v>
      </c>
      <c r="K295" s="64" t="n">
        <v>410.336</v>
      </c>
      <c r="L295" s="64" t="n">
        <v>462.206</v>
      </c>
      <c r="M295" s="64" t="n">
        <v>570.35</v>
      </c>
      <c r="N295" s="64" t="n">
        <v>0</v>
      </c>
      <c r="O295" s="64" t="n">
        <f aca="false">SUM(G295:N295)</f>
        <v>2078.183</v>
      </c>
      <c r="P295" s="65" t="n">
        <v>34.51</v>
      </c>
      <c r="Q295" s="66" t="n">
        <f aca="false">P295*O295</f>
        <v>71718.09533</v>
      </c>
      <c r="R295" s="80"/>
    </row>
    <row r="296" s="77" customFormat="true" ht="50.1" hidden="false" customHeight="true" outlineLevel="0" collapsed="false">
      <c r="B296" s="60" t="s">
        <v>707</v>
      </c>
      <c r="C296" s="69" t="n">
        <v>87531</v>
      </c>
      <c r="D296" s="60" t="s">
        <v>34</v>
      </c>
      <c r="E296" s="62" t="s">
        <v>708</v>
      </c>
      <c r="F296" s="63" t="s">
        <v>28</v>
      </c>
      <c r="G296" s="64" t="n">
        <v>114.63</v>
      </c>
      <c r="H296" s="64" t="n">
        <v>207.552</v>
      </c>
      <c r="I296" s="64" t="n">
        <v>24</v>
      </c>
      <c r="J296" s="64" t="n">
        <v>0</v>
      </c>
      <c r="K296" s="64" t="n">
        <v>102.836</v>
      </c>
      <c r="L296" s="64" t="n">
        <v>31.2</v>
      </c>
      <c r="M296" s="64" t="n">
        <v>0</v>
      </c>
      <c r="N296" s="64" t="n">
        <v>0</v>
      </c>
      <c r="O296" s="64" t="n">
        <f aca="false">SUM(G296:N296)</f>
        <v>480.218</v>
      </c>
      <c r="P296" s="65" t="n">
        <v>28.49</v>
      </c>
      <c r="Q296" s="66" t="n">
        <f aca="false">P296*O296</f>
        <v>13681.41082</v>
      </c>
      <c r="R296" s="80"/>
    </row>
    <row r="297" s="77" customFormat="true" ht="50.1" hidden="false" customHeight="true" outlineLevel="0" collapsed="false">
      <c r="B297" s="60" t="s">
        <v>709</v>
      </c>
      <c r="C297" s="69" t="s">
        <v>710</v>
      </c>
      <c r="D297" s="60" t="s">
        <v>26</v>
      </c>
      <c r="E297" s="62" t="s">
        <v>711</v>
      </c>
      <c r="F297" s="63" t="s">
        <v>28</v>
      </c>
      <c r="G297" s="64" t="n">
        <v>114.63</v>
      </c>
      <c r="H297" s="64" t="n">
        <v>207.552</v>
      </c>
      <c r="I297" s="64" t="n">
        <v>24</v>
      </c>
      <c r="J297" s="64" t="n">
        <v>18.9</v>
      </c>
      <c r="K297" s="64" t="n">
        <v>102.836</v>
      </c>
      <c r="L297" s="64" t="n">
        <v>31.2</v>
      </c>
      <c r="M297" s="64" t="n">
        <v>528.945</v>
      </c>
      <c r="N297" s="64" t="n">
        <v>0</v>
      </c>
      <c r="O297" s="64" t="n">
        <f aca="false">SUM(G297:N297)</f>
        <v>1028.063</v>
      </c>
      <c r="P297" s="65" t="n">
        <v>112.31</v>
      </c>
      <c r="Q297" s="66" t="n">
        <f aca="false">P297*O297</f>
        <v>115461.75553</v>
      </c>
      <c r="R297" s="80"/>
    </row>
    <row r="298" s="77" customFormat="true" ht="39.95" hidden="false" customHeight="true" outlineLevel="0" collapsed="false">
      <c r="B298" s="60" t="s">
        <v>712</v>
      </c>
      <c r="C298" s="69" t="s">
        <v>713</v>
      </c>
      <c r="D298" s="60" t="s">
        <v>26</v>
      </c>
      <c r="E298" s="62" t="s">
        <v>714</v>
      </c>
      <c r="F298" s="63" t="s">
        <v>28</v>
      </c>
      <c r="G298" s="64" t="n">
        <v>0</v>
      </c>
      <c r="H298" s="64" t="n">
        <v>0</v>
      </c>
      <c r="I298" s="64" t="n">
        <v>0</v>
      </c>
      <c r="J298" s="64" t="n">
        <v>0</v>
      </c>
      <c r="K298" s="64" t="n">
        <v>0</v>
      </c>
      <c r="L298" s="64" t="n">
        <v>109.106</v>
      </c>
      <c r="M298" s="64" t="n">
        <v>0</v>
      </c>
      <c r="N298" s="64" t="n">
        <v>0</v>
      </c>
      <c r="O298" s="64" t="n">
        <f aca="false">SUM(G298:N298)</f>
        <v>109.106</v>
      </c>
      <c r="P298" s="65" t="n">
        <v>168.64</v>
      </c>
      <c r="Q298" s="66" t="n">
        <f aca="false">P298*O298</f>
        <v>18399.63584</v>
      </c>
      <c r="R298" s="80"/>
    </row>
    <row r="299" s="77" customFormat="true" ht="30" hidden="false" customHeight="true" outlineLevel="0" collapsed="false">
      <c r="B299" s="60" t="s">
        <v>715</v>
      </c>
      <c r="C299" s="69" t="s">
        <v>716</v>
      </c>
      <c r="D299" s="60" t="s">
        <v>26</v>
      </c>
      <c r="E299" s="62" t="s">
        <v>717</v>
      </c>
      <c r="F299" s="63" t="s">
        <v>28</v>
      </c>
      <c r="G299" s="64" t="n">
        <v>0</v>
      </c>
      <c r="H299" s="64" t="n">
        <v>0</v>
      </c>
      <c r="I299" s="64" t="n">
        <v>0</v>
      </c>
      <c r="J299" s="64" t="n">
        <v>0</v>
      </c>
      <c r="K299" s="64" t="n">
        <v>0</v>
      </c>
      <c r="L299" s="64" t="n">
        <v>1.36</v>
      </c>
      <c r="M299" s="64" t="n">
        <v>0</v>
      </c>
      <c r="N299" s="64" t="n">
        <v>0</v>
      </c>
      <c r="O299" s="64" t="n">
        <f aca="false">SUM(G299:N299)</f>
        <v>1.36</v>
      </c>
      <c r="P299" s="65" t="n">
        <v>670.43</v>
      </c>
      <c r="Q299" s="66" t="n">
        <f aca="false">P299*O299</f>
        <v>911.7848</v>
      </c>
      <c r="R299" s="80"/>
    </row>
    <row r="300" s="77" customFormat="true" ht="20.1" hidden="false" customHeight="true" outlineLevel="0" collapsed="false">
      <c r="B300" s="60" t="s">
        <v>718</v>
      </c>
      <c r="C300" s="69"/>
      <c r="D300" s="60" t="s">
        <v>38</v>
      </c>
      <c r="E300" s="62" t="s">
        <v>719</v>
      </c>
      <c r="F300" s="63" t="s">
        <v>43</v>
      </c>
      <c r="G300" s="64" t="n">
        <v>0</v>
      </c>
      <c r="H300" s="64" t="n">
        <v>0</v>
      </c>
      <c r="I300" s="64" t="n">
        <v>0</v>
      </c>
      <c r="J300" s="64" t="n">
        <v>0</v>
      </c>
      <c r="K300" s="64" t="n">
        <v>0</v>
      </c>
      <c r="L300" s="64" t="n">
        <v>90</v>
      </c>
      <c r="M300" s="64" t="n">
        <v>0</v>
      </c>
      <c r="N300" s="64" t="n">
        <v>0</v>
      </c>
      <c r="O300" s="64" t="n">
        <f aca="false">SUM(G300:N300)</f>
        <v>90</v>
      </c>
      <c r="P300" s="65" t="n">
        <v>35.9</v>
      </c>
      <c r="Q300" s="66" t="n">
        <f aca="false">P300*O300</f>
        <v>3231</v>
      </c>
      <c r="R300" s="80"/>
    </row>
    <row r="301" s="77" customFormat="true" ht="20.1" hidden="false" customHeight="true" outlineLevel="0" collapsed="false">
      <c r="B301" s="60" t="s">
        <v>720</v>
      </c>
      <c r="C301" s="74" t="s">
        <v>721</v>
      </c>
      <c r="D301" s="60" t="s">
        <v>125</v>
      </c>
      <c r="E301" s="62" t="s">
        <v>722</v>
      </c>
      <c r="F301" s="63" t="s">
        <v>38</v>
      </c>
      <c r="G301" s="64" t="n">
        <v>5.88</v>
      </c>
      <c r="H301" s="64" t="n">
        <v>23.77</v>
      </c>
      <c r="I301" s="64" t="n">
        <v>0</v>
      </c>
      <c r="J301" s="64" t="n">
        <v>0</v>
      </c>
      <c r="K301" s="64" t="n">
        <v>11.66</v>
      </c>
      <c r="L301" s="64" t="n">
        <v>23.02</v>
      </c>
      <c r="M301" s="64" t="n">
        <v>19.21</v>
      </c>
      <c r="N301" s="64" t="n">
        <v>0</v>
      </c>
      <c r="O301" s="64" t="n">
        <f aca="false">SUM(G301:N301)</f>
        <v>83.54</v>
      </c>
      <c r="P301" s="65" t="n">
        <v>131.33</v>
      </c>
      <c r="Q301" s="66" t="n">
        <f aca="false">P301*O301</f>
        <v>10971.3082</v>
      </c>
      <c r="R301" s="80"/>
    </row>
    <row r="302" s="77" customFormat="true" ht="20.1" hidden="false" customHeight="true" outlineLevel="0" collapsed="false">
      <c r="B302" s="51"/>
      <c r="C302" s="52"/>
      <c r="D302" s="51"/>
      <c r="E302" s="81" t="s">
        <v>119</v>
      </c>
      <c r="F302" s="76" t="n">
        <f aca="false">B293</f>
        <v>12</v>
      </c>
      <c r="G302" s="64"/>
      <c r="H302" s="64"/>
      <c r="I302" s="64"/>
      <c r="J302" s="64"/>
      <c r="K302" s="64"/>
      <c r="L302" s="64"/>
      <c r="M302" s="64"/>
      <c r="N302" s="64"/>
      <c r="O302" s="64"/>
      <c r="P302" s="65"/>
      <c r="Q302" s="84" t="n">
        <f aca="false">SUM(Q294:Q301)</f>
        <v>259735.70597</v>
      </c>
      <c r="R302" s="80"/>
    </row>
    <row r="303" s="77" customFormat="true" ht="20.1" hidden="false" customHeight="true" outlineLevel="0" collapsed="false">
      <c r="B303" s="60"/>
      <c r="C303" s="69"/>
      <c r="D303" s="60"/>
      <c r="E303" s="62"/>
      <c r="F303" s="63"/>
      <c r="G303" s="64"/>
      <c r="H303" s="64"/>
      <c r="I303" s="64"/>
      <c r="J303" s="64"/>
      <c r="K303" s="64"/>
      <c r="L303" s="64"/>
      <c r="M303" s="64"/>
      <c r="N303" s="64"/>
      <c r="O303" s="64"/>
      <c r="P303" s="65"/>
      <c r="Q303" s="66"/>
      <c r="R303" s="80"/>
    </row>
    <row r="304" s="77" customFormat="true" ht="20.1" hidden="false" customHeight="true" outlineLevel="0" collapsed="false">
      <c r="B304" s="51" t="n">
        <v>13</v>
      </c>
      <c r="C304" s="52"/>
      <c r="D304" s="51"/>
      <c r="E304" s="85" t="s">
        <v>723</v>
      </c>
      <c r="F304" s="76"/>
      <c r="G304" s="64"/>
      <c r="H304" s="64"/>
      <c r="I304" s="64"/>
      <c r="J304" s="64"/>
      <c r="K304" s="64"/>
      <c r="L304" s="64"/>
      <c r="M304" s="64"/>
      <c r="N304" s="64"/>
      <c r="O304" s="64"/>
      <c r="P304" s="65"/>
      <c r="Q304" s="66"/>
      <c r="R304" s="80"/>
    </row>
    <row r="305" s="77" customFormat="true" ht="39.95" hidden="false" customHeight="true" outlineLevel="0" collapsed="false">
      <c r="B305" s="60" t="s">
        <v>724</v>
      </c>
      <c r="C305" s="69" t="n">
        <v>87894</v>
      </c>
      <c r="D305" s="60" t="s">
        <v>34</v>
      </c>
      <c r="E305" s="62" t="s">
        <v>725</v>
      </c>
      <c r="F305" s="63" t="s">
        <v>28</v>
      </c>
      <c r="G305" s="64" t="n">
        <v>117.6922</v>
      </c>
      <c r="H305" s="64" t="n">
        <v>318.353</v>
      </c>
      <c r="I305" s="64" t="n">
        <v>113.58</v>
      </c>
      <c r="J305" s="64" t="n">
        <v>231.01</v>
      </c>
      <c r="K305" s="64" t="n">
        <v>163.943</v>
      </c>
      <c r="L305" s="64" t="n">
        <v>533.559</v>
      </c>
      <c r="M305" s="64" t="n">
        <v>677.761</v>
      </c>
      <c r="N305" s="64" t="n">
        <v>0</v>
      </c>
      <c r="O305" s="64" t="n">
        <f aca="false">SUM(G305:N305)</f>
        <v>2155.8982</v>
      </c>
      <c r="P305" s="65" t="n">
        <v>6.03</v>
      </c>
      <c r="Q305" s="66" t="n">
        <f aca="false">ROUNDUP(O305*P305,2)</f>
        <v>13000.07</v>
      </c>
      <c r="R305" s="67"/>
      <c r="S305" s="68"/>
      <c r="T305" s="68"/>
      <c r="U305" s="68"/>
      <c r="V305" s="68"/>
    </row>
    <row r="306" s="77" customFormat="true" ht="50.1" hidden="false" customHeight="true" outlineLevel="0" collapsed="false">
      <c r="B306" s="60" t="s">
        <v>726</v>
      </c>
      <c r="C306" s="69" t="n">
        <v>87797</v>
      </c>
      <c r="D306" s="60" t="s">
        <v>34</v>
      </c>
      <c r="E306" s="62" t="s">
        <v>727</v>
      </c>
      <c r="F306" s="63" t="s">
        <v>28</v>
      </c>
      <c r="G306" s="64" t="n">
        <v>205.7622</v>
      </c>
      <c r="H306" s="64" t="n">
        <v>351.743</v>
      </c>
      <c r="I306" s="64" t="n">
        <v>113.58</v>
      </c>
      <c r="J306" s="64" t="n">
        <v>231.01</v>
      </c>
      <c r="K306" s="64" t="n">
        <v>233.303</v>
      </c>
      <c r="L306" s="64" t="n">
        <v>533.559</v>
      </c>
      <c r="M306" s="64" t="n">
        <v>677.761</v>
      </c>
      <c r="N306" s="64" t="n">
        <v>0</v>
      </c>
      <c r="O306" s="64" t="n">
        <f aca="false">SUM(G306:N306)</f>
        <v>2346.7182</v>
      </c>
      <c r="P306" s="65" t="n">
        <v>41.24</v>
      </c>
      <c r="Q306" s="66" t="n">
        <f aca="false">ROUNDUP(O306*P306,2)</f>
        <v>96778.66</v>
      </c>
      <c r="R306" s="80"/>
    </row>
    <row r="307" s="77" customFormat="true" ht="30" hidden="false" customHeight="true" outlineLevel="0" collapsed="false">
      <c r="B307" s="60" t="s">
        <v>728</v>
      </c>
      <c r="C307" s="69" t="s">
        <v>713</v>
      </c>
      <c r="D307" s="60" t="s">
        <v>26</v>
      </c>
      <c r="E307" s="62" t="s">
        <v>729</v>
      </c>
      <c r="F307" s="63" t="s">
        <v>28</v>
      </c>
      <c r="G307" s="64" t="n">
        <v>0</v>
      </c>
      <c r="H307" s="64" t="n">
        <v>0</v>
      </c>
      <c r="I307" s="64" t="n">
        <v>0</v>
      </c>
      <c r="J307" s="64" t="n">
        <v>0</v>
      </c>
      <c r="K307" s="64" t="n">
        <v>0</v>
      </c>
      <c r="L307" s="64" t="n">
        <v>20.53</v>
      </c>
      <c r="M307" s="64" t="n">
        <v>11.79</v>
      </c>
      <c r="N307" s="64" t="n">
        <v>0</v>
      </c>
      <c r="O307" s="64" t="n">
        <f aca="false">SUM(G307:N307)</f>
        <v>32.32</v>
      </c>
      <c r="P307" s="65" t="n">
        <v>168.64</v>
      </c>
      <c r="Q307" s="66" t="n">
        <f aca="false">ROUNDUP(O307*P307,2)</f>
        <v>5450.45</v>
      </c>
      <c r="R307" s="80"/>
    </row>
    <row r="308" s="77" customFormat="true" ht="20.1" hidden="false" customHeight="true" outlineLevel="0" collapsed="false">
      <c r="B308" s="51"/>
      <c r="C308" s="52"/>
      <c r="D308" s="51"/>
      <c r="E308" s="81" t="s">
        <v>119</v>
      </c>
      <c r="F308" s="76" t="n">
        <f aca="false">B304</f>
        <v>13</v>
      </c>
      <c r="G308" s="64"/>
      <c r="H308" s="64"/>
      <c r="I308" s="64"/>
      <c r="J308" s="64"/>
      <c r="K308" s="64"/>
      <c r="L308" s="64"/>
      <c r="M308" s="64"/>
      <c r="N308" s="64"/>
      <c r="O308" s="64"/>
      <c r="P308" s="65"/>
      <c r="Q308" s="84" t="n">
        <f aca="false">SUM(Q305:Q307)</f>
        <v>115229.18</v>
      </c>
      <c r="R308" s="80"/>
    </row>
    <row r="309" s="77" customFormat="true" ht="20.1" hidden="false" customHeight="true" outlineLevel="0" collapsed="false">
      <c r="B309" s="60"/>
      <c r="C309" s="69"/>
      <c r="D309" s="60"/>
      <c r="E309" s="62"/>
      <c r="F309" s="63"/>
      <c r="G309" s="64"/>
      <c r="H309" s="64"/>
      <c r="I309" s="64"/>
      <c r="J309" s="64"/>
      <c r="K309" s="64"/>
      <c r="L309" s="64"/>
      <c r="M309" s="64"/>
      <c r="N309" s="64"/>
      <c r="O309" s="64"/>
      <c r="P309" s="83"/>
      <c r="Q309" s="84"/>
      <c r="R309" s="80"/>
    </row>
    <row r="310" s="77" customFormat="true" ht="20.1" hidden="false" customHeight="true" outlineLevel="0" collapsed="false">
      <c r="B310" s="51" t="n">
        <v>14</v>
      </c>
      <c r="C310" s="52"/>
      <c r="D310" s="51"/>
      <c r="E310" s="85" t="s">
        <v>730</v>
      </c>
      <c r="F310" s="76"/>
      <c r="G310" s="64"/>
      <c r="H310" s="64"/>
      <c r="I310" s="64"/>
      <c r="J310" s="64"/>
      <c r="K310" s="64"/>
      <c r="L310" s="64"/>
      <c r="M310" s="64"/>
      <c r="N310" s="64"/>
      <c r="O310" s="64"/>
      <c r="P310" s="65"/>
      <c r="Q310" s="66"/>
      <c r="R310" s="80"/>
    </row>
    <row r="311" s="77" customFormat="true" ht="39.95" hidden="false" customHeight="true" outlineLevel="0" collapsed="false">
      <c r="B311" s="60" t="s">
        <v>731</v>
      </c>
      <c r="C311" s="69" t="n">
        <v>87692</v>
      </c>
      <c r="D311" s="60" t="s">
        <v>34</v>
      </c>
      <c r="E311" s="62" t="s">
        <v>732</v>
      </c>
      <c r="F311" s="63" t="s">
        <v>28</v>
      </c>
      <c r="G311" s="64" t="n">
        <v>58.73</v>
      </c>
      <c r="H311" s="64" t="n">
        <v>298.6425</v>
      </c>
      <c r="I311" s="64" t="n">
        <v>60.1986</v>
      </c>
      <c r="J311" s="64" t="n">
        <v>192.005</v>
      </c>
      <c r="K311" s="64" t="n">
        <v>342.695</v>
      </c>
      <c r="L311" s="64" t="n">
        <v>173.524</v>
      </c>
      <c r="M311" s="64" t="n">
        <v>756.2695</v>
      </c>
      <c r="N311" s="64" t="n">
        <v>0</v>
      </c>
      <c r="O311" s="64" t="n">
        <f aca="false">SUM(G311:N311)</f>
        <v>1882.0646</v>
      </c>
      <c r="P311" s="65" t="n">
        <v>44.86</v>
      </c>
      <c r="Q311" s="66" t="n">
        <f aca="false">P311*O311</f>
        <v>84429.417956</v>
      </c>
      <c r="R311" s="80"/>
    </row>
    <row r="312" s="77" customFormat="true" ht="30" hidden="false" customHeight="true" outlineLevel="0" collapsed="false">
      <c r="B312" s="60" t="s">
        <v>733</v>
      </c>
      <c r="C312" s="69" t="n">
        <v>88476</v>
      </c>
      <c r="D312" s="60" t="s">
        <v>34</v>
      </c>
      <c r="E312" s="62" t="s">
        <v>734</v>
      </c>
      <c r="F312" s="63" t="s">
        <v>28</v>
      </c>
      <c r="G312" s="64" t="n">
        <v>58.73</v>
      </c>
      <c r="H312" s="64" t="n">
        <v>298.6425</v>
      </c>
      <c r="I312" s="64" t="n">
        <v>60.1986</v>
      </c>
      <c r="J312" s="64" t="n">
        <v>192.005</v>
      </c>
      <c r="K312" s="64" t="n">
        <v>342.695</v>
      </c>
      <c r="L312" s="64" t="n">
        <v>173.524</v>
      </c>
      <c r="M312" s="64" t="n">
        <v>756.2695</v>
      </c>
      <c r="N312" s="64" t="n">
        <v>0</v>
      </c>
      <c r="O312" s="64" t="n">
        <f aca="false">SUM(G312:N312)</f>
        <v>1882.0646</v>
      </c>
      <c r="P312" s="65" t="n">
        <v>15.34</v>
      </c>
      <c r="Q312" s="66" t="n">
        <f aca="false">P312*O312</f>
        <v>28870.870964</v>
      </c>
      <c r="R312" s="80"/>
    </row>
    <row r="313" s="77" customFormat="true" ht="50.1" hidden="false" customHeight="true" outlineLevel="0" collapsed="false">
      <c r="B313" s="60" t="s">
        <v>735</v>
      </c>
      <c r="C313" s="69" t="s">
        <v>710</v>
      </c>
      <c r="D313" s="60" t="s">
        <v>26</v>
      </c>
      <c r="E313" s="62" t="s">
        <v>711</v>
      </c>
      <c r="F313" s="63" t="s">
        <v>28</v>
      </c>
      <c r="G313" s="64" t="n">
        <v>58.73</v>
      </c>
      <c r="H313" s="64" t="n">
        <v>298.6425</v>
      </c>
      <c r="I313" s="64" t="n">
        <v>60.1986</v>
      </c>
      <c r="J313" s="64" t="n">
        <v>84</v>
      </c>
      <c r="K313" s="64" t="n">
        <v>342.695</v>
      </c>
      <c r="L313" s="64" t="n">
        <v>159.424</v>
      </c>
      <c r="M313" s="64" t="n">
        <v>319.6671</v>
      </c>
      <c r="N313" s="64" t="n">
        <v>0</v>
      </c>
      <c r="O313" s="64" t="n">
        <f aca="false">SUM(G313:N313)</f>
        <v>1323.3572</v>
      </c>
      <c r="P313" s="65" t="n">
        <v>112.31</v>
      </c>
      <c r="Q313" s="66" t="n">
        <f aca="false">P313*O313</f>
        <v>148626.247132</v>
      </c>
      <c r="R313" s="80"/>
    </row>
    <row r="314" s="77" customFormat="true" ht="50.1" hidden="false" customHeight="true" outlineLevel="0" collapsed="false">
      <c r="B314" s="60" t="s">
        <v>736</v>
      </c>
      <c r="C314" s="69" t="s">
        <v>737</v>
      </c>
      <c r="D314" s="60" t="s">
        <v>26</v>
      </c>
      <c r="E314" s="62" t="s">
        <v>738</v>
      </c>
      <c r="F314" s="63" t="s">
        <v>38</v>
      </c>
      <c r="G314" s="64" t="n">
        <v>28.15</v>
      </c>
      <c r="H314" s="64" t="n">
        <v>143.53</v>
      </c>
      <c r="I314" s="64" t="n">
        <v>62.59</v>
      </c>
      <c r="J314" s="64" t="n">
        <v>0</v>
      </c>
      <c r="K314" s="64" t="n">
        <v>172.37</v>
      </c>
      <c r="L314" s="64" t="n">
        <v>11.54</v>
      </c>
      <c r="M314" s="64" t="n">
        <v>251.07</v>
      </c>
      <c r="N314" s="64" t="n">
        <v>0</v>
      </c>
      <c r="O314" s="64" t="n">
        <f aca="false">SUM(G314:N314)</f>
        <v>669.25</v>
      </c>
      <c r="P314" s="65" t="n">
        <v>22.92</v>
      </c>
      <c r="Q314" s="66" t="n">
        <f aca="false">P314*O314</f>
        <v>15339.21</v>
      </c>
      <c r="R314" s="80"/>
    </row>
    <row r="315" s="77" customFormat="true" ht="20.1" hidden="false" customHeight="true" outlineLevel="0" collapsed="false">
      <c r="B315" s="60" t="s">
        <v>739</v>
      </c>
      <c r="C315" s="69" t="s">
        <v>740</v>
      </c>
      <c r="D315" s="60" t="s">
        <v>26</v>
      </c>
      <c r="E315" s="62" t="s">
        <v>741</v>
      </c>
      <c r="F315" s="63" t="s">
        <v>28</v>
      </c>
      <c r="G315" s="64" t="n">
        <v>0</v>
      </c>
      <c r="H315" s="64" t="n">
        <v>0</v>
      </c>
      <c r="I315" s="64" t="n">
        <v>0</v>
      </c>
      <c r="J315" s="64" t="n">
        <v>108.005</v>
      </c>
      <c r="K315" s="64" t="n">
        <v>0</v>
      </c>
      <c r="L315" s="64" t="n">
        <v>0</v>
      </c>
      <c r="M315" s="64" t="n">
        <v>0</v>
      </c>
      <c r="N315" s="64" t="n">
        <v>0</v>
      </c>
      <c r="O315" s="64" t="n">
        <f aca="false">SUM(G315:N315)</f>
        <v>108.005</v>
      </c>
      <c r="P315" s="65" t="n">
        <v>84.48</v>
      </c>
      <c r="Q315" s="66" t="n">
        <f aca="false">P315*O315</f>
        <v>9124.2624</v>
      </c>
      <c r="R315" s="80"/>
    </row>
    <row r="316" s="77" customFormat="true" ht="50.1" hidden="false" customHeight="true" outlineLevel="0" collapsed="false">
      <c r="B316" s="60" t="s">
        <v>742</v>
      </c>
      <c r="C316" s="69"/>
      <c r="D316" s="60" t="s">
        <v>299</v>
      </c>
      <c r="E316" s="62" t="s">
        <v>743</v>
      </c>
      <c r="F316" s="63" t="s">
        <v>28</v>
      </c>
      <c r="G316" s="64" t="n">
        <v>0</v>
      </c>
      <c r="H316" s="64" t="n">
        <v>0</v>
      </c>
      <c r="I316" s="64" t="n">
        <v>0</v>
      </c>
      <c r="J316" s="64" t="n">
        <v>0</v>
      </c>
      <c r="K316" s="64" t="n">
        <v>0</v>
      </c>
      <c r="L316" s="64" t="n">
        <v>14.1</v>
      </c>
      <c r="M316" s="64" t="n">
        <v>436.6024</v>
      </c>
      <c r="N316" s="64" t="n">
        <v>0</v>
      </c>
      <c r="O316" s="64" t="n">
        <f aca="false">SUM(G316:N316)</f>
        <v>450.7024</v>
      </c>
      <c r="P316" s="98" t="n">
        <f aca="false">'Composição de Serviços'!H77</f>
        <v>206.21</v>
      </c>
      <c r="Q316" s="66" t="n">
        <f aca="false">P316*O316</f>
        <v>92939.341904</v>
      </c>
      <c r="R316" s="80"/>
    </row>
    <row r="317" s="77" customFormat="true" ht="20.1" hidden="false" customHeight="true" outlineLevel="0" collapsed="false">
      <c r="B317" s="60" t="s">
        <v>744</v>
      </c>
      <c r="C317" s="69" t="s">
        <v>721</v>
      </c>
      <c r="D317" s="60" t="s">
        <v>125</v>
      </c>
      <c r="E317" s="62" t="s">
        <v>745</v>
      </c>
      <c r="F317" s="63" t="s">
        <v>38</v>
      </c>
      <c r="G317" s="64" t="n">
        <v>4.74</v>
      </c>
      <c r="H317" s="64" t="n">
        <v>20.84</v>
      </c>
      <c r="I317" s="64" t="n">
        <v>3.38</v>
      </c>
      <c r="J317" s="64" t="n">
        <v>0</v>
      </c>
      <c r="K317" s="64" t="n">
        <v>9.5</v>
      </c>
      <c r="L317" s="64" t="n">
        <v>0</v>
      </c>
      <c r="M317" s="64" t="n">
        <v>0</v>
      </c>
      <c r="N317" s="64" t="n">
        <v>0</v>
      </c>
      <c r="O317" s="64" t="n">
        <f aca="false">SUM(G317:N317)</f>
        <v>38.46</v>
      </c>
      <c r="P317" s="65" t="n">
        <v>134.12</v>
      </c>
      <c r="Q317" s="66" t="n">
        <f aca="false">P317*O317</f>
        <v>5158.2552</v>
      </c>
      <c r="R317" s="80"/>
    </row>
    <row r="318" s="77" customFormat="true" ht="39.95" hidden="false" customHeight="true" outlineLevel="0" collapsed="false">
      <c r="B318" s="60" t="s">
        <v>746</v>
      </c>
      <c r="C318" s="69" t="s">
        <v>747</v>
      </c>
      <c r="D318" s="60" t="s">
        <v>26</v>
      </c>
      <c r="E318" s="62" t="s">
        <v>748</v>
      </c>
      <c r="F318" s="63" t="s">
        <v>28</v>
      </c>
      <c r="G318" s="64" t="n">
        <v>0</v>
      </c>
      <c r="H318" s="64" t="n">
        <v>0</v>
      </c>
      <c r="I318" s="64" t="n">
        <v>0</v>
      </c>
      <c r="J318" s="64" t="n">
        <v>0</v>
      </c>
      <c r="K318" s="64" t="n">
        <v>0</v>
      </c>
      <c r="L318" s="64" t="n">
        <v>252.08</v>
      </c>
      <c r="M318" s="64" t="n">
        <v>42.7</v>
      </c>
      <c r="N318" s="64" t="n">
        <v>666.15</v>
      </c>
      <c r="O318" s="64" t="n">
        <f aca="false">SUM(G318:N318)</f>
        <v>960.93</v>
      </c>
      <c r="P318" s="65" t="n">
        <v>91.05</v>
      </c>
      <c r="Q318" s="66" t="n">
        <f aca="false">P318*O318</f>
        <v>87492.6765</v>
      </c>
      <c r="R318" s="80"/>
    </row>
    <row r="319" s="77" customFormat="true" ht="20.1" hidden="false" customHeight="true" outlineLevel="0" collapsed="false">
      <c r="B319" s="60" t="s">
        <v>749</v>
      </c>
      <c r="C319" s="69" t="s">
        <v>750</v>
      </c>
      <c r="D319" s="60" t="s">
        <v>338</v>
      </c>
      <c r="E319" s="62" t="s">
        <v>751</v>
      </c>
      <c r="F319" s="63" t="s">
        <v>38</v>
      </c>
      <c r="G319" s="64" t="n">
        <v>0</v>
      </c>
      <c r="H319" s="64" t="n">
        <v>0</v>
      </c>
      <c r="I319" s="64" t="n">
        <v>0</v>
      </c>
      <c r="J319" s="64" t="n">
        <v>0</v>
      </c>
      <c r="K319" s="64" t="n">
        <v>0</v>
      </c>
      <c r="L319" s="64" t="n">
        <v>0</v>
      </c>
      <c r="M319" s="64" t="n">
        <v>0</v>
      </c>
      <c r="N319" s="64" t="n">
        <v>69.7</v>
      </c>
      <c r="O319" s="64" t="n">
        <f aca="false">SUM(G319:N319)</f>
        <v>69.7</v>
      </c>
      <c r="P319" s="65" t="n">
        <v>25.4</v>
      </c>
      <c r="Q319" s="66" t="n">
        <f aca="false">P319*O319</f>
        <v>1770.38</v>
      </c>
      <c r="R319" s="80"/>
    </row>
    <row r="320" s="77" customFormat="true" ht="20.1" hidden="false" customHeight="true" outlineLevel="0" collapsed="false">
      <c r="B320" s="60" t="s">
        <v>752</v>
      </c>
      <c r="C320" s="69"/>
      <c r="D320" s="60" t="s">
        <v>38</v>
      </c>
      <c r="E320" s="62" t="s">
        <v>753</v>
      </c>
      <c r="F320" s="63" t="s">
        <v>38</v>
      </c>
      <c r="G320" s="64" t="n">
        <v>0</v>
      </c>
      <c r="H320" s="64" t="n">
        <v>0</v>
      </c>
      <c r="I320" s="64" t="n">
        <v>0</v>
      </c>
      <c r="J320" s="64" t="n">
        <v>0</v>
      </c>
      <c r="K320" s="64" t="n">
        <v>0</v>
      </c>
      <c r="L320" s="64" t="n">
        <v>52.43</v>
      </c>
      <c r="M320" s="64" t="n">
        <v>0</v>
      </c>
      <c r="N320" s="64" t="n">
        <v>0</v>
      </c>
      <c r="O320" s="64" t="n">
        <f aca="false">SUM(G320:N320)</f>
        <v>52.43</v>
      </c>
      <c r="P320" s="65" t="n">
        <v>124.44</v>
      </c>
      <c r="Q320" s="66" t="n">
        <f aca="false">P320*O320</f>
        <v>6524.3892</v>
      </c>
      <c r="R320" s="80"/>
    </row>
    <row r="321" s="77" customFormat="true" ht="20.1" hidden="false" customHeight="true" outlineLevel="0" collapsed="false">
      <c r="B321" s="51" t="s">
        <v>754</v>
      </c>
      <c r="C321" s="52"/>
      <c r="D321" s="51"/>
      <c r="E321" s="85" t="s">
        <v>755</v>
      </c>
      <c r="F321" s="94"/>
      <c r="G321" s="64"/>
      <c r="H321" s="64"/>
      <c r="I321" s="64"/>
      <c r="J321" s="64"/>
      <c r="K321" s="64" t="n">
        <v>0</v>
      </c>
      <c r="L321" s="64"/>
      <c r="M321" s="64"/>
      <c r="N321" s="64"/>
      <c r="O321" s="64"/>
      <c r="P321" s="65"/>
      <c r="Q321" s="66"/>
      <c r="R321" s="80"/>
    </row>
    <row r="322" s="77" customFormat="true" ht="20.1" hidden="false" customHeight="true" outlineLevel="0" collapsed="false">
      <c r="B322" s="60" t="s">
        <v>756</v>
      </c>
      <c r="C322" s="61" t="s">
        <v>138</v>
      </c>
      <c r="D322" s="60" t="s">
        <v>26</v>
      </c>
      <c r="E322" s="62" t="s">
        <v>139</v>
      </c>
      <c r="F322" s="63" t="s">
        <v>71</v>
      </c>
      <c r="G322" s="64" t="n">
        <v>0</v>
      </c>
      <c r="H322" s="64" t="n">
        <v>0</v>
      </c>
      <c r="I322" s="64" t="n">
        <v>0</v>
      </c>
      <c r="J322" s="64" t="n">
        <v>0</v>
      </c>
      <c r="K322" s="64" t="n">
        <v>0.82</v>
      </c>
      <c r="L322" s="64" t="n">
        <v>0</v>
      </c>
      <c r="M322" s="64" t="n">
        <v>0</v>
      </c>
      <c r="N322" s="64" t="n">
        <v>41.1024</v>
      </c>
      <c r="O322" s="64" t="n">
        <f aca="false">SUM(G322:N322)</f>
        <v>41.9224</v>
      </c>
      <c r="P322" s="65" t="n">
        <v>132.13</v>
      </c>
      <c r="Q322" s="66" t="n">
        <f aca="false">P322*O322</f>
        <v>5539.206712</v>
      </c>
      <c r="R322" s="80"/>
    </row>
    <row r="323" s="77" customFormat="true" ht="30" hidden="false" customHeight="true" outlineLevel="0" collapsed="false">
      <c r="B323" s="60" t="s">
        <v>757</v>
      </c>
      <c r="C323" s="69" t="n">
        <v>94965</v>
      </c>
      <c r="D323" s="60" t="s">
        <v>34</v>
      </c>
      <c r="E323" s="62" t="s">
        <v>758</v>
      </c>
      <c r="F323" s="63" t="s">
        <v>71</v>
      </c>
      <c r="G323" s="64" t="n">
        <v>0</v>
      </c>
      <c r="H323" s="64" t="n">
        <v>0</v>
      </c>
      <c r="I323" s="64" t="n">
        <v>0</v>
      </c>
      <c r="J323" s="64" t="n">
        <v>0</v>
      </c>
      <c r="K323" s="64" t="n">
        <v>1.148</v>
      </c>
      <c r="L323" s="64" t="n">
        <v>0</v>
      </c>
      <c r="M323" s="64" t="n">
        <v>0</v>
      </c>
      <c r="N323" s="64" t="n">
        <v>35.9646</v>
      </c>
      <c r="O323" s="64" t="n">
        <f aca="false">SUM(G323:N323)</f>
        <v>37.1126</v>
      </c>
      <c r="P323" s="65" t="n">
        <v>376</v>
      </c>
      <c r="Q323" s="66" t="n">
        <f aca="false">P323*O323</f>
        <v>13954.3376</v>
      </c>
      <c r="R323" s="80"/>
    </row>
    <row r="324" s="77" customFormat="true" ht="20.1" hidden="false" customHeight="true" outlineLevel="0" collapsed="false">
      <c r="B324" s="60" t="s">
        <v>759</v>
      </c>
      <c r="C324" s="69" t="s">
        <v>760</v>
      </c>
      <c r="D324" s="60" t="s">
        <v>26</v>
      </c>
      <c r="E324" s="62" t="s">
        <v>761</v>
      </c>
      <c r="F324" s="63" t="s">
        <v>28</v>
      </c>
      <c r="G324" s="64" t="n">
        <v>0</v>
      </c>
      <c r="H324" s="64" t="n">
        <v>0</v>
      </c>
      <c r="I324" s="64" t="n">
        <v>0</v>
      </c>
      <c r="J324" s="64" t="n">
        <v>0</v>
      </c>
      <c r="K324" s="64" t="n">
        <v>16.4</v>
      </c>
      <c r="L324" s="64" t="n">
        <v>0</v>
      </c>
      <c r="M324" s="64" t="n">
        <v>0</v>
      </c>
      <c r="N324" s="64" t="n">
        <v>513.78</v>
      </c>
      <c r="O324" s="64" t="n">
        <f aca="false">SUM(G324:N324)</f>
        <v>530.18</v>
      </c>
      <c r="P324" s="65" t="n">
        <v>14.47</v>
      </c>
      <c r="Q324" s="66" t="n">
        <f aca="false">P324*O324</f>
        <v>7671.7046</v>
      </c>
      <c r="R324" s="80"/>
    </row>
    <row r="325" s="77" customFormat="true" ht="30" hidden="false" customHeight="true" outlineLevel="0" collapsed="false">
      <c r="B325" s="60" t="s">
        <v>762</v>
      </c>
      <c r="C325" s="69" t="s">
        <v>763</v>
      </c>
      <c r="D325" s="60" t="s">
        <v>26</v>
      </c>
      <c r="E325" s="62" t="s">
        <v>764</v>
      </c>
      <c r="F325" s="63" t="s">
        <v>38</v>
      </c>
      <c r="G325" s="64" t="n">
        <v>0</v>
      </c>
      <c r="H325" s="64" t="n">
        <v>0</v>
      </c>
      <c r="I325" s="64" t="n">
        <v>0</v>
      </c>
      <c r="J325" s="64" t="n">
        <v>0</v>
      </c>
      <c r="K325" s="64" t="n">
        <v>6.56</v>
      </c>
      <c r="L325" s="64" t="n">
        <v>0</v>
      </c>
      <c r="M325" s="64" t="n">
        <v>0</v>
      </c>
      <c r="N325" s="64" t="n">
        <v>205.512</v>
      </c>
      <c r="O325" s="64" t="n">
        <f aca="false">SUM(G325:N325)</f>
        <v>212.072</v>
      </c>
      <c r="P325" s="65" t="n">
        <v>16.92</v>
      </c>
      <c r="Q325" s="66" t="n">
        <f aca="false">P325*O325</f>
        <v>3588.25824</v>
      </c>
      <c r="R325" s="80"/>
    </row>
    <row r="326" s="77" customFormat="true" ht="20.1" hidden="false" customHeight="true" outlineLevel="0" collapsed="false">
      <c r="B326" s="60" t="s">
        <v>765</v>
      </c>
      <c r="C326" s="69" t="s">
        <v>766</v>
      </c>
      <c r="D326" s="60" t="s">
        <v>26</v>
      </c>
      <c r="E326" s="62" t="s">
        <v>767</v>
      </c>
      <c r="F326" s="63" t="s">
        <v>108</v>
      </c>
      <c r="G326" s="64" t="n">
        <v>0</v>
      </c>
      <c r="H326" s="64" t="n">
        <v>0</v>
      </c>
      <c r="I326" s="64" t="n">
        <v>0</v>
      </c>
      <c r="J326" s="64" t="n">
        <v>0</v>
      </c>
      <c r="K326" s="64" t="n">
        <v>1.5908</v>
      </c>
      <c r="L326" s="64" t="n">
        <v>0</v>
      </c>
      <c r="M326" s="64" t="n">
        <v>0</v>
      </c>
      <c r="N326" s="64" t="n">
        <v>34.885662</v>
      </c>
      <c r="O326" s="64" t="n">
        <f aca="false">SUM(G326:N326)</f>
        <v>36.476462</v>
      </c>
      <c r="P326" s="65" t="n">
        <v>13.33</v>
      </c>
      <c r="Q326" s="66" t="n">
        <f aca="false">P326*O326</f>
        <v>486.23123846</v>
      </c>
      <c r="R326" s="80"/>
    </row>
    <row r="327" s="77" customFormat="true" ht="20.1" hidden="false" customHeight="true" outlineLevel="0" collapsed="false">
      <c r="B327" s="51"/>
      <c r="C327" s="52"/>
      <c r="D327" s="51"/>
      <c r="E327" s="81" t="s">
        <v>119</v>
      </c>
      <c r="F327" s="76" t="n">
        <f aca="false">B310</f>
        <v>14</v>
      </c>
      <c r="G327" s="64"/>
      <c r="H327" s="64"/>
      <c r="I327" s="64"/>
      <c r="J327" s="64"/>
      <c r="K327" s="64"/>
      <c r="L327" s="64"/>
      <c r="M327" s="64"/>
      <c r="N327" s="64"/>
      <c r="O327" s="64"/>
      <c r="P327" s="65"/>
      <c r="Q327" s="84" t="n">
        <f aca="false">SUM(Q311:Q326)</f>
        <v>511514.78964646</v>
      </c>
      <c r="R327" s="80"/>
    </row>
    <row r="328" s="77" customFormat="true" ht="20.1" hidden="false" customHeight="true" outlineLevel="0" collapsed="false">
      <c r="B328" s="60"/>
      <c r="C328" s="69"/>
      <c r="D328" s="60"/>
      <c r="E328" s="62"/>
      <c r="F328" s="63"/>
      <c r="G328" s="64"/>
      <c r="H328" s="64"/>
      <c r="I328" s="64"/>
      <c r="J328" s="64"/>
      <c r="K328" s="64"/>
      <c r="L328" s="64"/>
      <c r="M328" s="64"/>
      <c r="N328" s="64"/>
      <c r="O328" s="64"/>
      <c r="P328" s="65"/>
      <c r="Q328" s="66"/>
      <c r="R328" s="80"/>
    </row>
    <row r="329" s="77" customFormat="true" ht="20.1" hidden="false" customHeight="true" outlineLevel="0" collapsed="false">
      <c r="B329" s="51" t="n">
        <v>15</v>
      </c>
      <c r="C329" s="52"/>
      <c r="D329" s="51"/>
      <c r="E329" s="85" t="s">
        <v>768</v>
      </c>
      <c r="F329" s="76"/>
      <c r="G329" s="64"/>
      <c r="H329" s="64"/>
      <c r="I329" s="64"/>
      <c r="J329" s="64"/>
      <c r="K329" s="64"/>
      <c r="L329" s="64"/>
      <c r="M329" s="64"/>
      <c r="N329" s="64"/>
      <c r="O329" s="64"/>
      <c r="P329" s="65"/>
      <c r="Q329" s="66"/>
      <c r="R329" s="80"/>
    </row>
    <row r="330" s="77" customFormat="true" ht="30" hidden="false" customHeight="true" outlineLevel="0" collapsed="false">
      <c r="B330" s="60" t="s">
        <v>769</v>
      </c>
      <c r="C330" s="69" t="n">
        <v>88488</v>
      </c>
      <c r="D330" s="60" t="s">
        <v>34</v>
      </c>
      <c r="E330" s="62" t="s">
        <v>770</v>
      </c>
      <c r="F330" s="63" t="s">
        <v>28</v>
      </c>
      <c r="G330" s="64" t="n">
        <v>58.73</v>
      </c>
      <c r="H330" s="64" t="n">
        <v>126.3625</v>
      </c>
      <c r="I330" s="64" t="n">
        <v>60.1986</v>
      </c>
      <c r="J330" s="64" t="n">
        <v>192.005</v>
      </c>
      <c r="K330" s="64" t="n">
        <v>280.045</v>
      </c>
      <c r="L330" s="64" t="n">
        <v>173.524</v>
      </c>
      <c r="M330" s="64" t="n">
        <v>410.3536</v>
      </c>
      <c r="N330" s="64" t="n">
        <v>0</v>
      </c>
      <c r="O330" s="64" t="n">
        <f aca="false">SUM(G330:N330)</f>
        <v>1301.2187</v>
      </c>
      <c r="P330" s="65" t="n">
        <v>16.07</v>
      </c>
      <c r="Q330" s="66" t="n">
        <f aca="false">P330*O330</f>
        <v>20910.584509</v>
      </c>
      <c r="R330" s="80"/>
    </row>
    <row r="331" s="77" customFormat="true" ht="30" hidden="false" customHeight="true" outlineLevel="0" collapsed="false">
      <c r="B331" s="60" t="s">
        <v>771</v>
      </c>
      <c r="C331" s="69" t="n">
        <v>88496</v>
      </c>
      <c r="D331" s="60" t="s">
        <v>34</v>
      </c>
      <c r="E331" s="62" t="s">
        <v>772</v>
      </c>
      <c r="F331" s="63" t="s">
        <v>28</v>
      </c>
      <c r="G331" s="64" t="n">
        <v>58.73</v>
      </c>
      <c r="H331" s="64" t="n">
        <v>126.3625</v>
      </c>
      <c r="I331" s="64" t="n">
        <v>60.1986</v>
      </c>
      <c r="J331" s="64" t="n">
        <v>192.005</v>
      </c>
      <c r="K331" s="64" t="n">
        <v>280.045</v>
      </c>
      <c r="L331" s="64" t="n">
        <v>173.524</v>
      </c>
      <c r="M331" s="64" t="n">
        <v>410.3536</v>
      </c>
      <c r="N331" s="64" t="n">
        <v>0</v>
      </c>
      <c r="O331" s="64" t="n">
        <f aca="false">SUM(G331:N331)</f>
        <v>1301.2187</v>
      </c>
      <c r="P331" s="65" t="n">
        <v>28.35</v>
      </c>
      <c r="Q331" s="66" t="n">
        <f aca="false">P331*O331</f>
        <v>36889.550145</v>
      </c>
      <c r="R331" s="80"/>
    </row>
    <row r="332" s="77" customFormat="true" ht="20.1" hidden="false" customHeight="true" outlineLevel="0" collapsed="false">
      <c r="B332" s="60" t="s">
        <v>773</v>
      </c>
      <c r="C332" s="69" t="s">
        <v>774</v>
      </c>
      <c r="D332" s="60" t="s">
        <v>26</v>
      </c>
      <c r="E332" s="62" t="s">
        <v>775</v>
      </c>
      <c r="F332" s="63" t="s">
        <v>28</v>
      </c>
      <c r="G332" s="64" t="n">
        <v>98.87</v>
      </c>
      <c r="H332" s="64" t="n">
        <v>475.216</v>
      </c>
      <c r="I332" s="64" t="n">
        <v>219.685</v>
      </c>
      <c r="J332" s="64" t="n">
        <v>650.43</v>
      </c>
      <c r="K332" s="64" t="n">
        <v>505.739</v>
      </c>
      <c r="L332" s="64" t="n">
        <v>462.206</v>
      </c>
      <c r="M332" s="64" t="n">
        <v>2189.368</v>
      </c>
      <c r="N332" s="64" t="n">
        <v>0</v>
      </c>
      <c r="O332" s="64" t="n">
        <f aca="false">SUM(G332:N332)</f>
        <v>4601.514</v>
      </c>
      <c r="P332" s="65" t="n">
        <v>26.5</v>
      </c>
      <c r="Q332" s="66" t="n">
        <f aca="false">P332*O332</f>
        <v>121940.121</v>
      </c>
      <c r="R332" s="80"/>
    </row>
    <row r="333" s="77" customFormat="true" ht="30" hidden="false" customHeight="true" outlineLevel="0" collapsed="false">
      <c r="B333" s="60" t="s">
        <v>776</v>
      </c>
      <c r="C333" s="69" t="n">
        <v>88497</v>
      </c>
      <c r="D333" s="60" t="s">
        <v>34</v>
      </c>
      <c r="E333" s="62" t="s">
        <v>777</v>
      </c>
      <c r="F333" s="63" t="s">
        <v>28</v>
      </c>
      <c r="G333" s="64" t="n">
        <v>98.87</v>
      </c>
      <c r="H333" s="64" t="n">
        <v>475.216</v>
      </c>
      <c r="I333" s="64" t="n">
        <v>219.685</v>
      </c>
      <c r="J333" s="64" t="n">
        <v>650.43</v>
      </c>
      <c r="K333" s="64" t="n">
        <v>505.739</v>
      </c>
      <c r="L333" s="64" t="n">
        <v>462.206</v>
      </c>
      <c r="M333" s="64" t="n">
        <v>2189.368</v>
      </c>
      <c r="N333" s="64" t="n">
        <v>0</v>
      </c>
      <c r="O333" s="64" t="n">
        <f aca="false">SUM(G333:N333)</f>
        <v>4601.514</v>
      </c>
      <c r="P333" s="65" t="n">
        <v>15.32</v>
      </c>
      <c r="Q333" s="66" t="n">
        <f aca="false">P333*O333</f>
        <v>70495.19448</v>
      </c>
      <c r="R333" s="80"/>
    </row>
    <row r="334" s="77" customFormat="true" ht="30" hidden="false" customHeight="true" outlineLevel="0" collapsed="false">
      <c r="B334" s="60" t="s">
        <v>778</v>
      </c>
      <c r="C334" s="69" t="s">
        <v>779</v>
      </c>
      <c r="D334" s="60" t="s">
        <v>26</v>
      </c>
      <c r="E334" s="62" t="s">
        <v>780</v>
      </c>
      <c r="F334" s="63" t="s">
        <v>28</v>
      </c>
      <c r="G334" s="64" t="n">
        <v>205.7622</v>
      </c>
      <c r="H334" s="64" t="n">
        <v>290.8075</v>
      </c>
      <c r="I334" s="64" t="n">
        <v>113.58</v>
      </c>
      <c r="J334" s="64" t="n">
        <v>231.01</v>
      </c>
      <c r="K334" s="64" t="n">
        <v>351.134</v>
      </c>
      <c r="L334" s="64" t="n">
        <v>327.7815</v>
      </c>
      <c r="M334" s="64" t="n">
        <v>732.7645</v>
      </c>
      <c r="N334" s="64" t="n">
        <v>0</v>
      </c>
      <c r="O334" s="64" t="n">
        <f aca="false">SUM(G334:N334)</f>
        <v>2252.8397</v>
      </c>
      <c r="P334" s="65" t="n">
        <v>33.43</v>
      </c>
      <c r="Q334" s="66" t="n">
        <f aca="false">P334*O334</f>
        <v>75312.431171</v>
      </c>
      <c r="R334" s="80"/>
    </row>
    <row r="335" s="77" customFormat="true" ht="20.1" hidden="false" customHeight="true" outlineLevel="0" collapsed="false">
      <c r="B335" s="60" t="s">
        <v>781</v>
      </c>
      <c r="C335" s="69" t="n">
        <v>100757</v>
      </c>
      <c r="D335" s="60" t="s">
        <v>34</v>
      </c>
      <c r="E335" s="62" t="s">
        <v>782</v>
      </c>
      <c r="F335" s="63" t="s">
        <v>28</v>
      </c>
      <c r="G335" s="64" t="n">
        <v>0</v>
      </c>
      <c r="H335" s="64" t="n">
        <v>45.738</v>
      </c>
      <c r="I335" s="64" t="n">
        <v>22.474</v>
      </c>
      <c r="J335" s="64" t="n">
        <v>92.088</v>
      </c>
      <c r="K335" s="64" t="n">
        <v>26.664</v>
      </c>
      <c r="L335" s="64" t="n">
        <v>513.91956</v>
      </c>
      <c r="M335" s="64" t="n">
        <v>160.391</v>
      </c>
      <c r="N335" s="64" t="n">
        <v>438.4072</v>
      </c>
      <c r="O335" s="64" t="n">
        <f aca="false">SUM(G335:N335)</f>
        <v>1299.68176</v>
      </c>
      <c r="P335" s="65" t="n">
        <v>46.14</v>
      </c>
      <c r="Q335" s="66" t="n">
        <f aca="false">P335*O335</f>
        <v>59967.3164064</v>
      </c>
      <c r="R335" s="80"/>
    </row>
    <row r="336" s="77" customFormat="true" ht="30" hidden="false" customHeight="true" outlineLevel="0" collapsed="false">
      <c r="B336" s="60" t="s">
        <v>783</v>
      </c>
      <c r="C336" s="74" t="s">
        <v>784</v>
      </c>
      <c r="D336" s="60" t="s">
        <v>125</v>
      </c>
      <c r="E336" s="62" t="s">
        <v>785</v>
      </c>
      <c r="F336" s="63" t="s">
        <v>28</v>
      </c>
      <c r="G336" s="64" t="n">
        <v>0</v>
      </c>
      <c r="H336" s="64" t="n">
        <v>0</v>
      </c>
      <c r="I336" s="64" t="n">
        <v>5.544</v>
      </c>
      <c r="J336" s="64" t="n">
        <v>0</v>
      </c>
      <c r="K336" s="64" t="n">
        <v>0</v>
      </c>
      <c r="L336" s="64" t="n">
        <v>0</v>
      </c>
      <c r="M336" s="64" t="n">
        <v>0</v>
      </c>
      <c r="N336" s="64" t="n">
        <v>0</v>
      </c>
      <c r="O336" s="64" t="n">
        <f aca="false">SUM(G336:N336)</f>
        <v>5.544</v>
      </c>
      <c r="P336" s="65" t="n">
        <v>21.01</v>
      </c>
      <c r="Q336" s="66" t="n">
        <f aca="false">P336*O336</f>
        <v>116.47944</v>
      </c>
      <c r="R336" s="80"/>
    </row>
    <row r="337" s="77" customFormat="true" ht="20.1" hidden="false" customHeight="true" outlineLevel="0" collapsed="false">
      <c r="B337" s="60" t="s">
        <v>786</v>
      </c>
      <c r="C337" s="69" t="s">
        <v>787</v>
      </c>
      <c r="D337" s="60" t="s">
        <v>26</v>
      </c>
      <c r="E337" s="99" t="s">
        <v>788</v>
      </c>
      <c r="F337" s="63" t="s">
        <v>28</v>
      </c>
      <c r="G337" s="64" t="n">
        <v>17.01</v>
      </c>
      <c r="H337" s="64" t="n">
        <v>90.72</v>
      </c>
      <c r="I337" s="64" t="n">
        <v>17.64</v>
      </c>
      <c r="J337" s="64" t="n">
        <v>110.25</v>
      </c>
      <c r="K337" s="64" t="n">
        <v>81.27</v>
      </c>
      <c r="L337" s="64" t="n">
        <v>29.568</v>
      </c>
      <c r="M337" s="64" t="n">
        <v>289.443</v>
      </c>
      <c r="N337" s="64" t="n">
        <v>0</v>
      </c>
      <c r="O337" s="64" t="n">
        <f aca="false">SUM(G337:N337)</f>
        <v>635.901</v>
      </c>
      <c r="P337" s="65" t="n">
        <v>35.94</v>
      </c>
      <c r="Q337" s="66" t="n">
        <f aca="false">P337*O337</f>
        <v>22854.28194</v>
      </c>
      <c r="R337" s="80"/>
    </row>
    <row r="338" s="77" customFormat="true" ht="20.1" hidden="false" customHeight="true" outlineLevel="0" collapsed="false">
      <c r="B338" s="60" t="s">
        <v>789</v>
      </c>
      <c r="C338" s="100" t="s">
        <v>790</v>
      </c>
      <c r="D338" s="60" t="s">
        <v>26</v>
      </c>
      <c r="E338" s="101" t="s">
        <v>791</v>
      </c>
      <c r="F338" s="100" t="s">
        <v>792</v>
      </c>
      <c r="G338" s="64" t="n">
        <v>866.58</v>
      </c>
      <c r="H338" s="64" t="n">
        <v>2753.92</v>
      </c>
      <c r="I338" s="64" t="n">
        <v>197.99</v>
      </c>
      <c r="J338" s="64" t="n">
        <v>524.42</v>
      </c>
      <c r="K338" s="64" t="n">
        <v>5629.884</v>
      </c>
      <c r="L338" s="64" t="n">
        <v>5342.74</v>
      </c>
      <c r="M338" s="64" t="n">
        <v>377.65</v>
      </c>
      <c r="N338" s="64" t="n">
        <v>3189.16</v>
      </c>
      <c r="O338" s="64" t="n">
        <f aca="false">SUM(G338:N338)</f>
        <v>18882.344</v>
      </c>
      <c r="P338" s="102" t="n">
        <v>2.81</v>
      </c>
      <c r="Q338" s="66" t="n">
        <f aca="false">P338*O338</f>
        <v>53059.38664</v>
      </c>
      <c r="R338" s="80"/>
    </row>
    <row r="339" s="77" customFormat="true" ht="20.1" hidden="false" customHeight="true" outlineLevel="0" collapsed="false">
      <c r="B339" s="51"/>
      <c r="C339" s="52"/>
      <c r="D339" s="51"/>
      <c r="E339" s="81" t="s">
        <v>119</v>
      </c>
      <c r="F339" s="76" t="n">
        <v>15</v>
      </c>
      <c r="G339" s="64"/>
      <c r="H339" s="64"/>
      <c r="I339" s="64"/>
      <c r="J339" s="64"/>
      <c r="K339" s="64"/>
      <c r="L339" s="64"/>
      <c r="M339" s="64"/>
      <c r="N339" s="64"/>
      <c r="O339" s="64"/>
      <c r="P339" s="65"/>
      <c r="Q339" s="84" t="n">
        <f aca="false">SUM(Q330:Q338)</f>
        <v>461545.3457314</v>
      </c>
      <c r="R339" s="80"/>
    </row>
    <row r="340" s="77" customFormat="true" ht="20.1" hidden="false" customHeight="true" outlineLevel="0" collapsed="false">
      <c r="B340" s="51"/>
      <c r="C340" s="52"/>
      <c r="D340" s="51"/>
      <c r="E340" s="81"/>
      <c r="F340" s="76"/>
      <c r="G340" s="82"/>
      <c r="H340" s="82"/>
      <c r="I340" s="82"/>
      <c r="J340" s="82"/>
      <c r="K340" s="64"/>
      <c r="L340" s="82"/>
      <c r="M340" s="82"/>
      <c r="N340" s="82"/>
      <c r="O340" s="64"/>
      <c r="P340" s="83"/>
      <c r="Q340" s="84"/>
      <c r="R340" s="80"/>
    </row>
    <row r="341" s="77" customFormat="true" ht="20.1" hidden="false" customHeight="true" outlineLevel="0" collapsed="false">
      <c r="B341" s="51" t="n">
        <v>16</v>
      </c>
      <c r="C341" s="52"/>
      <c r="D341" s="51"/>
      <c r="E341" s="88" t="s">
        <v>793</v>
      </c>
      <c r="F341" s="76"/>
      <c r="G341" s="82"/>
      <c r="H341" s="82"/>
      <c r="I341" s="82"/>
      <c r="J341" s="82"/>
      <c r="K341" s="64"/>
      <c r="L341" s="82"/>
      <c r="M341" s="82"/>
      <c r="N341" s="82"/>
      <c r="O341" s="64"/>
      <c r="P341" s="83"/>
      <c r="Q341" s="84"/>
      <c r="R341" s="80"/>
    </row>
    <row r="342" s="103" customFormat="true" ht="20.1" hidden="false" customHeight="true" outlineLevel="0" collapsed="false">
      <c r="B342" s="51" t="s">
        <v>794</v>
      </c>
      <c r="C342" s="52"/>
      <c r="D342" s="51"/>
      <c r="E342" s="88" t="s">
        <v>795</v>
      </c>
      <c r="F342" s="104"/>
      <c r="G342" s="105"/>
      <c r="H342" s="105"/>
      <c r="I342" s="105"/>
      <c r="J342" s="105"/>
      <c r="K342" s="64"/>
      <c r="L342" s="105"/>
      <c r="M342" s="105"/>
      <c r="N342" s="105"/>
      <c r="O342" s="64"/>
      <c r="P342" s="106"/>
      <c r="Q342" s="107"/>
      <c r="R342" s="108"/>
    </row>
    <row r="343" s="77" customFormat="true" ht="20.1" hidden="false" customHeight="true" outlineLevel="0" collapsed="false">
      <c r="B343" s="60" t="s">
        <v>796</v>
      </c>
      <c r="C343" s="69" t="s">
        <v>797</v>
      </c>
      <c r="D343" s="60" t="s">
        <v>26</v>
      </c>
      <c r="E343" s="79" t="s">
        <v>798</v>
      </c>
      <c r="F343" s="63" t="s">
        <v>9</v>
      </c>
      <c r="G343" s="64" t="n">
        <v>0</v>
      </c>
      <c r="H343" s="64" t="n">
        <v>0</v>
      </c>
      <c r="I343" s="64" t="n">
        <v>0</v>
      </c>
      <c r="J343" s="64" t="n">
        <v>0</v>
      </c>
      <c r="K343" s="64" t="n">
        <v>0</v>
      </c>
      <c r="L343" s="64" t="n">
        <v>0</v>
      </c>
      <c r="M343" s="64" t="n">
        <v>0</v>
      </c>
      <c r="N343" s="64" t="n">
        <v>1</v>
      </c>
      <c r="O343" s="64" t="n">
        <f aca="false">SUM(G343:N343)</f>
        <v>1</v>
      </c>
      <c r="P343" s="65" t="n">
        <v>3258.97</v>
      </c>
      <c r="Q343" s="66" t="n">
        <f aca="false">P343*O343</f>
        <v>3258.97</v>
      </c>
      <c r="R343" s="80"/>
    </row>
    <row r="344" s="77" customFormat="true" ht="20.1" hidden="false" customHeight="true" outlineLevel="0" collapsed="false">
      <c r="B344" s="76" t="s">
        <v>799</v>
      </c>
      <c r="C344" s="52"/>
      <c r="D344" s="51"/>
      <c r="E344" s="88" t="s">
        <v>800</v>
      </c>
      <c r="F344" s="63"/>
      <c r="G344" s="64"/>
      <c r="H344" s="64"/>
      <c r="I344" s="64"/>
      <c r="J344" s="64"/>
      <c r="K344" s="64"/>
      <c r="L344" s="64"/>
      <c r="M344" s="64"/>
      <c r="N344" s="64"/>
      <c r="O344" s="64"/>
      <c r="P344" s="65"/>
      <c r="Q344" s="66"/>
      <c r="R344" s="80"/>
    </row>
    <row r="345" s="77" customFormat="true" ht="20.1" hidden="false" customHeight="true" outlineLevel="0" collapsed="false">
      <c r="B345" s="60" t="s">
        <v>801</v>
      </c>
      <c r="C345" s="69" t="s">
        <v>802</v>
      </c>
      <c r="D345" s="60" t="s">
        <v>26</v>
      </c>
      <c r="E345" s="79" t="s">
        <v>803</v>
      </c>
      <c r="F345" s="63" t="s">
        <v>38</v>
      </c>
      <c r="G345" s="64" t="n">
        <v>0</v>
      </c>
      <c r="H345" s="64" t="n">
        <v>0</v>
      </c>
      <c r="I345" s="64" t="n">
        <v>0</v>
      </c>
      <c r="J345" s="64" t="n">
        <v>0</v>
      </c>
      <c r="K345" s="64" t="n">
        <v>0</v>
      </c>
      <c r="L345" s="64" t="n">
        <v>0</v>
      </c>
      <c r="M345" s="64" t="n">
        <v>0</v>
      </c>
      <c r="N345" s="64" t="n">
        <v>230.94</v>
      </c>
      <c r="O345" s="64" t="n">
        <f aca="false">SUM(G345:N345)</f>
        <v>230.94</v>
      </c>
      <c r="P345" s="65" t="n">
        <v>266.9</v>
      </c>
      <c r="Q345" s="66" t="n">
        <f aca="false">P345*O345</f>
        <v>61637.886</v>
      </c>
      <c r="R345" s="80"/>
    </row>
    <row r="346" s="77" customFormat="true" ht="20.1" hidden="false" customHeight="true" outlineLevel="0" collapsed="false">
      <c r="B346" s="60" t="s">
        <v>804</v>
      </c>
      <c r="C346" s="69" t="s">
        <v>805</v>
      </c>
      <c r="D346" s="60" t="s">
        <v>26</v>
      </c>
      <c r="E346" s="79" t="s">
        <v>806</v>
      </c>
      <c r="F346" s="63" t="s">
        <v>38</v>
      </c>
      <c r="G346" s="64" t="n">
        <v>0</v>
      </c>
      <c r="H346" s="64" t="n">
        <v>0</v>
      </c>
      <c r="I346" s="64" t="n">
        <v>0</v>
      </c>
      <c r="J346" s="64" t="n">
        <v>0</v>
      </c>
      <c r="K346" s="64" t="n">
        <v>0</v>
      </c>
      <c r="L346" s="64" t="n">
        <v>0</v>
      </c>
      <c r="M346" s="64" t="n">
        <v>0</v>
      </c>
      <c r="N346" s="64" t="n">
        <v>0.9</v>
      </c>
      <c r="O346" s="64" t="n">
        <f aca="false">SUM(G346:N346)</f>
        <v>0.9</v>
      </c>
      <c r="P346" s="65" t="n">
        <v>413.04</v>
      </c>
      <c r="Q346" s="66" t="n">
        <f aca="false">P346*O346</f>
        <v>371.736</v>
      </c>
      <c r="R346" s="80"/>
    </row>
    <row r="347" s="77" customFormat="true" ht="20.1" hidden="false" customHeight="true" outlineLevel="0" collapsed="false">
      <c r="B347" s="60" t="s">
        <v>807</v>
      </c>
      <c r="C347" s="69" t="s">
        <v>808</v>
      </c>
      <c r="D347" s="60" t="s">
        <v>26</v>
      </c>
      <c r="E347" s="79" t="s">
        <v>809</v>
      </c>
      <c r="F347" s="63" t="s">
        <v>38</v>
      </c>
      <c r="G347" s="64" t="n">
        <v>0</v>
      </c>
      <c r="H347" s="64" t="n">
        <v>0</v>
      </c>
      <c r="I347" s="64" t="n">
        <v>0</v>
      </c>
      <c r="J347" s="64" t="n">
        <v>0</v>
      </c>
      <c r="K347" s="64" t="n">
        <v>0</v>
      </c>
      <c r="L347" s="64" t="n">
        <v>0</v>
      </c>
      <c r="M347" s="64" t="n">
        <v>0</v>
      </c>
      <c r="N347" s="64" t="n">
        <v>1.2</v>
      </c>
      <c r="O347" s="64" t="n">
        <f aca="false">SUM(G347:N347)</f>
        <v>1.2</v>
      </c>
      <c r="P347" s="65" t="n">
        <v>303.17</v>
      </c>
      <c r="Q347" s="66" t="n">
        <f aca="false">P347*O347</f>
        <v>363.804</v>
      </c>
      <c r="R347" s="80"/>
    </row>
    <row r="348" s="77" customFormat="true" ht="20.1" hidden="false" customHeight="true" outlineLevel="0" collapsed="false">
      <c r="B348" s="60" t="s">
        <v>810</v>
      </c>
      <c r="C348" s="69" t="s">
        <v>811</v>
      </c>
      <c r="D348" s="60" t="s">
        <v>26</v>
      </c>
      <c r="E348" s="79" t="s">
        <v>812</v>
      </c>
      <c r="F348" s="63" t="s">
        <v>38</v>
      </c>
      <c r="G348" s="64" t="n">
        <v>0</v>
      </c>
      <c r="H348" s="64" t="n">
        <v>0</v>
      </c>
      <c r="I348" s="64" t="n">
        <v>0</v>
      </c>
      <c r="J348" s="64" t="n">
        <v>0</v>
      </c>
      <c r="K348" s="64" t="n">
        <v>0</v>
      </c>
      <c r="L348" s="64" t="n">
        <v>0</v>
      </c>
      <c r="M348" s="64" t="n">
        <v>0</v>
      </c>
      <c r="N348" s="64" t="n">
        <v>4.6</v>
      </c>
      <c r="O348" s="64" t="n">
        <f aca="false">SUM(G348:N348)</f>
        <v>4.6</v>
      </c>
      <c r="P348" s="65" t="n">
        <v>125.03</v>
      </c>
      <c r="Q348" s="66" t="n">
        <f aca="false">P348*O348</f>
        <v>575.138</v>
      </c>
      <c r="R348" s="80"/>
    </row>
    <row r="349" s="77" customFormat="true" ht="30" hidden="false" customHeight="true" outlineLevel="0" collapsed="false">
      <c r="B349" s="60" t="s">
        <v>813</v>
      </c>
      <c r="C349" s="69" t="s">
        <v>814</v>
      </c>
      <c r="D349" s="60" t="s">
        <v>26</v>
      </c>
      <c r="E349" s="79" t="s">
        <v>815</v>
      </c>
      <c r="F349" s="63" t="s">
        <v>9</v>
      </c>
      <c r="G349" s="64" t="n">
        <v>0</v>
      </c>
      <c r="H349" s="64" t="n">
        <v>0</v>
      </c>
      <c r="I349" s="64" t="n">
        <v>0</v>
      </c>
      <c r="J349" s="64" t="n">
        <v>0</v>
      </c>
      <c r="K349" s="64" t="n">
        <v>0</v>
      </c>
      <c r="L349" s="64" t="n">
        <v>0</v>
      </c>
      <c r="M349" s="64" t="n">
        <v>0</v>
      </c>
      <c r="N349" s="64" t="n">
        <v>1</v>
      </c>
      <c r="O349" s="64" t="n">
        <f aca="false">SUM(G349:N349)</f>
        <v>1</v>
      </c>
      <c r="P349" s="65" t="n">
        <v>3027.26</v>
      </c>
      <c r="Q349" s="66" t="n">
        <f aca="false">P349*O349</f>
        <v>3027.26</v>
      </c>
      <c r="R349" s="80"/>
    </row>
    <row r="350" s="77" customFormat="true" ht="30" hidden="false" customHeight="true" outlineLevel="0" collapsed="false">
      <c r="B350" s="60" t="s">
        <v>816</v>
      </c>
      <c r="C350" s="69" t="n">
        <v>99624</v>
      </c>
      <c r="D350" s="60" t="s">
        <v>34</v>
      </c>
      <c r="E350" s="79" t="s">
        <v>817</v>
      </c>
      <c r="F350" s="63" t="s">
        <v>43</v>
      </c>
      <c r="G350" s="64" t="n">
        <v>0</v>
      </c>
      <c r="H350" s="64" t="n">
        <v>0</v>
      </c>
      <c r="I350" s="64" t="n">
        <v>0</v>
      </c>
      <c r="J350" s="64" t="n">
        <v>0</v>
      </c>
      <c r="K350" s="64" t="n">
        <v>0</v>
      </c>
      <c r="L350" s="64" t="n">
        <v>0</v>
      </c>
      <c r="M350" s="64" t="n">
        <v>0</v>
      </c>
      <c r="N350" s="64" t="n">
        <v>2</v>
      </c>
      <c r="O350" s="64" t="n">
        <f aca="false">SUM(G350:N350)</f>
        <v>2</v>
      </c>
      <c r="P350" s="65" t="n">
        <v>448.33</v>
      </c>
      <c r="Q350" s="66" t="n">
        <f aca="false">P350*O350</f>
        <v>896.66</v>
      </c>
      <c r="R350" s="80"/>
    </row>
    <row r="351" s="77" customFormat="true" ht="39.95" hidden="false" customHeight="true" outlineLevel="0" collapsed="false">
      <c r="B351" s="60" t="s">
        <v>818</v>
      </c>
      <c r="C351" s="69" t="n">
        <v>94499</v>
      </c>
      <c r="D351" s="60" t="s">
        <v>34</v>
      </c>
      <c r="E351" s="79" t="s">
        <v>819</v>
      </c>
      <c r="F351" s="63" t="s">
        <v>43</v>
      </c>
      <c r="G351" s="64" t="n">
        <v>0</v>
      </c>
      <c r="H351" s="64" t="n">
        <v>0</v>
      </c>
      <c r="I351" s="64" t="n">
        <v>0</v>
      </c>
      <c r="J351" s="64" t="n">
        <v>0</v>
      </c>
      <c r="K351" s="64" t="n">
        <v>0</v>
      </c>
      <c r="L351" s="64" t="n">
        <v>0</v>
      </c>
      <c r="M351" s="64" t="n">
        <v>0</v>
      </c>
      <c r="N351" s="64" t="n">
        <v>5</v>
      </c>
      <c r="O351" s="64" t="n">
        <f aca="false">SUM(G351:N351)</f>
        <v>5</v>
      </c>
      <c r="P351" s="65" t="n">
        <v>230.59</v>
      </c>
      <c r="Q351" s="66" t="n">
        <f aca="false">P351*O351</f>
        <v>1152.95</v>
      </c>
      <c r="R351" s="80"/>
    </row>
    <row r="352" s="77" customFormat="true" ht="20.1" hidden="false" customHeight="true" outlineLevel="0" collapsed="false">
      <c r="B352" s="60" t="s">
        <v>820</v>
      </c>
      <c r="C352" s="69" t="s">
        <v>821</v>
      </c>
      <c r="D352" s="60" t="s">
        <v>26</v>
      </c>
      <c r="E352" s="79" t="s">
        <v>822</v>
      </c>
      <c r="F352" s="63" t="s">
        <v>43</v>
      </c>
      <c r="G352" s="64" t="n">
        <v>0</v>
      </c>
      <c r="H352" s="64" t="n">
        <v>0</v>
      </c>
      <c r="I352" s="64" t="n">
        <v>0</v>
      </c>
      <c r="J352" s="64" t="n">
        <v>0</v>
      </c>
      <c r="K352" s="64" t="n">
        <v>0</v>
      </c>
      <c r="L352" s="64" t="n">
        <v>0</v>
      </c>
      <c r="M352" s="64" t="n">
        <v>0</v>
      </c>
      <c r="N352" s="64" t="n">
        <v>1</v>
      </c>
      <c r="O352" s="64" t="n">
        <f aca="false">SUM(G352:N352)</f>
        <v>1</v>
      </c>
      <c r="P352" s="65" t="n">
        <v>352.86</v>
      </c>
      <c r="Q352" s="66" t="n">
        <f aca="false">P352*O352</f>
        <v>352.86</v>
      </c>
      <c r="R352" s="80"/>
    </row>
    <row r="353" s="77" customFormat="true" ht="20.1" hidden="false" customHeight="true" outlineLevel="0" collapsed="false">
      <c r="B353" s="76" t="s">
        <v>823</v>
      </c>
      <c r="C353" s="52"/>
      <c r="D353" s="51"/>
      <c r="E353" s="88" t="s">
        <v>824</v>
      </c>
      <c r="F353" s="63"/>
      <c r="G353" s="64"/>
      <c r="H353" s="64"/>
      <c r="I353" s="64"/>
      <c r="J353" s="64"/>
      <c r="K353" s="64"/>
      <c r="L353" s="64"/>
      <c r="M353" s="64"/>
      <c r="N353" s="64"/>
      <c r="O353" s="64"/>
      <c r="P353" s="65"/>
      <c r="Q353" s="66"/>
      <c r="R353" s="80"/>
    </row>
    <row r="354" s="103" customFormat="true" ht="50.1" hidden="false" customHeight="true" outlineLevel="0" collapsed="false">
      <c r="B354" s="60" t="s">
        <v>825</v>
      </c>
      <c r="C354" s="69" t="n">
        <v>101912</v>
      </c>
      <c r="D354" s="60" t="s">
        <v>34</v>
      </c>
      <c r="E354" s="79" t="s">
        <v>826</v>
      </c>
      <c r="F354" s="63" t="s">
        <v>9</v>
      </c>
      <c r="G354" s="64" t="n">
        <v>0</v>
      </c>
      <c r="H354" s="64" t="n">
        <v>0</v>
      </c>
      <c r="I354" s="64" t="n">
        <v>0</v>
      </c>
      <c r="J354" s="64" t="n">
        <v>0</v>
      </c>
      <c r="K354" s="64" t="n">
        <v>0</v>
      </c>
      <c r="L354" s="64" t="n">
        <v>0</v>
      </c>
      <c r="M354" s="64" t="n">
        <v>0</v>
      </c>
      <c r="N354" s="64" t="n">
        <v>9</v>
      </c>
      <c r="O354" s="64" t="n">
        <f aca="false">SUM(G354:N354)</f>
        <v>9</v>
      </c>
      <c r="P354" s="65" t="n">
        <v>1549.05</v>
      </c>
      <c r="Q354" s="66" t="n">
        <f aca="false">P354*O354</f>
        <v>13941.45</v>
      </c>
      <c r="R354" s="108"/>
    </row>
    <row r="355" s="77" customFormat="true" ht="20.1" hidden="false" customHeight="true" outlineLevel="0" collapsed="false">
      <c r="B355" s="76" t="s">
        <v>827</v>
      </c>
      <c r="C355" s="52"/>
      <c r="D355" s="51"/>
      <c r="E355" s="88" t="s">
        <v>828</v>
      </c>
      <c r="F355" s="63"/>
      <c r="G355" s="64"/>
      <c r="H355" s="64"/>
      <c r="I355" s="64"/>
      <c r="J355" s="64"/>
      <c r="K355" s="64"/>
      <c r="L355" s="64"/>
      <c r="M355" s="64"/>
      <c r="N355" s="64"/>
      <c r="O355" s="64"/>
      <c r="P355" s="65"/>
      <c r="Q355" s="66"/>
      <c r="R355" s="80"/>
    </row>
    <row r="356" s="77" customFormat="true" ht="30" hidden="false" customHeight="true" outlineLevel="0" collapsed="false">
      <c r="B356" s="60" t="s">
        <v>829</v>
      </c>
      <c r="C356" s="69" t="n">
        <v>101905</v>
      </c>
      <c r="D356" s="60" t="s">
        <v>34</v>
      </c>
      <c r="E356" s="79" t="s">
        <v>830</v>
      </c>
      <c r="F356" s="63" t="s">
        <v>9</v>
      </c>
      <c r="G356" s="64" t="n">
        <v>0</v>
      </c>
      <c r="H356" s="64" t="n">
        <v>0</v>
      </c>
      <c r="I356" s="64" t="n">
        <v>0</v>
      </c>
      <c r="J356" s="64" t="n">
        <v>0</v>
      </c>
      <c r="K356" s="64" t="n">
        <v>0</v>
      </c>
      <c r="L356" s="64" t="n">
        <v>0</v>
      </c>
      <c r="M356" s="64" t="n">
        <v>0</v>
      </c>
      <c r="N356" s="64" t="n">
        <v>8</v>
      </c>
      <c r="O356" s="64" t="n">
        <f aca="false">SUM(G356:N356)</f>
        <v>8</v>
      </c>
      <c r="P356" s="65" t="n">
        <v>170.31</v>
      </c>
      <c r="Q356" s="66" t="n">
        <f aca="false">P356*O356</f>
        <v>1362.48</v>
      </c>
      <c r="R356" s="80"/>
    </row>
    <row r="357" s="77" customFormat="true" ht="20.1" hidden="false" customHeight="true" outlineLevel="0" collapsed="false">
      <c r="B357" s="60" t="s">
        <v>831</v>
      </c>
      <c r="C357" s="69" t="n">
        <v>101909</v>
      </c>
      <c r="D357" s="60" t="s">
        <v>34</v>
      </c>
      <c r="E357" s="79" t="s">
        <v>832</v>
      </c>
      <c r="F357" s="63" t="s">
        <v>9</v>
      </c>
      <c r="G357" s="64" t="n">
        <v>0</v>
      </c>
      <c r="H357" s="64" t="n">
        <v>0</v>
      </c>
      <c r="I357" s="64" t="n">
        <v>0</v>
      </c>
      <c r="J357" s="64" t="n">
        <v>0</v>
      </c>
      <c r="K357" s="64" t="n">
        <v>0</v>
      </c>
      <c r="L357" s="64" t="n">
        <v>0</v>
      </c>
      <c r="M357" s="64" t="n">
        <v>0</v>
      </c>
      <c r="N357" s="64" t="n">
        <v>12</v>
      </c>
      <c r="O357" s="64" t="n">
        <f aca="false">SUM(G357:N357)</f>
        <v>12</v>
      </c>
      <c r="P357" s="65" t="n">
        <v>191.56</v>
      </c>
      <c r="Q357" s="66" t="n">
        <f aca="false">P357*O357</f>
        <v>2298.72</v>
      </c>
      <c r="R357" s="80"/>
    </row>
    <row r="358" s="77" customFormat="true" ht="20.1" hidden="false" customHeight="true" outlineLevel="0" collapsed="false">
      <c r="B358" s="76" t="s">
        <v>833</v>
      </c>
      <c r="C358" s="52"/>
      <c r="D358" s="51"/>
      <c r="E358" s="88" t="s">
        <v>834</v>
      </c>
      <c r="F358" s="94"/>
      <c r="G358" s="64"/>
      <c r="H358" s="64"/>
      <c r="I358" s="64"/>
      <c r="J358" s="64"/>
      <c r="K358" s="64"/>
      <c r="L358" s="64"/>
      <c r="M358" s="64"/>
      <c r="N358" s="64"/>
      <c r="O358" s="64"/>
      <c r="P358" s="109"/>
      <c r="Q358" s="66"/>
      <c r="R358" s="80"/>
    </row>
    <row r="359" s="77" customFormat="true" ht="20.1" hidden="false" customHeight="true" outlineLevel="0" collapsed="false">
      <c r="B359" s="60" t="s">
        <v>835</v>
      </c>
      <c r="C359" s="69" t="n">
        <v>97599</v>
      </c>
      <c r="D359" s="60" t="s">
        <v>34</v>
      </c>
      <c r="E359" s="79" t="s">
        <v>836</v>
      </c>
      <c r="F359" s="63" t="s">
        <v>43</v>
      </c>
      <c r="G359" s="64" t="n">
        <v>0</v>
      </c>
      <c r="H359" s="64" t="n">
        <v>0</v>
      </c>
      <c r="I359" s="64" t="n">
        <v>0</v>
      </c>
      <c r="J359" s="64" t="n">
        <v>0</v>
      </c>
      <c r="K359" s="64" t="n">
        <v>0</v>
      </c>
      <c r="L359" s="64" t="n">
        <v>0</v>
      </c>
      <c r="M359" s="64" t="n">
        <v>0</v>
      </c>
      <c r="N359" s="64" t="n">
        <v>50</v>
      </c>
      <c r="O359" s="64" t="n">
        <f aca="false">SUM(G359:N359)</f>
        <v>50</v>
      </c>
      <c r="P359" s="65" t="n">
        <v>30.72</v>
      </c>
      <c r="Q359" s="66" t="n">
        <f aca="false">P359*O359</f>
        <v>1536</v>
      </c>
      <c r="R359" s="80"/>
    </row>
    <row r="360" s="77" customFormat="true" ht="39.95" hidden="false" customHeight="true" outlineLevel="0" collapsed="false">
      <c r="B360" s="60" t="s">
        <v>837</v>
      </c>
      <c r="C360" s="69" t="s">
        <v>838</v>
      </c>
      <c r="D360" s="60" t="s">
        <v>26</v>
      </c>
      <c r="E360" s="79" t="s">
        <v>839</v>
      </c>
      <c r="F360" s="63" t="s">
        <v>43</v>
      </c>
      <c r="G360" s="64" t="n">
        <v>0</v>
      </c>
      <c r="H360" s="64" t="n">
        <v>0</v>
      </c>
      <c r="I360" s="64" t="n">
        <v>0</v>
      </c>
      <c r="J360" s="64" t="n">
        <v>0</v>
      </c>
      <c r="K360" s="64" t="n">
        <v>0</v>
      </c>
      <c r="L360" s="64" t="n">
        <v>0</v>
      </c>
      <c r="M360" s="64" t="n">
        <v>0</v>
      </c>
      <c r="N360" s="64" t="n">
        <v>14</v>
      </c>
      <c r="O360" s="64" t="n">
        <f aca="false">SUM(G360:N360)</f>
        <v>14</v>
      </c>
      <c r="P360" s="65" t="n">
        <v>100.08</v>
      </c>
      <c r="Q360" s="66" t="n">
        <f aca="false">P360*O360</f>
        <v>1401.12</v>
      </c>
      <c r="R360" s="80"/>
    </row>
    <row r="361" s="77" customFormat="true" ht="30" hidden="false" customHeight="true" outlineLevel="0" collapsed="false">
      <c r="B361" s="60" t="s">
        <v>840</v>
      </c>
      <c r="C361" s="69" t="s">
        <v>841</v>
      </c>
      <c r="D361" s="60" t="s">
        <v>26</v>
      </c>
      <c r="E361" s="79" t="s">
        <v>842</v>
      </c>
      <c r="F361" s="63" t="s">
        <v>9</v>
      </c>
      <c r="G361" s="64" t="n">
        <v>0</v>
      </c>
      <c r="H361" s="64" t="n">
        <v>0</v>
      </c>
      <c r="I361" s="64" t="n">
        <v>0</v>
      </c>
      <c r="J361" s="64" t="n">
        <v>0</v>
      </c>
      <c r="K361" s="64" t="n">
        <v>0</v>
      </c>
      <c r="L361" s="64" t="n">
        <v>0</v>
      </c>
      <c r="M361" s="64" t="n">
        <v>0</v>
      </c>
      <c r="N361" s="64" t="n">
        <v>1</v>
      </c>
      <c r="O361" s="64" t="n">
        <f aca="false">SUM(G361:N361)</f>
        <v>1</v>
      </c>
      <c r="P361" s="65" t="n">
        <v>727.9</v>
      </c>
      <c r="Q361" s="66" t="n">
        <f aca="false">P361*O361</f>
        <v>727.9</v>
      </c>
      <c r="R361" s="80"/>
    </row>
    <row r="362" s="77" customFormat="true" ht="20.1" hidden="false" customHeight="true" outlineLevel="0" collapsed="false">
      <c r="B362" s="60" t="s">
        <v>843</v>
      </c>
      <c r="C362" s="69" t="s">
        <v>844</v>
      </c>
      <c r="D362" s="60" t="s">
        <v>26</v>
      </c>
      <c r="E362" s="79" t="s">
        <v>845</v>
      </c>
      <c r="F362" s="63" t="s">
        <v>9</v>
      </c>
      <c r="G362" s="64" t="n">
        <v>0</v>
      </c>
      <c r="H362" s="64" t="n">
        <v>0</v>
      </c>
      <c r="I362" s="64" t="n">
        <v>0</v>
      </c>
      <c r="J362" s="64" t="n">
        <v>0</v>
      </c>
      <c r="K362" s="64" t="n">
        <v>0</v>
      </c>
      <c r="L362" s="64" t="n">
        <v>0</v>
      </c>
      <c r="M362" s="64" t="n">
        <v>0</v>
      </c>
      <c r="N362" s="64" t="n">
        <v>10</v>
      </c>
      <c r="O362" s="64" t="n">
        <f aca="false">SUM(G362:N362)</f>
        <v>10</v>
      </c>
      <c r="P362" s="65" t="n">
        <v>78.94</v>
      </c>
      <c r="Q362" s="66" t="n">
        <f aca="false">P362*O362</f>
        <v>789.4</v>
      </c>
      <c r="R362" s="80"/>
    </row>
    <row r="363" s="77" customFormat="true" ht="20.1" hidden="false" customHeight="true" outlineLevel="0" collapsed="false">
      <c r="B363" s="60" t="s">
        <v>846</v>
      </c>
      <c r="C363" s="69" t="s">
        <v>847</v>
      </c>
      <c r="D363" s="60" t="s">
        <v>26</v>
      </c>
      <c r="E363" s="79" t="s">
        <v>848</v>
      </c>
      <c r="F363" s="63" t="s">
        <v>9</v>
      </c>
      <c r="G363" s="64" t="n">
        <v>0</v>
      </c>
      <c r="H363" s="64" t="n">
        <v>0</v>
      </c>
      <c r="I363" s="64" t="n">
        <v>0</v>
      </c>
      <c r="J363" s="64" t="n">
        <v>0</v>
      </c>
      <c r="K363" s="64" t="n">
        <v>0</v>
      </c>
      <c r="L363" s="64" t="n">
        <v>0</v>
      </c>
      <c r="M363" s="64" t="n">
        <v>0</v>
      </c>
      <c r="N363" s="64" t="n">
        <v>10</v>
      </c>
      <c r="O363" s="64" t="n">
        <f aca="false">SUM(G363:N363)</f>
        <v>10</v>
      </c>
      <c r="P363" s="65" t="n">
        <v>151.49</v>
      </c>
      <c r="Q363" s="66" t="n">
        <f aca="false">P363*O363</f>
        <v>1514.9</v>
      </c>
      <c r="R363" s="80"/>
    </row>
    <row r="364" s="77" customFormat="true" ht="20.1" hidden="false" customHeight="true" outlineLevel="0" collapsed="false">
      <c r="B364" s="60" t="s">
        <v>849</v>
      </c>
      <c r="C364" s="69" t="s">
        <v>850</v>
      </c>
      <c r="D364" s="60" t="s">
        <v>26</v>
      </c>
      <c r="E364" s="79" t="s">
        <v>851</v>
      </c>
      <c r="F364" s="63" t="s">
        <v>9</v>
      </c>
      <c r="G364" s="64" t="n">
        <v>0</v>
      </c>
      <c r="H364" s="64" t="n">
        <v>0</v>
      </c>
      <c r="I364" s="64" t="n">
        <v>0</v>
      </c>
      <c r="J364" s="64" t="n">
        <v>0</v>
      </c>
      <c r="K364" s="64" t="n">
        <v>0</v>
      </c>
      <c r="L364" s="64" t="n">
        <v>0</v>
      </c>
      <c r="M364" s="64" t="n">
        <v>0</v>
      </c>
      <c r="N364" s="64" t="n">
        <v>76</v>
      </c>
      <c r="O364" s="64" t="n">
        <f aca="false">SUM(G364:N364)</f>
        <v>76</v>
      </c>
      <c r="P364" s="65" t="n">
        <v>226.51</v>
      </c>
      <c r="Q364" s="66" t="n">
        <f aca="false">P364*O364</f>
        <v>17214.76</v>
      </c>
      <c r="R364" s="80"/>
    </row>
    <row r="365" s="77" customFormat="true" ht="20.1" hidden="false" customHeight="true" outlineLevel="0" collapsed="false">
      <c r="B365" s="76" t="s">
        <v>852</v>
      </c>
      <c r="C365" s="52"/>
      <c r="D365" s="51"/>
      <c r="E365" s="88" t="s">
        <v>853</v>
      </c>
      <c r="F365" s="63"/>
      <c r="G365" s="64"/>
      <c r="H365" s="64"/>
      <c r="I365" s="64"/>
      <c r="J365" s="64"/>
      <c r="K365" s="64"/>
      <c r="L365" s="64"/>
      <c r="M365" s="64"/>
      <c r="N365" s="64"/>
      <c r="O365" s="64"/>
      <c r="P365" s="65"/>
      <c r="Q365" s="66"/>
      <c r="R365" s="80"/>
    </row>
    <row r="366" s="103" customFormat="true" ht="30" hidden="false" customHeight="true" outlineLevel="0" collapsed="false">
      <c r="B366" s="60" t="s">
        <v>854</v>
      </c>
      <c r="C366" s="69" t="n">
        <v>91931</v>
      </c>
      <c r="D366" s="60" t="s">
        <v>34</v>
      </c>
      <c r="E366" s="79" t="s">
        <v>855</v>
      </c>
      <c r="F366" s="63" t="s">
        <v>38</v>
      </c>
      <c r="G366" s="64" t="n">
        <v>0</v>
      </c>
      <c r="H366" s="64" t="n">
        <v>0</v>
      </c>
      <c r="I366" s="64" t="n">
        <v>0</v>
      </c>
      <c r="J366" s="64" t="n">
        <v>0</v>
      </c>
      <c r="K366" s="64" t="n">
        <v>0</v>
      </c>
      <c r="L366" s="64" t="n">
        <v>0</v>
      </c>
      <c r="M366" s="64" t="n">
        <v>0</v>
      </c>
      <c r="N366" s="64" t="n">
        <v>1900</v>
      </c>
      <c r="O366" s="64" t="n">
        <f aca="false">SUM(G366:N366)</f>
        <v>1900</v>
      </c>
      <c r="P366" s="65" t="n">
        <v>9.59</v>
      </c>
      <c r="Q366" s="66" t="n">
        <f aca="false">P366*O366</f>
        <v>18221</v>
      </c>
      <c r="R366" s="108"/>
    </row>
    <row r="367" s="77" customFormat="true" ht="30" hidden="false" customHeight="true" outlineLevel="0" collapsed="false">
      <c r="B367" s="60" t="s">
        <v>856</v>
      </c>
      <c r="C367" s="69" t="n">
        <v>91927</v>
      </c>
      <c r="D367" s="60" t="s">
        <v>34</v>
      </c>
      <c r="E367" s="79" t="s">
        <v>857</v>
      </c>
      <c r="F367" s="63" t="s">
        <v>38</v>
      </c>
      <c r="G367" s="64" t="n">
        <v>0</v>
      </c>
      <c r="H367" s="64" t="n">
        <v>0</v>
      </c>
      <c r="I367" s="64" t="n">
        <v>0</v>
      </c>
      <c r="J367" s="64" t="n">
        <v>0</v>
      </c>
      <c r="K367" s="64" t="n">
        <v>0</v>
      </c>
      <c r="L367" s="64" t="n">
        <v>0</v>
      </c>
      <c r="M367" s="64" t="n">
        <v>0</v>
      </c>
      <c r="N367" s="64" t="n">
        <v>1200</v>
      </c>
      <c r="O367" s="64" t="n">
        <f aca="false">SUM(G367:N367)</f>
        <v>1200</v>
      </c>
      <c r="P367" s="65" t="n">
        <v>5.05</v>
      </c>
      <c r="Q367" s="66" t="n">
        <f aca="false">P367*O367</f>
        <v>6060</v>
      </c>
      <c r="R367" s="80"/>
    </row>
    <row r="368" s="77" customFormat="true" ht="30" hidden="false" customHeight="true" outlineLevel="0" collapsed="false">
      <c r="B368" s="60" t="s">
        <v>858</v>
      </c>
      <c r="C368" s="69" t="n">
        <v>91925</v>
      </c>
      <c r="D368" s="60" t="s">
        <v>34</v>
      </c>
      <c r="E368" s="79" t="s">
        <v>859</v>
      </c>
      <c r="F368" s="63" t="s">
        <v>38</v>
      </c>
      <c r="G368" s="64" t="n">
        <v>0</v>
      </c>
      <c r="H368" s="64" t="n">
        <v>0</v>
      </c>
      <c r="I368" s="64" t="n">
        <v>0</v>
      </c>
      <c r="J368" s="64" t="n">
        <v>0</v>
      </c>
      <c r="K368" s="64" t="n">
        <v>0</v>
      </c>
      <c r="L368" s="64" t="n">
        <v>0</v>
      </c>
      <c r="M368" s="64" t="n">
        <v>0</v>
      </c>
      <c r="N368" s="64" t="n">
        <v>2200</v>
      </c>
      <c r="O368" s="64" t="n">
        <f aca="false">SUM(G368:N368)</f>
        <v>2200</v>
      </c>
      <c r="P368" s="65" t="n">
        <v>3.76</v>
      </c>
      <c r="Q368" s="66" t="n">
        <f aca="false">P368*O368</f>
        <v>8272</v>
      </c>
      <c r="R368" s="80"/>
    </row>
    <row r="369" s="77" customFormat="true" ht="30" hidden="false" customHeight="true" outlineLevel="0" collapsed="false">
      <c r="B369" s="60" t="s">
        <v>860</v>
      </c>
      <c r="C369" s="69" t="n">
        <v>101892</v>
      </c>
      <c r="D369" s="60" t="s">
        <v>34</v>
      </c>
      <c r="E369" s="79" t="s">
        <v>861</v>
      </c>
      <c r="F369" s="63" t="s">
        <v>43</v>
      </c>
      <c r="G369" s="64" t="n">
        <v>0</v>
      </c>
      <c r="H369" s="64" t="n">
        <v>0</v>
      </c>
      <c r="I369" s="64" t="n">
        <v>0</v>
      </c>
      <c r="J369" s="64" t="n">
        <v>0</v>
      </c>
      <c r="K369" s="64" t="n">
        <v>0</v>
      </c>
      <c r="L369" s="64" t="n">
        <v>0</v>
      </c>
      <c r="M369" s="64" t="n">
        <v>0</v>
      </c>
      <c r="N369" s="64" t="n">
        <v>220</v>
      </c>
      <c r="O369" s="64" t="n">
        <f aca="false">SUM(G369:N369)</f>
        <v>220</v>
      </c>
      <c r="P369" s="65" t="n">
        <v>67.27</v>
      </c>
      <c r="Q369" s="66" t="n">
        <f aca="false">P369*O369</f>
        <v>14799.4</v>
      </c>
      <c r="R369" s="80"/>
    </row>
    <row r="370" s="77" customFormat="true" ht="20.1" hidden="false" customHeight="true" outlineLevel="0" collapsed="false">
      <c r="B370" s="76" t="s">
        <v>862</v>
      </c>
      <c r="C370" s="52"/>
      <c r="D370" s="51"/>
      <c r="E370" s="88" t="s">
        <v>863</v>
      </c>
      <c r="F370" s="63"/>
      <c r="G370" s="64"/>
      <c r="H370" s="64"/>
      <c r="I370" s="64"/>
      <c r="J370" s="64"/>
      <c r="K370" s="64"/>
      <c r="L370" s="64"/>
      <c r="M370" s="64"/>
      <c r="N370" s="64"/>
      <c r="O370" s="64"/>
      <c r="P370" s="65"/>
      <c r="Q370" s="66"/>
      <c r="R370" s="80"/>
    </row>
    <row r="371" s="77" customFormat="true" ht="39.95" hidden="false" customHeight="true" outlineLevel="0" collapsed="false">
      <c r="B371" s="60" t="s">
        <v>864</v>
      </c>
      <c r="C371" s="69" t="s">
        <v>865</v>
      </c>
      <c r="D371" s="60" t="s">
        <v>26</v>
      </c>
      <c r="E371" s="79" t="s">
        <v>866</v>
      </c>
      <c r="F371" s="63" t="s">
        <v>43</v>
      </c>
      <c r="G371" s="64" t="n">
        <v>0</v>
      </c>
      <c r="H371" s="64" t="n">
        <v>0</v>
      </c>
      <c r="I371" s="64" t="n">
        <v>0</v>
      </c>
      <c r="J371" s="64" t="n">
        <v>0</v>
      </c>
      <c r="K371" s="64" t="n">
        <v>0</v>
      </c>
      <c r="L371" s="64" t="n">
        <v>0</v>
      </c>
      <c r="M371" s="64" t="n">
        <v>0</v>
      </c>
      <c r="N371" s="64" t="n">
        <v>77</v>
      </c>
      <c r="O371" s="64" t="n">
        <f aca="false">SUM(G371:N371)</f>
        <v>77</v>
      </c>
      <c r="P371" s="65" t="n">
        <v>13.99</v>
      </c>
      <c r="Q371" s="66" t="n">
        <f aca="false">P371*O371</f>
        <v>1077.23</v>
      </c>
      <c r="R371" s="80"/>
    </row>
    <row r="372" s="77" customFormat="true" ht="30" hidden="false" customHeight="true" outlineLevel="0" collapsed="false">
      <c r="B372" s="60" t="s">
        <v>867</v>
      </c>
      <c r="C372" s="69" t="s">
        <v>868</v>
      </c>
      <c r="D372" s="60" t="s">
        <v>26</v>
      </c>
      <c r="E372" s="79" t="s">
        <v>869</v>
      </c>
      <c r="F372" s="63" t="s">
        <v>38</v>
      </c>
      <c r="G372" s="64" t="n">
        <v>0</v>
      </c>
      <c r="H372" s="64" t="n">
        <v>0</v>
      </c>
      <c r="I372" s="64" t="n">
        <v>0</v>
      </c>
      <c r="J372" s="64" t="n">
        <v>0</v>
      </c>
      <c r="K372" s="64" t="n">
        <v>0</v>
      </c>
      <c r="L372" s="64" t="n">
        <v>0</v>
      </c>
      <c r="M372" s="64" t="n">
        <v>0</v>
      </c>
      <c r="N372" s="64" t="n">
        <v>485</v>
      </c>
      <c r="O372" s="64" t="n">
        <f aca="false">SUM(G372:N372)</f>
        <v>485</v>
      </c>
      <c r="P372" s="65" t="n">
        <v>21.87</v>
      </c>
      <c r="Q372" s="66" t="n">
        <f aca="false">P372*O372</f>
        <v>10606.95</v>
      </c>
      <c r="R372" s="80"/>
    </row>
    <row r="373" s="77" customFormat="true" ht="30" hidden="false" customHeight="true" outlineLevel="0" collapsed="false">
      <c r="B373" s="60" t="s">
        <v>870</v>
      </c>
      <c r="C373" s="69" t="s">
        <v>871</v>
      </c>
      <c r="D373" s="60" t="s">
        <v>26</v>
      </c>
      <c r="E373" s="79" t="s">
        <v>872</v>
      </c>
      <c r="F373" s="63" t="s">
        <v>43</v>
      </c>
      <c r="G373" s="64" t="n">
        <v>0</v>
      </c>
      <c r="H373" s="64" t="n">
        <v>0</v>
      </c>
      <c r="I373" s="64" t="n">
        <v>0</v>
      </c>
      <c r="J373" s="64" t="n">
        <v>0</v>
      </c>
      <c r="K373" s="64" t="n">
        <v>0</v>
      </c>
      <c r="L373" s="64" t="n">
        <v>0</v>
      </c>
      <c r="M373" s="64" t="n">
        <v>0</v>
      </c>
      <c r="N373" s="64" t="n">
        <v>39</v>
      </c>
      <c r="O373" s="64" t="n">
        <f aca="false">SUM(G373:N373)</f>
        <v>39</v>
      </c>
      <c r="P373" s="65" t="n">
        <v>11.41</v>
      </c>
      <c r="Q373" s="66" t="n">
        <f aca="false">P373*O373</f>
        <v>444.99</v>
      </c>
      <c r="R373" s="80"/>
    </row>
    <row r="374" s="77" customFormat="true" ht="20.1" hidden="false" customHeight="true" outlineLevel="0" collapsed="false">
      <c r="B374" s="76" t="s">
        <v>873</v>
      </c>
      <c r="C374" s="52"/>
      <c r="D374" s="51"/>
      <c r="E374" s="88" t="s">
        <v>874</v>
      </c>
      <c r="F374" s="94"/>
      <c r="G374" s="64"/>
      <c r="H374" s="64"/>
      <c r="I374" s="64"/>
      <c r="J374" s="64"/>
      <c r="K374" s="64"/>
      <c r="L374" s="64"/>
      <c r="M374" s="64"/>
      <c r="N374" s="64"/>
      <c r="O374" s="64"/>
      <c r="P374" s="109"/>
      <c r="Q374" s="66"/>
      <c r="R374" s="80"/>
    </row>
    <row r="375" s="77" customFormat="true" ht="39.95" hidden="false" customHeight="true" outlineLevel="0" collapsed="false">
      <c r="B375" s="60" t="s">
        <v>875</v>
      </c>
      <c r="C375" s="69" t="s">
        <v>876</v>
      </c>
      <c r="D375" s="60" t="s">
        <v>26</v>
      </c>
      <c r="E375" s="79" t="s">
        <v>877</v>
      </c>
      <c r="F375" s="63" t="s">
        <v>209</v>
      </c>
      <c r="G375" s="64" t="n">
        <v>0</v>
      </c>
      <c r="H375" s="64" t="n">
        <v>0</v>
      </c>
      <c r="I375" s="64" t="n">
        <v>0</v>
      </c>
      <c r="J375" s="64" t="n">
        <v>0</v>
      </c>
      <c r="K375" s="64" t="n">
        <v>0</v>
      </c>
      <c r="L375" s="64" t="n">
        <v>0</v>
      </c>
      <c r="M375" s="64" t="n">
        <v>0</v>
      </c>
      <c r="N375" s="64" t="n">
        <v>3</v>
      </c>
      <c r="O375" s="64" t="n">
        <f aca="false">SUM(G375:N375)</f>
        <v>3</v>
      </c>
      <c r="P375" s="65" t="n">
        <v>1382.75</v>
      </c>
      <c r="Q375" s="66" t="n">
        <f aca="false">P375*O375</f>
        <v>4148.25</v>
      </c>
      <c r="R375" s="80"/>
    </row>
    <row r="376" s="77" customFormat="true" ht="39.95" hidden="false" customHeight="true" outlineLevel="0" collapsed="false">
      <c r="B376" s="60" t="s">
        <v>878</v>
      </c>
      <c r="C376" s="69" t="s">
        <v>879</v>
      </c>
      <c r="D376" s="60" t="s">
        <v>26</v>
      </c>
      <c r="E376" s="79" t="s">
        <v>880</v>
      </c>
      <c r="F376" s="63" t="s">
        <v>209</v>
      </c>
      <c r="G376" s="64" t="n">
        <v>0</v>
      </c>
      <c r="H376" s="64" t="n">
        <v>0</v>
      </c>
      <c r="I376" s="64" t="n">
        <v>0</v>
      </c>
      <c r="J376" s="64" t="n">
        <v>0</v>
      </c>
      <c r="K376" s="64" t="n">
        <v>0</v>
      </c>
      <c r="L376" s="64" t="n">
        <v>0</v>
      </c>
      <c r="M376" s="64" t="n">
        <v>0</v>
      </c>
      <c r="N376" s="64" t="n">
        <v>2</v>
      </c>
      <c r="O376" s="64" t="n">
        <f aca="false">SUM(G376:N376)</f>
        <v>2</v>
      </c>
      <c r="P376" s="65" t="n">
        <v>1221.89</v>
      </c>
      <c r="Q376" s="66" t="n">
        <f aca="false">P376*O376</f>
        <v>2443.78</v>
      </c>
      <c r="R376" s="80"/>
    </row>
    <row r="377" s="77" customFormat="true" ht="30" hidden="false" customHeight="true" outlineLevel="0" collapsed="false">
      <c r="B377" s="60" t="s">
        <v>881</v>
      </c>
      <c r="C377" s="69" t="s">
        <v>882</v>
      </c>
      <c r="D377" s="60" t="s">
        <v>26</v>
      </c>
      <c r="E377" s="79" t="s">
        <v>883</v>
      </c>
      <c r="F377" s="63" t="s">
        <v>209</v>
      </c>
      <c r="G377" s="64" t="n">
        <v>0</v>
      </c>
      <c r="H377" s="64" t="n">
        <v>0</v>
      </c>
      <c r="I377" s="64" t="n">
        <v>0</v>
      </c>
      <c r="J377" s="64" t="n">
        <v>0</v>
      </c>
      <c r="K377" s="64" t="n">
        <v>0</v>
      </c>
      <c r="L377" s="64" t="n">
        <v>0</v>
      </c>
      <c r="M377" s="64" t="n">
        <v>0</v>
      </c>
      <c r="N377" s="64" t="n">
        <v>1</v>
      </c>
      <c r="O377" s="64" t="n">
        <f aca="false">SUM(G377:N377)</f>
        <v>1</v>
      </c>
      <c r="P377" s="65" t="n">
        <v>1434.88</v>
      </c>
      <c r="Q377" s="66" t="n">
        <f aca="false">P377*O377</f>
        <v>1434.88</v>
      </c>
      <c r="R377" s="80"/>
    </row>
    <row r="378" s="77" customFormat="true" ht="20.1" hidden="false" customHeight="true" outlineLevel="0" collapsed="false">
      <c r="B378" s="76" t="s">
        <v>884</v>
      </c>
      <c r="C378" s="52"/>
      <c r="D378" s="51"/>
      <c r="E378" s="88" t="s">
        <v>885</v>
      </c>
      <c r="F378" s="63"/>
      <c r="G378" s="64"/>
      <c r="H378" s="64"/>
      <c r="I378" s="64"/>
      <c r="J378" s="64"/>
      <c r="K378" s="64"/>
      <c r="L378" s="64"/>
      <c r="M378" s="64"/>
      <c r="N378" s="64"/>
      <c r="O378" s="64"/>
      <c r="P378" s="65"/>
      <c r="Q378" s="66"/>
      <c r="R378" s="80"/>
    </row>
    <row r="379" s="77" customFormat="true" ht="30" hidden="false" customHeight="true" outlineLevel="0" collapsed="false">
      <c r="B379" s="60" t="s">
        <v>886</v>
      </c>
      <c r="C379" s="69" t="s">
        <v>887</v>
      </c>
      <c r="D379" s="60" t="s">
        <v>338</v>
      </c>
      <c r="E379" s="79" t="s">
        <v>888</v>
      </c>
      <c r="F379" s="63" t="s">
        <v>9</v>
      </c>
      <c r="G379" s="64" t="n">
        <v>0</v>
      </c>
      <c r="H379" s="64" t="n">
        <v>0</v>
      </c>
      <c r="I379" s="64" t="n">
        <v>0</v>
      </c>
      <c r="J379" s="64" t="n">
        <v>0</v>
      </c>
      <c r="K379" s="64" t="n">
        <v>0</v>
      </c>
      <c r="L379" s="64" t="n">
        <v>0</v>
      </c>
      <c r="M379" s="64" t="n">
        <v>0</v>
      </c>
      <c r="N379" s="64" t="n">
        <v>1</v>
      </c>
      <c r="O379" s="64" t="n">
        <f aca="false">SUM(G379:N379)</f>
        <v>1</v>
      </c>
      <c r="P379" s="65" t="n">
        <v>31697.7</v>
      </c>
      <c r="Q379" s="66" t="n">
        <f aca="false">P379*O379</f>
        <v>31697.7</v>
      </c>
      <c r="R379" s="80"/>
    </row>
    <row r="380" s="77" customFormat="true" ht="30" hidden="false" customHeight="true" outlineLevel="0" collapsed="false">
      <c r="B380" s="60" t="s">
        <v>889</v>
      </c>
      <c r="C380" s="69" t="s">
        <v>890</v>
      </c>
      <c r="D380" s="60" t="s">
        <v>26</v>
      </c>
      <c r="E380" s="79" t="s">
        <v>891</v>
      </c>
      <c r="F380" s="63" t="s">
        <v>9</v>
      </c>
      <c r="G380" s="64" t="n">
        <v>0</v>
      </c>
      <c r="H380" s="64" t="n">
        <v>0</v>
      </c>
      <c r="I380" s="64" t="n">
        <v>0</v>
      </c>
      <c r="J380" s="64" t="n">
        <v>0</v>
      </c>
      <c r="K380" s="64" t="n">
        <v>0</v>
      </c>
      <c r="L380" s="64" t="n">
        <v>0</v>
      </c>
      <c r="M380" s="64" t="n">
        <v>0</v>
      </c>
      <c r="N380" s="64" t="n">
        <v>2</v>
      </c>
      <c r="O380" s="64" t="n">
        <f aca="false">SUM(G380:N380)</f>
        <v>2</v>
      </c>
      <c r="P380" s="65" t="n">
        <v>4027.07</v>
      </c>
      <c r="Q380" s="66" t="n">
        <f aca="false">P380*O380</f>
        <v>8054.14</v>
      </c>
      <c r="R380" s="80"/>
    </row>
    <row r="381" s="77" customFormat="true" ht="20.1" hidden="false" customHeight="true" outlineLevel="0" collapsed="false">
      <c r="B381" s="76" t="s">
        <v>892</v>
      </c>
      <c r="C381" s="52"/>
      <c r="D381" s="51"/>
      <c r="E381" s="88" t="s">
        <v>893</v>
      </c>
      <c r="F381" s="63"/>
      <c r="G381" s="64"/>
      <c r="H381" s="64"/>
      <c r="I381" s="64"/>
      <c r="J381" s="64"/>
      <c r="K381" s="64"/>
      <c r="L381" s="64"/>
      <c r="M381" s="64"/>
      <c r="N381" s="64"/>
      <c r="O381" s="64"/>
      <c r="P381" s="65"/>
      <c r="Q381" s="66"/>
      <c r="R381" s="80"/>
    </row>
    <row r="382" s="77" customFormat="true" ht="30" hidden="false" customHeight="true" outlineLevel="0" collapsed="false">
      <c r="B382" s="60" t="s">
        <v>796</v>
      </c>
      <c r="C382" s="69" t="s">
        <v>894</v>
      </c>
      <c r="D382" s="60" t="s">
        <v>26</v>
      </c>
      <c r="E382" s="79" t="s">
        <v>895</v>
      </c>
      <c r="F382" s="63" t="s">
        <v>896</v>
      </c>
      <c r="G382" s="64" t="n">
        <v>0</v>
      </c>
      <c r="H382" s="64" t="n">
        <v>0</v>
      </c>
      <c r="I382" s="64" t="n">
        <v>0</v>
      </c>
      <c r="J382" s="64" t="n">
        <v>0</v>
      </c>
      <c r="K382" s="64" t="n">
        <v>0</v>
      </c>
      <c r="L382" s="64" t="n">
        <v>0</v>
      </c>
      <c r="M382" s="64" t="n">
        <v>0</v>
      </c>
      <c r="N382" s="64" t="n">
        <v>1</v>
      </c>
      <c r="O382" s="64" t="n">
        <f aca="false">SUM(G382:N382)</f>
        <v>1</v>
      </c>
      <c r="P382" s="65" t="n">
        <v>1723.3</v>
      </c>
      <c r="Q382" s="66" t="n">
        <f aca="false">P382*O382</f>
        <v>1723.3</v>
      </c>
      <c r="R382" s="80"/>
    </row>
    <row r="383" s="77" customFormat="true" ht="50.1" hidden="false" customHeight="true" outlineLevel="0" collapsed="false">
      <c r="B383" s="60" t="s">
        <v>897</v>
      </c>
      <c r="C383" s="69" t="n">
        <v>100897</v>
      </c>
      <c r="D383" s="60" t="s">
        <v>34</v>
      </c>
      <c r="E383" s="79" t="s">
        <v>898</v>
      </c>
      <c r="F383" s="63" t="s">
        <v>38</v>
      </c>
      <c r="G383" s="64" t="n">
        <v>0</v>
      </c>
      <c r="H383" s="64" t="n">
        <v>0</v>
      </c>
      <c r="I383" s="64" t="n">
        <v>0</v>
      </c>
      <c r="J383" s="64" t="n">
        <v>0</v>
      </c>
      <c r="K383" s="64" t="n">
        <v>0</v>
      </c>
      <c r="L383" s="64" t="n">
        <v>0</v>
      </c>
      <c r="M383" s="64" t="n">
        <v>0</v>
      </c>
      <c r="N383" s="64" t="n">
        <v>63</v>
      </c>
      <c r="O383" s="64" t="n">
        <f aca="false">SUM(G383:N383)</f>
        <v>63</v>
      </c>
      <c r="P383" s="65" t="n">
        <v>90.98</v>
      </c>
      <c r="Q383" s="66" t="n">
        <f aca="false">P383*O383</f>
        <v>5731.74</v>
      </c>
      <c r="R383" s="80"/>
    </row>
    <row r="384" s="77" customFormat="true" ht="30" hidden="false" customHeight="true" outlineLevel="0" collapsed="false">
      <c r="B384" s="60" t="s">
        <v>899</v>
      </c>
      <c r="C384" s="69" t="n">
        <v>96523</v>
      </c>
      <c r="D384" s="60" t="s">
        <v>34</v>
      </c>
      <c r="E384" s="79" t="s">
        <v>900</v>
      </c>
      <c r="F384" s="63" t="s">
        <v>71</v>
      </c>
      <c r="G384" s="64" t="n">
        <v>0</v>
      </c>
      <c r="H384" s="64" t="n">
        <v>0</v>
      </c>
      <c r="I384" s="64" t="n">
        <v>0</v>
      </c>
      <c r="J384" s="64" t="n">
        <v>0</v>
      </c>
      <c r="K384" s="64" t="n">
        <v>0</v>
      </c>
      <c r="L384" s="64" t="n">
        <v>0</v>
      </c>
      <c r="M384" s="64" t="n">
        <v>0</v>
      </c>
      <c r="N384" s="64" t="n">
        <v>3.44</v>
      </c>
      <c r="O384" s="64" t="n">
        <f aca="false">SUM(G384:N384)</f>
        <v>3.44</v>
      </c>
      <c r="P384" s="65" t="n">
        <v>93.19</v>
      </c>
      <c r="Q384" s="66" t="n">
        <f aca="false">P384*O384</f>
        <v>320.5736</v>
      </c>
      <c r="R384" s="80"/>
    </row>
    <row r="385" s="77" customFormat="true" ht="30" hidden="false" customHeight="true" outlineLevel="0" collapsed="false">
      <c r="B385" s="60" t="s">
        <v>901</v>
      </c>
      <c r="C385" s="69" t="n">
        <v>101616</v>
      </c>
      <c r="D385" s="60" t="s">
        <v>34</v>
      </c>
      <c r="E385" s="62" t="s">
        <v>136</v>
      </c>
      <c r="F385" s="63" t="s">
        <v>28</v>
      </c>
      <c r="G385" s="64" t="n">
        <v>0</v>
      </c>
      <c r="H385" s="64" t="n">
        <v>0</v>
      </c>
      <c r="I385" s="64" t="n">
        <v>0</v>
      </c>
      <c r="J385" s="64" t="n">
        <v>0</v>
      </c>
      <c r="K385" s="64" t="n">
        <v>0</v>
      </c>
      <c r="L385" s="64" t="n">
        <v>0</v>
      </c>
      <c r="M385" s="64" t="n">
        <v>0</v>
      </c>
      <c r="N385" s="64" t="n">
        <v>4.84</v>
      </c>
      <c r="O385" s="64" t="n">
        <f aca="false">SUM(G385:N385)</f>
        <v>4.84</v>
      </c>
      <c r="P385" s="65" t="n">
        <v>5.89</v>
      </c>
      <c r="Q385" s="66" t="n">
        <f aca="false">P385*O385</f>
        <v>28.5076</v>
      </c>
      <c r="R385" s="80"/>
    </row>
    <row r="386" s="77" customFormat="true" ht="30" hidden="false" customHeight="true" outlineLevel="0" collapsed="false">
      <c r="B386" s="60" t="s">
        <v>902</v>
      </c>
      <c r="C386" s="69" t="n">
        <v>96529</v>
      </c>
      <c r="D386" s="60" t="s">
        <v>34</v>
      </c>
      <c r="E386" s="79" t="s">
        <v>903</v>
      </c>
      <c r="F386" s="63" t="s">
        <v>28</v>
      </c>
      <c r="G386" s="64" t="n">
        <v>0</v>
      </c>
      <c r="H386" s="64" t="n">
        <v>0</v>
      </c>
      <c r="I386" s="64" t="n">
        <v>0</v>
      </c>
      <c r="J386" s="64" t="n">
        <v>0</v>
      </c>
      <c r="K386" s="64" t="n">
        <v>0</v>
      </c>
      <c r="L386" s="64" t="n">
        <v>0</v>
      </c>
      <c r="M386" s="64" t="n">
        <v>0</v>
      </c>
      <c r="N386" s="64" t="n">
        <v>4.8</v>
      </c>
      <c r="O386" s="64" t="n">
        <f aca="false">SUM(G386:N386)</f>
        <v>4.8</v>
      </c>
      <c r="P386" s="65" t="n">
        <v>337.55</v>
      </c>
      <c r="Q386" s="66" t="n">
        <f aca="false">P386*O386</f>
        <v>1620.24</v>
      </c>
      <c r="R386" s="80"/>
    </row>
    <row r="387" s="77" customFormat="true" ht="20.1" hidden="false" customHeight="true" outlineLevel="0" collapsed="false">
      <c r="B387" s="60" t="s">
        <v>904</v>
      </c>
      <c r="C387" s="69" t="n">
        <v>92885</v>
      </c>
      <c r="D387" s="60" t="s">
        <v>34</v>
      </c>
      <c r="E387" s="79" t="s">
        <v>905</v>
      </c>
      <c r="F387" s="63" t="s">
        <v>108</v>
      </c>
      <c r="G387" s="64" t="n">
        <v>0</v>
      </c>
      <c r="H387" s="64" t="n">
        <v>0</v>
      </c>
      <c r="I387" s="64" t="n">
        <v>0</v>
      </c>
      <c r="J387" s="64" t="n">
        <v>0</v>
      </c>
      <c r="K387" s="64" t="n">
        <v>0</v>
      </c>
      <c r="L387" s="64" t="n">
        <v>0</v>
      </c>
      <c r="M387" s="64" t="n">
        <v>0</v>
      </c>
      <c r="N387" s="64" t="n">
        <v>225.6</v>
      </c>
      <c r="O387" s="64" t="n">
        <f aca="false">SUM(G387:N387)</f>
        <v>225.6</v>
      </c>
      <c r="P387" s="65" t="n">
        <v>14.33</v>
      </c>
      <c r="Q387" s="66" t="n">
        <f aca="false">P387*O387</f>
        <v>3232.848</v>
      </c>
      <c r="R387" s="80"/>
    </row>
    <row r="388" s="77" customFormat="true" ht="30" hidden="false" customHeight="true" outlineLevel="0" collapsed="false">
      <c r="B388" s="60" t="s">
        <v>906</v>
      </c>
      <c r="C388" s="69" t="n">
        <v>96557</v>
      </c>
      <c r="D388" s="60" t="s">
        <v>34</v>
      </c>
      <c r="E388" s="79" t="s">
        <v>907</v>
      </c>
      <c r="F388" s="63" t="s">
        <v>71</v>
      </c>
      <c r="G388" s="64" t="n">
        <v>0</v>
      </c>
      <c r="H388" s="64" t="n">
        <v>0</v>
      </c>
      <c r="I388" s="64" t="n">
        <v>0</v>
      </c>
      <c r="J388" s="64" t="n">
        <v>0</v>
      </c>
      <c r="K388" s="64" t="n">
        <v>0</v>
      </c>
      <c r="L388" s="64" t="n">
        <v>0</v>
      </c>
      <c r="M388" s="64" t="n">
        <v>0</v>
      </c>
      <c r="N388" s="64" t="n">
        <v>2.4</v>
      </c>
      <c r="O388" s="64" t="n">
        <f aca="false">SUM(G388:N388)</f>
        <v>2.4</v>
      </c>
      <c r="P388" s="65" t="n">
        <v>442.92</v>
      </c>
      <c r="Q388" s="66" t="n">
        <f aca="false">P388*O388</f>
        <v>1063.008</v>
      </c>
      <c r="R388" s="80"/>
    </row>
    <row r="389" s="77" customFormat="true" ht="30" hidden="false" customHeight="true" outlineLevel="0" collapsed="false">
      <c r="B389" s="60" t="s">
        <v>908</v>
      </c>
      <c r="C389" s="61" t="n">
        <v>98557</v>
      </c>
      <c r="D389" s="60" t="s">
        <v>34</v>
      </c>
      <c r="E389" s="62" t="s">
        <v>156</v>
      </c>
      <c r="F389" s="63" t="s">
        <v>28</v>
      </c>
      <c r="G389" s="64" t="n">
        <v>0</v>
      </c>
      <c r="H389" s="64" t="n">
        <v>0</v>
      </c>
      <c r="I389" s="64" t="n">
        <v>0</v>
      </c>
      <c r="J389" s="64" t="n">
        <v>0</v>
      </c>
      <c r="K389" s="64" t="n">
        <v>0</v>
      </c>
      <c r="L389" s="64" t="n">
        <v>0</v>
      </c>
      <c r="M389" s="64" t="n">
        <v>0</v>
      </c>
      <c r="N389" s="64" t="n">
        <v>4.8</v>
      </c>
      <c r="O389" s="64" t="n">
        <f aca="false">SUM(G389:N389)</f>
        <v>4.8</v>
      </c>
      <c r="P389" s="65" t="n">
        <v>36.18</v>
      </c>
      <c r="Q389" s="66" t="n">
        <f aca="false">P389*O389</f>
        <v>173.664</v>
      </c>
      <c r="R389" s="80"/>
    </row>
    <row r="390" s="77" customFormat="true" ht="20.1" hidden="false" customHeight="true" outlineLevel="0" collapsed="false">
      <c r="B390" s="60" t="s">
        <v>909</v>
      </c>
      <c r="C390" s="69" t="n">
        <v>96995</v>
      </c>
      <c r="D390" s="60" t="s">
        <v>34</v>
      </c>
      <c r="E390" s="79" t="s">
        <v>158</v>
      </c>
      <c r="F390" s="63" t="s">
        <v>71</v>
      </c>
      <c r="G390" s="64" t="n">
        <v>0</v>
      </c>
      <c r="H390" s="64" t="n">
        <v>0</v>
      </c>
      <c r="I390" s="64" t="n">
        <v>0</v>
      </c>
      <c r="J390" s="64" t="n">
        <v>0</v>
      </c>
      <c r="K390" s="64" t="n">
        <v>0</v>
      </c>
      <c r="L390" s="64" t="n">
        <v>0</v>
      </c>
      <c r="M390" s="64" t="n">
        <v>0</v>
      </c>
      <c r="N390" s="64" t="n">
        <v>0.8</v>
      </c>
      <c r="O390" s="64" t="n">
        <f aca="false">SUM(G390:N390)</f>
        <v>0.8</v>
      </c>
      <c r="P390" s="65" t="n">
        <v>50.65</v>
      </c>
      <c r="Q390" s="66" t="n">
        <f aca="false">P390*O390</f>
        <v>40.52</v>
      </c>
      <c r="R390" s="80"/>
    </row>
    <row r="391" s="77" customFormat="true" ht="20.1" hidden="false" customHeight="true" outlineLevel="0" collapsed="false">
      <c r="B391" s="60" t="s">
        <v>910</v>
      </c>
      <c r="C391" s="69" t="s">
        <v>160</v>
      </c>
      <c r="D391" s="60" t="s">
        <v>125</v>
      </c>
      <c r="E391" s="62" t="s">
        <v>161</v>
      </c>
      <c r="F391" s="63" t="s">
        <v>71</v>
      </c>
      <c r="G391" s="64" t="n">
        <v>0</v>
      </c>
      <c r="H391" s="64" t="n">
        <v>0</v>
      </c>
      <c r="I391" s="64" t="n">
        <v>0</v>
      </c>
      <c r="J391" s="64" t="n">
        <v>0</v>
      </c>
      <c r="K391" s="64" t="n">
        <v>0</v>
      </c>
      <c r="L391" s="64" t="n">
        <v>0</v>
      </c>
      <c r="M391" s="64" t="n">
        <v>0</v>
      </c>
      <c r="N391" s="64" t="n">
        <v>10.55</v>
      </c>
      <c r="O391" s="64" t="n">
        <f aca="false">SUM(G391:N391)</f>
        <v>10.55</v>
      </c>
      <c r="P391" s="65" t="n">
        <v>11.59</v>
      </c>
      <c r="Q391" s="66" t="n">
        <f aca="false">P391*O391</f>
        <v>122.2745</v>
      </c>
      <c r="R391" s="80"/>
    </row>
    <row r="392" s="77" customFormat="true" ht="20.1" hidden="false" customHeight="true" outlineLevel="0" collapsed="false">
      <c r="B392" s="51"/>
      <c r="C392" s="52"/>
      <c r="D392" s="51"/>
      <c r="E392" s="81" t="s">
        <v>119</v>
      </c>
      <c r="F392" s="76" t="n">
        <f aca="false">B341</f>
        <v>16</v>
      </c>
      <c r="G392" s="64"/>
      <c r="H392" s="64"/>
      <c r="I392" s="64"/>
      <c r="J392" s="64"/>
      <c r="K392" s="64"/>
      <c r="L392" s="64"/>
      <c r="M392" s="64"/>
      <c r="N392" s="64"/>
      <c r="O392" s="64"/>
      <c r="P392" s="65"/>
      <c r="Q392" s="84" t="n">
        <f aca="false">SUM(Q343:Q391)</f>
        <v>233740.9897</v>
      </c>
      <c r="R392" s="80"/>
    </row>
    <row r="393" s="77" customFormat="true" ht="20.1" hidden="false" customHeight="true" outlineLevel="0" collapsed="false">
      <c r="B393" s="51"/>
      <c r="C393" s="52"/>
      <c r="D393" s="51"/>
      <c r="E393" s="81"/>
      <c r="F393" s="76"/>
      <c r="G393" s="82"/>
      <c r="H393" s="82"/>
      <c r="I393" s="82"/>
      <c r="J393" s="82"/>
      <c r="K393" s="64"/>
      <c r="L393" s="82"/>
      <c r="M393" s="82"/>
      <c r="N393" s="82"/>
      <c r="O393" s="64"/>
      <c r="P393" s="83"/>
      <c r="Q393" s="84"/>
      <c r="R393" s="80"/>
    </row>
    <row r="394" s="77" customFormat="true" ht="20.1" hidden="false" customHeight="true" outlineLevel="0" collapsed="false">
      <c r="B394" s="51" t="n">
        <v>17</v>
      </c>
      <c r="C394" s="63"/>
      <c r="D394" s="63"/>
      <c r="E394" s="88" t="s">
        <v>911</v>
      </c>
      <c r="F394" s="91"/>
      <c r="G394" s="82"/>
      <c r="H394" s="82"/>
      <c r="I394" s="64"/>
      <c r="J394" s="64"/>
      <c r="K394" s="64"/>
      <c r="L394" s="64"/>
      <c r="M394" s="64"/>
      <c r="N394" s="64"/>
      <c r="O394" s="64"/>
      <c r="P394" s="83"/>
      <c r="Q394" s="84"/>
      <c r="R394" s="80"/>
    </row>
    <row r="395" s="77" customFormat="true" ht="20.1" hidden="false" customHeight="true" outlineLevel="0" collapsed="false">
      <c r="B395" s="76" t="s">
        <v>912</v>
      </c>
      <c r="C395" s="75"/>
      <c r="D395" s="76"/>
      <c r="E395" s="85" t="s">
        <v>913</v>
      </c>
      <c r="F395" s="94"/>
      <c r="G395" s="64"/>
      <c r="H395" s="64"/>
      <c r="I395" s="64"/>
      <c r="J395" s="64"/>
      <c r="K395" s="64"/>
      <c r="L395" s="64"/>
      <c r="M395" s="64"/>
      <c r="N395" s="64"/>
      <c r="O395" s="64"/>
      <c r="P395" s="65"/>
      <c r="Q395" s="66"/>
      <c r="R395" s="80"/>
    </row>
    <row r="396" s="77" customFormat="true" ht="50.1" hidden="false" customHeight="true" outlineLevel="0" collapsed="false">
      <c r="B396" s="60" t="s">
        <v>914</v>
      </c>
      <c r="C396" s="69" t="n">
        <v>100896</v>
      </c>
      <c r="D396" s="60" t="s">
        <v>34</v>
      </c>
      <c r="E396" s="62" t="s">
        <v>132</v>
      </c>
      <c r="F396" s="63" t="s">
        <v>38</v>
      </c>
      <c r="G396" s="64" t="n">
        <v>0</v>
      </c>
      <c r="H396" s="64" t="n">
        <v>0</v>
      </c>
      <c r="I396" s="64" t="n">
        <v>0</v>
      </c>
      <c r="J396" s="64" t="n">
        <v>0</v>
      </c>
      <c r="K396" s="64" t="n">
        <v>0</v>
      </c>
      <c r="L396" s="64" t="n">
        <v>12</v>
      </c>
      <c r="M396" s="64" t="n">
        <v>0</v>
      </c>
      <c r="N396" s="64" t="n">
        <v>79.5</v>
      </c>
      <c r="O396" s="64" t="n">
        <f aca="false">SUM(G396:N396)</f>
        <v>91.5</v>
      </c>
      <c r="P396" s="65" t="n">
        <v>48.86</v>
      </c>
      <c r="Q396" s="66" t="n">
        <f aca="false">P396*O396</f>
        <v>4470.69</v>
      </c>
      <c r="R396" s="80"/>
    </row>
    <row r="397" s="77" customFormat="true" ht="20.1" hidden="false" customHeight="true" outlineLevel="0" collapsed="false">
      <c r="B397" s="76" t="s">
        <v>915</v>
      </c>
      <c r="C397" s="75"/>
      <c r="D397" s="76"/>
      <c r="E397" s="85" t="s">
        <v>916</v>
      </c>
      <c r="F397" s="94"/>
      <c r="G397" s="64"/>
      <c r="H397" s="64"/>
      <c r="I397" s="64"/>
      <c r="J397" s="64"/>
      <c r="K397" s="64"/>
      <c r="L397" s="64"/>
      <c r="M397" s="64"/>
      <c r="N397" s="64"/>
      <c r="O397" s="64"/>
      <c r="P397" s="65"/>
      <c r="Q397" s="66"/>
      <c r="R397" s="80"/>
    </row>
    <row r="398" s="77" customFormat="true" ht="30" hidden="false" customHeight="true" outlineLevel="0" collapsed="false">
      <c r="B398" s="60" t="s">
        <v>917</v>
      </c>
      <c r="C398" s="69" t="n">
        <v>93358</v>
      </c>
      <c r="D398" s="60" t="s">
        <v>34</v>
      </c>
      <c r="E398" s="62" t="s">
        <v>134</v>
      </c>
      <c r="F398" s="63" t="s">
        <v>71</v>
      </c>
      <c r="G398" s="64" t="n">
        <v>0</v>
      </c>
      <c r="H398" s="64" t="n">
        <v>0</v>
      </c>
      <c r="I398" s="64" t="n">
        <v>0</v>
      </c>
      <c r="J398" s="64" t="n">
        <v>0</v>
      </c>
      <c r="K398" s="64" t="n">
        <v>0</v>
      </c>
      <c r="L398" s="64" t="n">
        <v>5.8674</v>
      </c>
      <c r="M398" s="64" t="n">
        <v>0</v>
      </c>
      <c r="N398" s="64" t="n">
        <v>42.6822</v>
      </c>
      <c r="O398" s="64" t="n">
        <f aca="false">SUM(G398:N398)</f>
        <v>48.5496</v>
      </c>
      <c r="P398" s="65" t="n">
        <v>83.55</v>
      </c>
      <c r="Q398" s="66" t="n">
        <f aca="false">P398*O398</f>
        <v>4056.31908</v>
      </c>
      <c r="R398" s="80"/>
    </row>
    <row r="399" s="77" customFormat="true" ht="30" hidden="false" customHeight="true" outlineLevel="0" collapsed="false">
      <c r="B399" s="60" t="s">
        <v>918</v>
      </c>
      <c r="C399" s="69" t="n">
        <v>101616</v>
      </c>
      <c r="D399" s="60" t="s">
        <v>34</v>
      </c>
      <c r="E399" s="62" t="s">
        <v>136</v>
      </c>
      <c r="F399" s="110" t="s">
        <v>28</v>
      </c>
      <c r="G399" s="64" t="n">
        <v>0</v>
      </c>
      <c r="H399" s="64" t="n">
        <v>0</v>
      </c>
      <c r="I399" s="64" t="n">
        <v>0</v>
      </c>
      <c r="J399" s="64" t="n">
        <v>0</v>
      </c>
      <c r="K399" s="64" t="n">
        <v>0</v>
      </c>
      <c r="L399" s="64" t="n">
        <v>7.112</v>
      </c>
      <c r="M399" s="64" t="n">
        <v>0</v>
      </c>
      <c r="N399" s="64" t="n">
        <v>51.736</v>
      </c>
      <c r="O399" s="64" t="n">
        <f aca="false">SUM(G399:N399)</f>
        <v>58.848</v>
      </c>
      <c r="P399" s="65" t="n">
        <v>5.89</v>
      </c>
      <c r="Q399" s="66" t="n">
        <f aca="false">P399*O399</f>
        <v>346.61472</v>
      </c>
      <c r="R399" s="80"/>
    </row>
    <row r="400" s="77" customFormat="true" ht="20.1" hidden="false" customHeight="true" outlineLevel="0" collapsed="false">
      <c r="B400" s="60" t="s">
        <v>919</v>
      </c>
      <c r="C400" s="61" t="s">
        <v>138</v>
      </c>
      <c r="D400" s="60" t="s">
        <v>26</v>
      </c>
      <c r="E400" s="62" t="s">
        <v>139</v>
      </c>
      <c r="F400" s="63" t="s">
        <v>71</v>
      </c>
      <c r="G400" s="64" t="n">
        <v>0</v>
      </c>
      <c r="H400" s="64" t="n">
        <v>0</v>
      </c>
      <c r="I400" s="64" t="n">
        <v>0</v>
      </c>
      <c r="J400" s="64" t="n">
        <v>0</v>
      </c>
      <c r="K400" s="64" t="n">
        <v>0</v>
      </c>
      <c r="L400" s="64" t="n">
        <v>0.3556</v>
      </c>
      <c r="M400" s="64" t="n">
        <v>0</v>
      </c>
      <c r="N400" s="64" t="n">
        <v>2.5868</v>
      </c>
      <c r="O400" s="64" t="n">
        <f aca="false">SUM(G400:N400)</f>
        <v>2.9424</v>
      </c>
      <c r="P400" s="65" t="n">
        <v>132.13</v>
      </c>
      <c r="Q400" s="66" t="n">
        <f aca="false">P400*O400</f>
        <v>388.779312</v>
      </c>
      <c r="R400" s="80"/>
    </row>
    <row r="401" s="77" customFormat="true" ht="30" hidden="false" customHeight="true" outlineLevel="0" collapsed="false">
      <c r="B401" s="60" t="s">
        <v>920</v>
      </c>
      <c r="C401" s="69" t="n">
        <v>92265</v>
      </c>
      <c r="D401" s="60" t="s">
        <v>34</v>
      </c>
      <c r="E401" s="62" t="s">
        <v>141</v>
      </c>
      <c r="F401" s="63" t="s">
        <v>28</v>
      </c>
      <c r="G401" s="64" t="n">
        <v>0</v>
      </c>
      <c r="H401" s="64" t="n">
        <v>0</v>
      </c>
      <c r="I401" s="64" t="n">
        <v>0</v>
      </c>
      <c r="J401" s="64" t="n">
        <v>0</v>
      </c>
      <c r="K401" s="64" t="n">
        <v>0</v>
      </c>
      <c r="L401" s="64" t="n">
        <v>10.668</v>
      </c>
      <c r="M401" s="64" t="n">
        <v>0</v>
      </c>
      <c r="N401" s="64" t="n">
        <v>77.604</v>
      </c>
      <c r="O401" s="64" t="n">
        <f aca="false">SUM(G401:N401)</f>
        <v>88.272</v>
      </c>
      <c r="P401" s="65" t="n">
        <v>113.97</v>
      </c>
      <c r="Q401" s="66" t="n">
        <f aca="false">P401*O401</f>
        <v>10060.35984</v>
      </c>
      <c r="R401" s="80"/>
    </row>
    <row r="402" s="77" customFormat="true" ht="20.1" hidden="false" customHeight="true" outlineLevel="0" collapsed="false">
      <c r="B402" s="60" t="s">
        <v>921</v>
      </c>
      <c r="C402" s="69" t="s">
        <v>143</v>
      </c>
      <c r="D402" s="60" t="s">
        <v>26</v>
      </c>
      <c r="E402" s="62" t="s">
        <v>144</v>
      </c>
      <c r="F402" s="63" t="s">
        <v>108</v>
      </c>
      <c r="G402" s="64" t="n">
        <v>0</v>
      </c>
      <c r="H402" s="64" t="n">
        <v>0</v>
      </c>
      <c r="I402" s="64" t="n">
        <v>0</v>
      </c>
      <c r="J402" s="64" t="n">
        <v>0</v>
      </c>
      <c r="K402" s="64" t="n">
        <v>0</v>
      </c>
      <c r="L402" s="64" t="n">
        <v>100.2792</v>
      </c>
      <c r="M402" s="64" t="n">
        <v>0</v>
      </c>
      <c r="N402" s="64" t="n">
        <v>729.4776</v>
      </c>
      <c r="O402" s="64" t="n">
        <f aca="false">SUM(G402:N402)</f>
        <v>829.7568</v>
      </c>
      <c r="P402" s="65" t="n">
        <v>12.92</v>
      </c>
      <c r="Q402" s="66" t="n">
        <f aca="false">P402*O402</f>
        <v>10720.457856</v>
      </c>
      <c r="R402" s="80"/>
    </row>
    <row r="403" s="77" customFormat="true" ht="30" hidden="false" customHeight="true" outlineLevel="0" collapsed="false">
      <c r="B403" s="60" t="s">
        <v>922</v>
      </c>
      <c r="C403" s="69" t="n">
        <v>94966</v>
      </c>
      <c r="D403" s="60" t="s">
        <v>34</v>
      </c>
      <c r="E403" s="62" t="s">
        <v>169</v>
      </c>
      <c r="F403" s="63" t="s">
        <v>71</v>
      </c>
      <c r="G403" s="64" t="n">
        <v>0</v>
      </c>
      <c r="H403" s="64" t="n">
        <v>0</v>
      </c>
      <c r="I403" s="64" t="n">
        <v>0</v>
      </c>
      <c r="J403" s="64" t="n">
        <v>0</v>
      </c>
      <c r="K403" s="64" t="n">
        <v>0</v>
      </c>
      <c r="L403" s="64" t="n">
        <v>1.0668</v>
      </c>
      <c r="M403" s="64" t="n">
        <v>0</v>
      </c>
      <c r="N403" s="64" t="n">
        <v>7.7604</v>
      </c>
      <c r="O403" s="64" t="n">
        <f aca="false">SUM(G403:N403)</f>
        <v>8.8272</v>
      </c>
      <c r="P403" s="65" t="n">
        <v>389.03</v>
      </c>
      <c r="Q403" s="66" t="n">
        <f aca="false">P403*O403</f>
        <v>3434.045616</v>
      </c>
      <c r="R403" s="80"/>
    </row>
    <row r="404" s="77" customFormat="true" ht="39.95" hidden="false" customHeight="true" outlineLevel="0" collapsed="false">
      <c r="B404" s="60" t="s">
        <v>923</v>
      </c>
      <c r="C404" s="61" t="n">
        <v>101159</v>
      </c>
      <c r="D404" s="60" t="s">
        <v>34</v>
      </c>
      <c r="E404" s="62" t="s">
        <v>151</v>
      </c>
      <c r="F404" s="63" t="s">
        <v>28</v>
      </c>
      <c r="G404" s="64" t="n">
        <v>0</v>
      </c>
      <c r="H404" s="64" t="n">
        <v>0</v>
      </c>
      <c r="I404" s="64" t="n">
        <v>0</v>
      </c>
      <c r="J404" s="64" t="n">
        <v>0</v>
      </c>
      <c r="K404" s="64" t="n">
        <v>0</v>
      </c>
      <c r="L404" s="64" t="n">
        <v>0.7112</v>
      </c>
      <c r="M404" s="64" t="n">
        <v>0</v>
      </c>
      <c r="N404" s="64" t="n">
        <v>5.1736</v>
      </c>
      <c r="O404" s="64" t="n">
        <f aca="false">SUM(G404:N404)</f>
        <v>5.8848</v>
      </c>
      <c r="P404" s="65" t="n">
        <v>126.08</v>
      </c>
      <c r="Q404" s="66" t="n">
        <f aca="false">P404*O404</f>
        <v>741.955584</v>
      </c>
      <c r="R404" s="80"/>
    </row>
    <row r="405" s="77" customFormat="true" ht="30" hidden="false" customHeight="true" outlineLevel="0" collapsed="false">
      <c r="B405" s="60" t="s">
        <v>924</v>
      </c>
      <c r="C405" s="69" t="s">
        <v>153</v>
      </c>
      <c r="D405" s="60" t="s">
        <v>26</v>
      </c>
      <c r="E405" s="62" t="s">
        <v>154</v>
      </c>
      <c r="F405" s="63" t="s">
        <v>71</v>
      </c>
      <c r="G405" s="64" t="n">
        <v>0</v>
      </c>
      <c r="H405" s="64" t="n">
        <v>0</v>
      </c>
      <c r="I405" s="64" t="n">
        <v>0</v>
      </c>
      <c r="J405" s="64" t="n">
        <v>0</v>
      </c>
      <c r="K405" s="64" t="n">
        <v>0</v>
      </c>
      <c r="L405" s="64" t="n">
        <v>0.24892</v>
      </c>
      <c r="M405" s="64" t="n">
        <v>0</v>
      </c>
      <c r="N405" s="64" t="n">
        <v>1.81076</v>
      </c>
      <c r="O405" s="64" t="n">
        <f aca="false">SUM(G405:N405)</f>
        <v>2.05968</v>
      </c>
      <c r="P405" s="87" t="n">
        <v>668.94</v>
      </c>
      <c r="Q405" s="66" t="n">
        <f aca="false">P405*O405</f>
        <v>1377.8023392</v>
      </c>
      <c r="R405" s="80"/>
    </row>
    <row r="406" s="77" customFormat="true" ht="30" hidden="false" customHeight="true" outlineLevel="0" collapsed="false">
      <c r="B406" s="60" t="s">
        <v>925</v>
      </c>
      <c r="C406" s="61" t="n">
        <v>98557</v>
      </c>
      <c r="D406" s="60" t="s">
        <v>34</v>
      </c>
      <c r="E406" s="62" t="s">
        <v>156</v>
      </c>
      <c r="F406" s="63" t="s">
        <v>28</v>
      </c>
      <c r="G406" s="64" t="n">
        <v>0</v>
      </c>
      <c r="H406" s="64" t="n">
        <v>0</v>
      </c>
      <c r="I406" s="64" t="n">
        <v>0</v>
      </c>
      <c r="J406" s="64" t="n">
        <v>0</v>
      </c>
      <c r="K406" s="64" t="n">
        <v>0</v>
      </c>
      <c r="L406" s="64" t="n">
        <v>12.446</v>
      </c>
      <c r="M406" s="64" t="n">
        <v>0</v>
      </c>
      <c r="N406" s="64" t="n">
        <v>90.538</v>
      </c>
      <c r="O406" s="64" t="n">
        <f aca="false">SUM(G406:N406)</f>
        <v>102.984</v>
      </c>
      <c r="P406" s="65" t="n">
        <v>36.18</v>
      </c>
      <c r="Q406" s="66" t="n">
        <f aca="false">P406*O406</f>
        <v>3725.96112</v>
      </c>
      <c r="R406" s="80"/>
    </row>
    <row r="407" s="77" customFormat="true" ht="20.1" hidden="false" customHeight="true" outlineLevel="0" collapsed="false">
      <c r="B407" s="60" t="s">
        <v>926</v>
      </c>
      <c r="C407" s="69" t="n">
        <v>96995</v>
      </c>
      <c r="D407" s="60" t="s">
        <v>34</v>
      </c>
      <c r="E407" s="62" t="s">
        <v>158</v>
      </c>
      <c r="F407" s="63" t="s">
        <v>71</v>
      </c>
      <c r="G407" s="64" t="n">
        <v>0</v>
      </c>
      <c r="H407" s="64" t="n">
        <v>0</v>
      </c>
      <c r="I407" s="64" t="n">
        <v>0</v>
      </c>
      <c r="J407" s="64" t="n">
        <v>0</v>
      </c>
      <c r="K407" s="64" t="n">
        <v>0</v>
      </c>
      <c r="L407" s="64" t="n">
        <v>3.7338</v>
      </c>
      <c r="M407" s="64" t="n">
        <v>0</v>
      </c>
      <c r="N407" s="64" t="n">
        <v>27.1614</v>
      </c>
      <c r="O407" s="64" t="n">
        <f aca="false">SUM(G407:N407)</f>
        <v>30.8952</v>
      </c>
      <c r="P407" s="65" t="n">
        <v>50.65</v>
      </c>
      <c r="Q407" s="66" t="n">
        <f aca="false">P407*O407</f>
        <v>1564.84188</v>
      </c>
      <c r="R407" s="80"/>
    </row>
    <row r="408" s="77" customFormat="true" ht="20.1" hidden="false" customHeight="true" outlineLevel="0" collapsed="false">
      <c r="B408" s="60" t="s">
        <v>927</v>
      </c>
      <c r="C408" s="69" t="s">
        <v>160</v>
      </c>
      <c r="D408" s="60" t="s">
        <v>125</v>
      </c>
      <c r="E408" s="62" t="s">
        <v>161</v>
      </c>
      <c r="F408" s="63" t="s">
        <v>71</v>
      </c>
      <c r="G408" s="64" t="n">
        <v>0</v>
      </c>
      <c r="H408" s="64" t="n">
        <v>0</v>
      </c>
      <c r="I408" s="64" t="n">
        <v>0</v>
      </c>
      <c r="J408" s="64" t="n">
        <v>0</v>
      </c>
      <c r="K408" s="64" t="n">
        <v>0</v>
      </c>
      <c r="L408" s="64" t="n">
        <v>2.72235</v>
      </c>
      <c r="M408" s="64" t="n">
        <v>0</v>
      </c>
      <c r="N408" s="64" t="n">
        <v>19.42126875</v>
      </c>
      <c r="O408" s="64" t="n">
        <f aca="false">SUM(G408:N408)</f>
        <v>22.14361875</v>
      </c>
      <c r="P408" s="65" t="n">
        <v>11.59</v>
      </c>
      <c r="Q408" s="66" t="n">
        <f aca="false">P408*O408</f>
        <v>256.6445413125</v>
      </c>
      <c r="R408" s="80"/>
    </row>
    <row r="409" s="77" customFormat="true" ht="20.1" hidden="false" customHeight="true" outlineLevel="0" collapsed="false">
      <c r="B409" s="76" t="s">
        <v>928</v>
      </c>
      <c r="C409" s="75"/>
      <c r="D409" s="76"/>
      <c r="E409" s="85" t="s">
        <v>929</v>
      </c>
      <c r="F409" s="91"/>
      <c r="G409" s="64"/>
      <c r="H409" s="64"/>
      <c r="I409" s="64"/>
      <c r="J409" s="64"/>
      <c r="K409" s="64"/>
      <c r="L409" s="64"/>
      <c r="M409" s="64"/>
      <c r="N409" s="64"/>
      <c r="O409" s="64"/>
      <c r="P409" s="65"/>
      <c r="Q409" s="66"/>
      <c r="R409" s="80"/>
    </row>
    <row r="410" s="77" customFormat="true" ht="20.1" hidden="false" customHeight="true" outlineLevel="0" collapsed="false">
      <c r="B410" s="60" t="s">
        <v>930</v>
      </c>
      <c r="C410" s="111" t="s">
        <v>931</v>
      </c>
      <c r="D410" s="60" t="s">
        <v>26</v>
      </c>
      <c r="E410" s="112" t="s">
        <v>932</v>
      </c>
      <c r="F410" s="110" t="s">
        <v>28</v>
      </c>
      <c r="G410" s="64" t="n">
        <v>0</v>
      </c>
      <c r="H410" s="64" t="n">
        <v>0</v>
      </c>
      <c r="I410" s="64" t="n">
        <v>0</v>
      </c>
      <c r="J410" s="64" t="n">
        <v>0</v>
      </c>
      <c r="K410" s="64" t="n">
        <v>0</v>
      </c>
      <c r="L410" s="64" t="n">
        <v>7.3463</v>
      </c>
      <c r="M410" s="64" t="n">
        <v>0</v>
      </c>
      <c r="N410" s="64" t="n">
        <v>176.49725</v>
      </c>
      <c r="O410" s="64" t="n">
        <f aca="false">SUM(G410:N410)</f>
        <v>183.84355</v>
      </c>
      <c r="P410" s="65" t="n">
        <v>58.46</v>
      </c>
      <c r="Q410" s="66" t="n">
        <f aca="false">P410*O410</f>
        <v>10747.493933</v>
      </c>
      <c r="R410" s="80"/>
    </row>
    <row r="411" s="77" customFormat="true" ht="20.1" hidden="false" customHeight="true" outlineLevel="0" collapsed="false">
      <c r="B411" s="60" t="s">
        <v>933</v>
      </c>
      <c r="C411" s="73" t="s">
        <v>934</v>
      </c>
      <c r="D411" s="60" t="s">
        <v>26</v>
      </c>
      <c r="E411" s="62" t="s">
        <v>935</v>
      </c>
      <c r="F411" s="63" t="s">
        <v>71</v>
      </c>
      <c r="G411" s="64" t="n">
        <v>0</v>
      </c>
      <c r="H411" s="64" t="n">
        <v>0</v>
      </c>
      <c r="I411" s="64" t="n">
        <v>0</v>
      </c>
      <c r="J411" s="64" t="n">
        <v>0</v>
      </c>
      <c r="K411" s="64" t="n">
        <v>0</v>
      </c>
      <c r="L411" s="64" t="n">
        <v>0.5334</v>
      </c>
      <c r="M411" s="64" t="n">
        <v>0</v>
      </c>
      <c r="N411" s="64" t="n">
        <v>11.7978</v>
      </c>
      <c r="O411" s="64" t="n">
        <f aca="false">SUM(G411:N411)</f>
        <v>12.3312</v>
      </c>
      <c r="P411" s="65" t="n">
        <v>1576.3</v>
      </c>
      <c r="Q411" s="66" t="n">
        <f aca="false">P411*O411</f>
        <v>19437.67056</v>
      </c>
      <c r="R411" s="80"/>
    </row>
    <row r="412" s="77" customFormat="true" ht="20.1" hidden="false" customHeight="true" outlineLevel="0" collapsed="false">
      <c r="B412" s="60" t="s">
        <v>936</v>
      </c>
      <c r="C412" s="63" t="s">
        <v>937</v>
      </c>
      <c r="D412" s="60" t="s">
        <v>26</v>
      </c>
      <c r="E412" s="79" t="s">
        <v>938</v>
      </c>
      <c r="F412" s="113" t="s">
        <v>71</v>
      </c>
      <c r="G412" s="64" t="n">
        <v>0</v>
      </c>
      <c r="H412" s="64" t="n">
        <v>0</v>
      </c>
      <c r="I412" s="64" t="n">
        <v>0</v>
      </c>
      <c r="J412" s="64" t="n">
        <v>0</v>
      </c>
      <c r="K412" s="64" t="n">
        <v>0</v>
      </c>
      <c r="L412" s="64" t="n">
        <v>0.10296</v>
      </c>
      <c r="M412" s="64" t="n">
        <v>0</v>
      </c>
      <c r="N412" s="64" t="n">
        <v>1.824075</v>
      </c>
      <c r="O412" s="64" t="n">
        <f aca="false">SUM(G412:N412)</f>
        <v>1.927035</v>
      </c>
      <c r="P412" s="65" t="n">
        <v>345.78</v>
      </c>
      <c r="Q412" s="66" t="n">
        <f aca="false">P412*O412</f>
        <v>666.3301623</v>
      </c>
      <c r="R412" s="80"/>
    </row>
    <row r="413" s="77" customFormat="true" ht="20.1" hidden="false" customHeight="true" outlineLevel="0" collapsed="false">
      <c r="B413" s="60" t="s">
        <v>939</v>
      </c>
      <c r="C413" s="73" t="s">
        <v>143</v>
      </c>
      <c r="D413" s="60" t="s">
        <v>26</v>
      </c>
      <c r="E413" s="62" t="s">
        <v>940</v>
      </c>
      <c r="F413" s="63" t="s">
        <v>108</v>
      </c>
      <c r="G413" s="64" t="n">
        <v>0</v>
      </c>
      <c r="H413" s="64" t="n">
        <v>0</v>
      </c>
      <c r="I413" s="64" t="n">
        <v>0</v>
      </c>
      <c r="J413" s="64" t="n">
        <v>0</v>
      </c>
      <c r="K413" s="64" t="n">
        <v>0</v>
      </c>
      <c r="L413" s="64" t="n">
        <v>9.67824</v>
      </c>
      <c r="M413" s="64" t="n">
        <v>0</v>
      </c>
      <c r="N413" s="64" t="n">
        <v>171.46305</v>
      </c>
      <c r="O413" s="64" t="n">
        <f aca="false">SUM(G413:N413)</f>
        <v>181.14129</v>
      </c>
      <c r="P413" s="65" t="n">
        <v>11.67</v>
      </c>
      <c r="Q413" s="66" t="n">
        <f aca="false">P413*O413</f>
        <v>2113.9188543</v>
      </c>
      <c r="R413" s="80"/>
    </row>
    <row r="414" s="77" customFormat="true" ht="39.95" hidden="false" customHeight="true" outlineLevel="0" collapsed="false">
      <c r="B414" s="60" t="s">
        <v>941</v>
      </c>
      <c r="C414" s="69" t="n">
        <v>87894</v>
      </c>
      <c r="D414" s="60" t="s">
        <v>34</v>
      </c>
      <c r="E414" s="62" t="s">
        <v>725</v>
      </c>
      <c r="F414" s="63" t="s">
        <v>28</v>
      </c>
      <c r="G414" s="64" t="n">
        <v>0</v>
      </c>
      <c r="H414" s="64" t="n">
        <v>0</v>
      </c>
      <c r="I414" s="64" t="n">
        <v>0</v>
      </c>
      <c r="J414" s="64" t="n">
        <v>0</v>
      </c>
      <c r="K414" s="64" t="n">
        <v>0</v>
      </c>
      <c r="L414" s="64" t="n">
        <v>3.7375</v>
      </c>
      <c r="M414" s="64" t="n">
        <v>0</v>
      </c>
      <c r="N414" s="64" t="n">
        <v>250.84625</v>
      </c>
      <c r="O414" s="64" t="n">
        <f aca="false">SUM(G414:N414)</f>
        <v>254.58375</v>
      </c>
      <c r="P414" s="65" t="n">
        <v>6.03</v>
      </c>
      <c r="Q414" s="66" t="n">
        <f aca="false">P414*O414</f>
        <v>1535.1400125</v>
      </c>
      <c r="R414" s="80"/>
    </row>
    <row r="415" s="77" customFormat="true" ht="50.1" hidden="false" customHeight="true" outlineLevel="0" collapsed="false">
      <c r="B415" s="60" t="s">
        <v>942</v>
      </c>
      <c r="C415" s="69" t="n">
        <v>87797</v>
      </c>
      <c r="D415" s="60" t="s">
        <v>34</v>
      </c>
      <c r="E415" s="62" t="s">
        <v>727</v>
      </c>
      <c r="F415" s="63" t="s">
        <v>28</v>
      </c>
      <c r="G415" s="64" t="n">
        <v>0</v>
      </c>
      <c r="H415" s="64" t="n">
        <v>0</v>
      </c>
      <c r="I415" s="64" t="n">
        <v>0</v>
      </c>
      <c r="J415" s="64" t="n">
        <v>0</v>
      </c>
      <c r="K415" s="64" t="n">
        <v>0</v>
      </c>
      <c r="L415" s="64" t="n">
        <v>3.7375</v>
      </c>
      <c r="M415" s="64" t="n">
        <v>0</v>
      </c>
      <c r="N415" s="64" t="n">
        <v>250.84625</v>
      </c>
      <c r="O415" s="64" t="n">
        <f aca="false">SUM(G415:N415)</f>
        <v>254.58375</v>
      </c>
      <c r="P415" s="65" t="n">
        <v>41.24</v>
      </c>
      <c r="Q415" s="66" t="n">
        <f aca="false">P415*O415</f>
        <v>10499.03385</v>
      </c>
      <c r="R415" s="80"/>
    </row>
    <row r="416" s="77" customFormat="true" ht="20.1" hidden="false" customHeight="true" outlineLevel="0" collapsed="false">
      <c r="B416" s="76" t="s">
        <v>943</v>
      </c>
      <c r="C416" s="76"/>
      <c r="D416" s="76"/>
      <c r="E416" s="85" t="s">
        <v>730</v>
      </c>
      <c r="F416" s="91"/>
      <c r="G416" s="64"/>
      <c r="H416" s="64"/>
      <c r="I416" s="64"/>
      <c r="J416" s="64"/>
      <c r="K416" s="64"/>
      <c r="L416" s="64"/>
      <c r="M416" s="64"/>
      <c r="N416" s="64"/>
      <c r="O416" s="64"/>
      <c r="P416" s="65"/>
      <c r="Q416" s="66"/>
      <c r="R416" s="80"/>
    </row>
    <row r="417" s="77" customFormat="true" ht="20.1" hidden="false" customHeight="true" outlineLevel="0" collapsed="false">
      <c r="B417" s="60" t="s">
        <v>944</v>
      </c>
      <c r="C417" s="63" t="s">
        <v>945</v>
      </c>
      <c r="D417" s="60" t="s">
        <v>26</v>
      </c>
      <c r="E417" s="62" t="s">
        <v>946</v>
      </c>
      <c r="F417" s="113" t="s">
        <v>71</v>
      </c>
      <c r="G417" s="64" t="n">
        <v>0</v>
      </c>
      <c r="H417" s="64" t="n">
        <v>0</v>
      </c>
      <c r="I417" s="64" t="n">
        <v>0</v>
      </c>
      <c r="J417" s="64" t="n">
        <v>0</v>
      </c>
      <c r="K417" s="64" t="n">
        <v>0</v>
      </c>
      <c r="L417" s="64" t="n">
        <v>0</v>
      </c>
      <c r="M417" s="64" t="n">
        <v>0</v>
      </c>
      <c r="N417" s="64" t="n">
        <v>4.266</v>
      </c>
      <c r="O417" s="64" t="n">
        <f aca="false">SUM(G417:N417)</f>
        <v>4.266</v>
      </c>
      <c r="P417" s="65" t="n">
        <v>558.81</v>
      </c>
      <c r="Q417" s="66" t="n">
        <f aca="false">P417*O417</f>
        <v>2383.88346</v>
      </c>
      <c r="R417" s="80"/>
    </row>
    <row r="418" s="77" customFormat="true" ht="20.1" hidden="false" customHeight="true" outlineLevel="0" collapsed="false">
      <c r="B418" s="60" t="s">
        <v>947</v>
      </c>
      <c r="C418" s="63" t="s">
        <v>948</v>
      </c>
      <c r="D418" s="60" t="s">
        <v>26</v>
      </c>
      <c r="E418" s="62" t="s">
        <v>949</v>
      </c>
      <c r="F418" s="110" t="s">
        <v>28</v>
      </c>
      <c r="G418" s="64" t="n">
        <v>0</v>
      </c>
      <c r="H418" s="64" t="n">
        <v>0</v>
      </c>
      <c r="I418" s="64" t="n">
        <v>0</v>
      </c>
      <c r="J418" s="64" t="n">
        <v>0</v>
      </c>
      <c r="K418" s="64" t="n">
        <v>0</v>
      </c>
      <c r="L418" s="64" t="n">
        <v>0</v>
      </c>
      <c r="M418" s="64" t="n">
        <v>0</v>
      </c>
      <c r="N418" s="64" t="n">
        <v>92.82</v>
      </c>
      <c r="O418" s="64" t="n">
        <f aca="false">SUM(G418:N418)</f>
        <v>92.82</v>
      </c>
      <c r="P418" s="65" t="n">
        <v>21.16</v>
      </c>
      <c r="Q418" s="66" t="n">
        <f aca="false">P418*O418</f>
        <v>1964.0712</v>
      </c>
      <c r="R418" s="80"/>
    </row>
    <row r="419" s="77" customFormat="true" ht="20.1" hidden="false" customHeight="true" outlineLevel="0" collapsed="false">
      <c r="B419" s="60" t="s">
        <v>950</v>
      </c>
      <c r="C419" s="69" t="s">
        <v>766</v>
      </c>
      <c r="D419" s="60" t="s">
        <v>26</v>
      </c>
      <c r="E419" s="62" t="s">
        <v>767</v>
      </c>
      <c r="F419" s="63" t="s">
        <v>108</v>
      </c>
      <c r="G419" s="64" t="n">
        <v>0</v>
      </c>
      <c r="H419" s="64" t="n">
        <v>0</v>
      </c>
      <c r="I419" s="64" t="n">
        <v>0</v>
      </c>
      <c r="J419" s="64" t="n">
        <v>0</v>
      </c>
      <c r="K419" s="64" t="n">
        <v>0</v>
      </c>
      <c r="L419" s="64" t="n">
        <v>0</v>
      </c>
      <c r="M419" s="64" t="n">
        <v>0</v>
      </c>
      <c r="N419" s="64" t="n">
        <v>5.691378</v>
      </c>
      <c r="O419" s="64" t="n">
        <f aca="false">SUM(G419:N419)</f>
        <v>5.691378</v>
      </c>
      <c r="P419" s="65" t="n">
        <v>13.33</v>
      </c>
      <c r="Q419" s="66" t="n">
        <f aca="false">P419*O419</f>
        <v>75.86606874</v>
      </c>
      <c r="R419" s="80"/>
    </row>
    <row r="420" s="77" customFormat="true" ht="20.1" hidden="false" customHeight="true" outlineLevel="0" collapsed="false">
      <c r="B420" s="76" t="s">
        <v>951</v>
      </c>
      <c r="C420" s="76"/>
      <c r="D420" s="76"/>
      <c r="E420" s="85" t="s">
        <v>952</v>
      </c>
      <c r="F420" s="91"/>
      <c r="G420" s="64"/>
      <c r="H420" s="64"/>
      <c r="I420" s="64"/>
      <c r="J420" s="64"/>
      <c r="K420" s="64" t="n">
        <v>0</v>
      </c>
      <c r="L420" s="64"/>
      <c r="M420" s="64"/>
      <c r="N420" s="64"/>
      <c r="O420" s="64"/>
      <c r="P420" s="65"/>
      <c r="Q420" s="66"/>
      <c r="R420" s="80"/>
    </row>
    <row r="421" s="77" customFormat="true" ht="30" hidden="false" customHeight="true" outlineLevel="0" collapsed="false">
      <c r="A421" s="114"/>
      <c r="B421" s="60" t="s">
        <v>953</v>
      </c>
      <c r="C421" s="60" t="n">
        <v>99841</v>
      </c>
      <c r="D421" s="60" t="s">
        <v>34</v>
      </c>
      <c r="E421" s="62" t="s">
        <v>954</v>
      </c>
      <c r="F421" s="113" t="s">
        <v>28</v>
      </c>
      <c r="G421" s="64" t="n">
        <v>0</v>
      </c>
      <c r="H421" s="64" t="n">
        <v>20.79</v>
      </c>
      <c r="I421" s="64" t="n">
        <v>0</v>
      </c>
      <c r="J421" s="64" t="n">
        <v>0</v>
      </c>
      <c r="K421" s="64" t="n">
        <v>0</v>
      </c>
      <c r="L421" s="64" t="n">
        <v>12.8898</v>
      </c>
      <c r="M421" s="64" t="n">
        <v>0</v>
      </c>
      <c r="N421" s="64" t="n">
        <v>11.506</v>
      </c>
      <c r="O421" s="64" t="n">
        <f aca="false">SUM(G421:N421)</f>
        <v>45.1858</v>
      </c>
      <c r="P421" s="65" t="n">
        <v>1187.66</v>
      </c>
      <c r="Q421" s="66" t="n">
        <f aca="false">P421*O421</f>
        <v>53665.367228</v>
      </c>
      <c r="R421" s="80"/>
    </row>
    <row r="422" s="77" customFormat="true" ht="30" hidden="false" customHeight="true" outlineLevel="0" collapsed="false">
      <c r="B422" s="60" t="s">
        <v>955</v>
      </c>
      <c r="C422" s="60" t="n">
        <v>99857</v>
      </c>
      <c r="D422" s="60" t="s">
        <v>34</v>
      </c>
      <c r="E422" s="62" t="s">
        <v>956</v>
      </c>
      <c r="F422" s="113" t="s">
        <v>38</v>
      </c>
      <c r="G422" s="64" t="n">
        <v>0</v>
      </c>
      <c r="H422" s="64" t="n">
        <v>0</v>
      </c>
      <c r="I422" s="64" t="n">
        <v>0</v>
      </c>
      <c r="J422" s="64" t="n">
        <v>0</v>
      </c>
      <c r="K422" s="64" t="n">
        <v>0</v>
      </c>
      <c r="L422" s="64" t="n">
        <v>18.11</v>
      </c>
      <c r="M422" s="64" t="n">
        <v>0</v>
      </c>
      <c r="N422" s="64" t="n">
        <v>93.5</v>
      </c>
      <c r="O422" s="64" t="n">
        <f aca="false">SUM(G422:N422)</f>
        <v>111.61</v>
      </c>
      <c r="P422" s="65" t="n">
        <v>81.83</v>
      </c>
      <c r="Q422" s="66" t="n">
        <f aca="false">P422*O422</f>
        <v>9133.0463</v>
      </c>
      <c r="R422" s="80"/>
    </row>
    <row r="423" s="77" customFormat="true" ht="20.1" hidden="false" customHeight="true" outlineLevel="0" collapsed="false">
      <c r="B423" s="51"/>
      <c r="C423" s="63"/>
      <c r="D423" s="63"/>
      <c r="E423" s="81" t="s">
        <v>119</v>
      </c>
      <c r="F423" s="76" t="n">
        <f aca="false">B394</f>
        <v>17</v>
      </c>
      <c r="G423" s="64"/>
      <c r="H423" s="64"/>
      <c r="I423" s="64"/>
      <c r="J423" s="64"/>
      <c r="K423" s="64"/>
      <c r="L423" s="64"/>
      <c r="M423" s="64"/>
      <c r="N423" s="64"/>
      <c r="O423" s="64"/>
      <c r="P423" s="65"/>
      <c r="Q423" s="84" t="n">
        <f aca="false">SUM(Q395:Q422)</f>
        <v>153366.293517353</v>
      </c>
      <c r="R423" s="80"/>
    </row>
    <row r="424" s="77" customFormat="true" ht="20.1" hidden="false" customHeight="true" outlineLevel="0" collapsed="false">
      <c r="B424" s="51"/>
      <c r="C424" s="52"/>
      <c r="D424" s="51"/>
      <c r="E424" s="81"/>
      <c r="F424" s="76"/>
      <c r="G424" s="82"/>
      <c r="H424" s="82"/>
      <c r="I424" s="82"/>
      <c r="J424" s="64"/>
      <c r="K424" s="64"/>
      <c r="L424" s="64"/>
      <c r="M424" s="64"/>
      <c r="N424" s="64"/>
      <c r="O424" s="64"/>
      <c r="P424" s="65"/>
      <c r="Q424" s="66"/>
      <c r="R424" s="80"/>
    </row>
    <row r="425" s="77" customFormat="true" ht="20.1" hidden="false" customHeight="true" outlineLevel="0" collapsed="false">
      <c r="B425" s="51" t="n">
        <v>18</v>
      </c>
      <c r="C425" s="63"/>
      <c r="D425" s="63"/>
      <c r="E425" s="88" t="s">
        <v>957</v>
      </c>
      <c r="F425" s="91"/>
      <c r="G425" s="82"/>
      <c r="H425" s="82"/>
      <c r="I425" s="82"/>
      <c r="J425" s="64"/>
      <c r="K425" s="64"/>
      <c r="L425" s="64"/>
      <c r="M425" s="64"/>
      <c r="N425" s="64"/>
      <c r="O425" s="64"/>
      <c r="P425" s="65"/>
      <c r="Q425" s="66"/>
      <c r="R425" s="80"/>
    </row>
    <row r="426" s="77" customFormat="true" ht="20.1" hidden="false" customHeight="true" outlineLevel="0" collapsed="false">
      <c r="B426" s="76" t="s">
        <v>958</v>
      </c>
      <c r="C426" s="76"/>
      <c r="D426" s="76"/>
      <c r="E426" s="85" t="s">
        <v>959</v>
      </c>
      <c r="F426" s="94"/>
      <c r="G426" s="64"/>
      <c r="H426" s="64"/>
      <c r="I426" s="64"/>
      <c r="J426" s="64"/>
      <c r="K426" s="64"/>
      <c r="L426" s="64"/>
      <c r="M426" s="64"/>
      <c r="N426" s="64"/>
      <c r="O426" s="64"/>
      <c r="P426" s="65"/>
      <c r="Q426" s="66"/>
      <c r="R426" s="80"/>
    </row>
    <row r="427" s="77" customFormat="true" ht="50.1" hidden="false" customHeight="true" outlineLevel="0" collapsed="false">
      <c r="B427" s="60" t="s">
        <v>960</v>
      </c>
      <c r="C427" s="69" t="n">
        <v>100896</v>
      </c>
      <c r="D427" s="60" t="s">
        <v>34</v>
      </c>
      <c r="E427" s="62" t="s">
        <v>132</v>
      </c>
      <c r="F427" s="63" t="s">
        <v>38</v>
      </c>
      <c r="G427" s="64" t="n">
        <v>0</v>
      </c>
      <c r="H427" s="64" t="n">
        <v>0</v>
      </c>
      <c r="I427" s="64" t="n">
        <v>0</v>
      </c>
      <c r="J427" s="64" t="n">
        <v>7</v>
      </c>
      <c r="K427" s="64" t="n">
        <v>7</v>
      </c>
      <c r="L427" s="64" t="n">
        <v>14</v>
      </c>
      <c r="M427" s="64" t="n">
        <v>0</v>
      </c>
      <c r="N427" s="64" t="n">
        <v>9</v>
      </c>
      <c r="O427" s="64" t="n">
        <f aca="false">SUM(G427:N427)</f>
        <v>37</v>
      </c>
      <c r="P427" s="65" t="n">
        <v>48.86</v>
      </c>
      <c r="Q427" s="66" t="n">
        <f aca="false">P427*O427</f>
        <v>1807.82</v>
      </c>
      <c r="R427" s="80"/>
    </row>
    <row r="428" s="77" customFormat="true" ht="30" hidden="false" customHeight="true" outlineLevel="0" collapsed="false">
      <c r="B428" s="60" t="s">
        <v>961</v>
      </c>
      <c r="C428" s="69" t="n">
        <v>93358</v>
      </c>
      <c r="D428" s="60" t="s">
        <v>34</v>
      </c>
      <c r="E428" s="62" t="s">
        <v>134</v>
      </c>
      <c r="F428" s="63" t="s">
        <v>71</v>
      </c>
      <c r="G428" s="64" t="n">
        <v>0</v>
      </c>
      <c r="H428" s="64" t="n">
        <v>0</v>
      </c>
      <c r="I428" s="64" t="n">
        <v>0</v>
      </c>
      <c r="J428" s="64" t="n">
        <v>7.38936</v>
      </c>
      <c r="K428" s="64" t="n">
        <v>6.9652</v>
      </c>
      <c r="L428" s="64" t="n">
        <v>14.5948</v>
      </c>
      <c r="M428" s="64" t="n">
        <v>0</v>
      </c>
      <c r="N428" s="64" t="n">
        <v>9.1168</v>
      </c>
      <c r="O428" s="64" t="n">
        <f aca="false">SUM(G428:N428)</f>
        <v>38.06616</v>
      </c>
      <c r="P428" s="65" t="n">
        <v>83.55</v>
      </c>
      <c r="Q428" s="66" t="n">
        <f aca="false">P428*O428</f>
        <v>3180.427668</v>
      </c>
      <c r="R428" s="80"/>
    </row>
    <row r="429" s="77" customFormat="true" ht="30" hidden="false" customHeight="true" outlineLevel="0" collapsed="false">
      <c r="B429" s="60" t="s">
        <v>962</v>
      </c>
      <c r="C429" s="69" t="n">
        <v>101616</v>
      </c>
      <c r="D429" s="60" t="s">
        <v>34</v>
      </c>
      <c r="E429" s="62" t="s">
        <v>136</v>
      </c>
      <c r="F429" s="110" t="s">
        <v>28</v>
      </c>
      <c r="G429" s="64" t="n">
        <v>0</v>
      </c>
      <c r="H429" s="64" t="n">
        <v>0</v>
      </c>
      <c r="I429" s="64" t="n">
        <v>0</v>
      </c>
      <c r="J429" s="64" t="n">
        <v>6.4776</v>
      </c>
      <c r="K429" s="64" t="n">
        <v>6.092</v>
      </c>
      <c r="L429" s="64" t="n">
        <v>101.812</v>
      </c>
      <c r="M429" s="64" t="n">
        <v>0</v>
      </c>
      <c r="N429" s="64" t="n">
        <v>8.048</v>
      </c>
      <c r="O429" s="64" t="n">
        <f aca="false">SUM(G429:N429)</f>
        <v>122.4296</v>
      </c>
      <c r="P429" s="65" t="n">
        <v>5.89</v>
      </c>
      <c r="Q429" s="66" t="n">
        <f aca="false">P429*O429</f>
        <v>721.110344</v>
      </c>
      <c r="R429" s="80"/>
    </row>
    <row r="430" s="77" customFormat="true" ht="20.1" hidden="false" customHeight="true" outlineLevel="0" collapsed="false">
      <c r="B430" s="60" t="s">
        <v>963</v>
      </c>
      <c r="C430" s="61" t="s">
        <v>138</v>
      </c>
      <c r="D430" s="60" t="s">
        <v>26</v>
      </c>
      <c r="E430" s="62" t="s">
        <v>139</v>
      </c>
      <c r="F430" s="63" t="s">
        <v>71</v>
      </c>
      <c r="G430" s="64" t="n">
        <v>0</v>
      </c>
      <c r="H430" s="64" t="n">
        <v>0</v>
      </c>
      <c r="I430" s="64" t="n">
        <v>0</v>
      </c>
      <c r="J430" s="64" t="n">
        <v>0.32388</v>
      </c>
      <c r="K430" s="64" t="n">
        <v>0.3046</v>
      </c>
      <c r="L430" s="64" t="n">
        <v>5.0906</v>
      </c>
      <c r="M430" s="64" t="n">
        <v>0</v>
      </c>
      <c r="N430" s="64" t="n">
        <v>0.4024</v>
      </c>
      <c r="O430" s="64" t="n">
        <f aca="false">SUM(G430:N430)</f>
        <v>6.12148</v>
      </c>
      <c r="P430" s="65" t="n">
        <v>132.13</v>
      </c>
      <c r="Q430" s="66" t="n">
        <f aca="false">P430*O430</f>
        <v>808.8311524</v>
      </c>
      <c r="R430" s="80"/>
    </row>
    <row r="431" s="77" customFormat="true" ht="30" hidden="false" customHeight="true" outlineLevel="0" collapsed="false">
      <c r="B431" s="60" t="s">
        <v>964</v>
      </c>
      <c r="C431" s="69" t="n">
        <v>92265</v>
      </c>
      <c r="D431" s="60" t="s">
        <v>34</v>
      </c>
      <c r="E431" s="62" t="s">
        <v>141</v>
      </c>
      <c r="F431" s="63" t="s">
        <v>28</v>
      </c>
      <c r="G431" s="64" t="n">
        <v>0</v>
      </c>
      <c r="H431" s="64" t="n">
        <v>0</v>
      </c>
      <c r="I431" s="64" t="n">
        <v>0</v>
      </c>
      <c r="J431" s="64" t="n">
        <v>9.8364</v>
      </c>
      <c r="K431" s="64" t="n">
        <v>9.258</v>
      </c>
      <c r="L431" s="64" t="n">
        <v>109.246</v>
      </c>
      <c r="M431" s="64" t="n">
        <v>0</v>
      </c>
      <c r="N431" s="64" t="n">
        <v>12.192</v>
      </c>
      <c r="O431" s="64" t="n">
        <f aca="false">SUM(G431:N431)</f>
        <v>140.5324</v>
      </c>
      <c r="P431" s="65" t="n">
        <v>113.97</v>
      </c>
      <c r="Q431" s="66" t="n">
        <f aca="false">P431*O431</f>
        <v>16016.477628</v>
      </c>
      <c r="R431" s="80"/>
    </row>
    <row r="432" s="77" customFormat="true" ht="20.1" hidden="false" customHeight="true" outlineLevel="0" collapsed="false">
      <c r="B432" s="60" t="s">
        <v>965</v>
      </c>
      <c r="C432" s="69" t="s">
        <v>143</v>
      </c>
      <c r="D432" s="60" t="s">
        <v>26</v>
      </c>
      <c r="E432" s="62" t="s">
        <v>144</v>
      </c>
      <c r="F432" s="63" t="s">
        <v>108</v>
      </c>
      <c r="G432" s="64" t="n">
        <v>0</v>
      </c>
      <c r="H432" s="64" t="n">
        <v>0</v>
      </c>
      <c r="I432" s="64" t="n">
        <v>0</v>
      </c>
      <c r="J432" s="64" t="n">
        <v>93.27456</v>
      </c>
      <c r="K432" s="64" t="n">
        <v>85.8972</v>
      </c>
      <c r="L432" s="64" t="n">
        <v>1018.2644</v>
      </c>
      <c r="M432" s="64" t="n">
        <v>0</v>
      </c>
      <c r="N432" s="64" t="n">
        <v>113.4768</v>
      </c>
      <c r="O432" s="64" t="n">
        <f aca="false">SUM(G432:N432)</f>
        <v>1310.91296</v>
      </c>
      <c r="P432" s="65" t="n">
        <v>11.67</v>
      </c>
      <c r="Q432" s="66" t="n">
        <f aca="false">P432*O432</f>
        <v>15298.3542432</v>
      </c>
      <c r="R432" s="80"/>
    </row>
    <row r="433" s="77" customFormat="true" ht="30" hidden="false" customHeight="true" outlineLevel="0" collapsed="false">
      <c r="B433" s="60" t="s">
        <v>966</v>
      </c>
      <c r="C433" s="69" t="n">
        <v>94966</v>
      </c>
      <c r="D433" s="60" t="s">
        <v>34</v>
      </c>
      <c r="E433" s="62" t="s">
        <v>149</v>
      </c>
      <c r="F433" s="63" t="s">
        <v>71</v>
      </c>
      <c r="G433" s="64" t="n">
        <v>0</v>
      </c>
      <c r="H433" s="64" t="n">
        <v>0</v>
      </c>
      <c r="I433" s="64" t="n">
        <v>0</v>
      </c>
      <c r="J433" s="64" t="n">
        <v>0.97164</v>
      </c>
      <c r="K433" s="64" t="n">
        <v>0.9138</v>
      </c>
      <c r="L433" s="64" t="n">
        <v>10.8326</v>
      </c>
      <c r="M433" s="64" t="n">
        <v>0</v>
      </c>
      <c r="N433" s="64" t="n">
        <v>1.2072</v>
      </c>
      <c r="O433" s="64" t="n">
        <f aca="false">SUM(G433:N433)</f>
        <v>13.92524</v>
      </c>
      <c r="P433" s="65" t="n">
        <v>389.03</v>
      </c>
      <c r="Q433" s="66" t="n">
        <f aca="false">P433*O433</f>
        <v>5417.3361172</v>
      </c>
      <c r="R433" s="80"/>
    </row>
    <row r="434" s="77" customFormat="true" ht="39.95" hidden="false" customHeight="true" outlineLevel="0" collapsed="false">
      <c r="B434" s="60" t="s">
        <v>967</v>
      </c>
      <c r="C434" s="61" t="n">
        <v>101159</v>
      </c>
      <c r="D434" s="60" t="s">
        <v>34</v>
      </c>
      <c r="E434" s="62" t="s">
        <v>151</v>
      </c>
      <c r="F434" s="110" t="s">
        <v>28</v>
      </c>
      <c r="G434" s="64" t="n">
        <v>0</v>
      </c>
      <c r="H434" s="64" t="n">
        <v>0</v>
      </c>
      <c r="I434" s="64" t="n">
        <v>0</v>
      </c>
      <c r="J434" s="64" t="n">
        <v>0.64776</v>
      </c>
      <c r="K434" s="64" t="n">
        <v>0.6092</v>
      </c>
      <c r="L434" s="64" t="n">
        <v>1.3028</v>
      </c>
      <c r="M434" s="64" t="n">
        <v>0</v>
      </c>
      <c r="N434" s="64" t="n">
        <v>0.8048</v>
      </c>
      <c r="O434" s="64" t="n">
        <f aca="false">SUM(G434:N434)</f>
        <v>3.36456</v>
      </c>
      <c r="P434" s="65" t="n">
        <v>126.08</v>
      </c>
      <c r="Q434" s="66" t="n">
        <f aca="false">P434*O434</f>
        <v>424.2037248</v>
      </c>
      <c r="R434" s="80"/>
    </row>
    <row r="435" s="77" customFormat="true" ht="30" hidden="false" customHeight="true" outlineLevel="0" collapsed="false">
      <c r="B435" s="60" t="s">
        <v>968</v>
      </c>
      <c r="C435" s="69" t="s">
        <v>153</v>
      </c>
      <c r="D435" s="60" t="s">
        <v>26</v>
      </c>
      <c r="E435" s="62" t="s">
        <v>154</v>
      </c>
      <c r="F435" s="63" t="s">
        <v>71</v>
      </c>
      <c r="G435" s="64" t="n">
        <v>2.620488</v>
      </c>
      <c r="H435" s="64" t="n">
        <v>0.6675</v>
      </c>
      <c r="I435" s="64" t="n">
        <v>0</v>
      </c>
      <c r="J435" s="64" t="n">
        <v>0.777312</v>
      </c>
      <c r="K435" s="64" t="n">
        <v>0.73104</v>
      </c>
      <c r="L435" s="64" t="n">
        <v>8.5796</v>
      </c>
      <c r="M435" s="64" t="n">
        <v>0</v>
      </c>
      <c r="N435" s="64" t="n">
        <v>0.96576</v>
      </c>
      <c r="O435" s="64" t="n">
        <f aca="false">SUM(G435:N435)</f>
        <v>14.3417</v>
      </c>
      <c r="P435" s="87" t="n">
        <v>668.94</v>
      </c>
      <c r="Q435" s="66" t="n">
        <f aca="false">P435*O435</f>
        <v>9593.736798</v>
      </c>
      <c r="R435" s="80"/>
    </row>
    <row r="436" s="77" customFormat="true" ht="30" hidden="false" customHeight="true" outlineLevel="0" collapsed="false">
      <c r="B436" s="60" t="s">
        <v>969</v>
      </c>
      <c r="C436" s="61" t="n">
        <v>98557</v>
      </c>
      <c r="D436" s="60" t="s">
        <v>34</v>
      </c>
      <c r="E436" s="62" t="s">
        <v>156</v>
      </c>
      <c r="F436" s="63" t="s">
        <v>28</v>
      </c>
      <c r="G436" s="64" t="n">
        <v>131.0244</v>
      </c>
      <c r="H436" s="64" t="n">
        <v>33.375</v>
      </c>
      <c r="I436" s="64" t="n">
        <v>0</v>
      </c>
      <c r="J436" s="64" t="n">
        <v>38.8656</v>
      </c>
      <c r="K436" s="64" t="n">
        <v>36.552</v>
      </c>
      <c r="L436" s="64" t="n">
        <v>428.98</v>
      </c>
      <c r="M436" s="64" t="n">
        <v>0</v>
      </c>
      <c r="N436" s="64" t="n">
        <v>48.288</v>
      </c>
      <c r="O436" s="64" t="n">
        <f aca="false">SUM(G436:N436)</f>
        <v>717.085</v>
      </c>
      <c r="P436" s="65" t="n">
        <v>36.18</v>
      </c>
      <c r="Q436" s="66" t="n">
        <f aca="false">P436*O436</f>
        <v>25944.1353</v>
      </c>
      <c r="R436" s="80"/>
    </row>
    <row r="437" s="77" customFormat="true" ht="20.1" hidden="false" customHeight="true" outlineLevel="0" collapsed="false">
      <c r="B437" s="60" t="s">
        <v>970</v>
      </c>
      <c r="C437" s="69" t="n">
        <v>96995</v>
      </c>
      <c r="D437" s="60" t="s">
        <v>34</v>
      </c>
      <c r="E437" s="62" t="s">
        <v>158</v>
      </c>
      <c r="F437" s="63" t="s">
        <v>71</v>
      </c>
      <c r="G437" s="64" t="n">
        <v>0</v>
      </c>
      <c r="H437" s="64" t="n">
        <v>0</v>
      </c>
      <c r="I437" s="64" t="n">
        <v>0</v>
      </c>
      <c r="J437" s="64" t="n">
        <v>6.09384</v>
      </c>
      <c r="K437" s="64" t="n">
        <v>5.7468</v>
      </c>
      <c r="L437" s="64" t="n">
        <v>11.9892</v>
      </c>
      <c r="M437" s="64" t="n">
        <v>0</v>
      </c>
      <c r="N437" s="64" t="n">
        <v>7.5072</v>
      </c>
      <c r="O437" s="64" t="n">
        <f aca="false">SUM(G437:N437)</f>
        <v>31.33704</v>
      </c>
      <c r="P437" s="65" t="n">
        <v>50.65</v>
      </c>
      <c r="Q437" s="66" t="n">
        <f aca="false">P437*O437</f>
        <v>1587.221076</v>
      </c>
      <c r="R437" s="80"/>
    </row>
    <row r="438" s="77" customFormat="true" ht="20.1" hidden="false" customHeight="true" outlineLevel="0" collapsed="false">
      <c r="B438" s="60" t="s">
        <v>971</v>
      </c>
      <c r="C438" s="69" t="s">
        <v>160</v>
      </c>
      <c r="D438" s="60" t="s">
        <v>125</v>
      </c>
      <c r="E438" s="62" t="s">
        <v>161</v>
      </c>
      <c r="F438" s="63" t="s">
        <v>71</v>
      </c>
      <c r="G438" s="64" t="n">
        <v>0</v>
      </c>
      <c r="H438" s="64" t="n">
        <v>0</v>
      </c>
      <c r="I438" s="64" t="n">
        <v>0</v>
      </c>
      <c r="J438" s="64" t="n">
        <v>1.684176</v>
      </c>
      <c r="K438" s="64" t="n">
        <v>1.58392</v>
      </c>
      <c r="L438" s="64" t="n">
        <v>3.38728</v>
      </c>
      <c r="M438" s="64" t="n">
        <v>0</v>
      </c>
      <c r="N438" s="64" t="n">
        <v>2.09248</v>
      </c>
      <c r="O438" s="64" t="n">
        <f aca="false">SUM(G438:N438)</f>
        <v>8.747856</v>
      </c>
      <c r="P438" s="65" t="n">
        <v>11.59</v>
      </c>
      <c r="Q438" s="66" t="n">
        <f aca="false">P438*O438</f>
        <v>101.38765104</v>
      </c>
      <c r="R438" s="80"/>
    </row>
    <row r="439" s="77" customFormat="true" ht="20.1" hidden="false" customHeight="true" outlineLevel="0" collapsed="false">
      <c r="B439" s="60" t="s">
        <v>972</v>
      </c>
      <c r="C439" s="111" t="s">
        <v>973</v>
      </c>
      <c r="D439" s="60" t="s">
        <v>26</v>
      </c>
      <c r="E439" s="112" t="s">
        <v>974</v>
      </c>
      <c r="F439" s="110" t="s">
        <v>28</v>
      </c>
      <c r="G439" s="64" t="n">
        <v>0</v>
      </c>
      <c r="H439" s="64" t="n">
        <v>0</v>
      </c>
      <c r="I439" s="64" t="n">
        <v>0</v>
      </c>
      <c r="J439" s="64" t="n">
        <v>19.4328</v>
      </c>
      <c r="K439" s="64" t="n">
        <v>18.276</v>
      </c>
      <c r="L439" s="64" t="n">
        <v>214.49</v>
      </c>
      <c r="M439" s="64" t="n">
        <v>0</v>
      </c>
      <c r="N439" s="64" t="n">
        <v>24.144</v>
      </c>
      <c r="O439" s="64" t="n">
        <f aca="false">SUM(G439:N439)</f>
        <v>276.3428</v>
      </c>
      <c r="P439" s="65" t="n">
        <v>89.09</v>
      </c>
      <c r="Q439" s="66" t="n">
        <f aca="false">P439*O439</f>
        <v>24619.380052</v>
      </c>
      <c r="R439" s="80"/>
    </row>
    <row r="440" s="77" customFormat="true" ht="20.1" hidden="false" customHeight="true" outlineLevel="0" collapsed="false">
      <c r="B440" s="60" t="s">
        <v>975</v>
      </c>
      <c r="C440" s="69" t="s">
        <v>192</v>
      </c>
      <c r="D440" s="60" t="s">
        <v>26</v>
      </c>
      <c r="E440" s="62" t="s">
        <v>193</v>
      </c>
      <c r="F440" s="63" t="s">
        <v>28</v>
      </c>
      <c r="G440" s="64" t="n">
        <v>65.5122</v>
      </c>
      <c r="H440" s="64" t="n">
        <v>16.6875</v>
      </c>
      <c r="I440" s="64" t="n">
        <v>0</v>
      </c>
      <c r="J440" s="64" t="n">
        <v>0</v>
      </c>
      <c r="K440" s="64" t="n">
        <v>0</v>
      </c>
      <c r="L440" s="64" t="n">
        <v>0</v>
      </c>
      <c r="M440" s="64" t="n">
        <v>0</v>
      </c>
      <c r="N440" s="64" t="n">
        <v>0</v>
      </c>
      <c r="O440" s="64" t="n">
        <f aca="false">SUM(G440:N440)</f>
        <v>82.1997</v>
      </c>
      <c r="P440" s="65" t="n">
        <v>70</v>
      </c>
      <c r="Q440" s="66" t="n">
        <f aca="false">P440*O440</f>
        <v>5753.979</v>
      </c>
      <c r="R440" s="80"/>
    </row>
    <row r="441" s="77" customFormat="true" ht="20.1" hidden="false" customHeight="true" outlineLevel="0" collapsed="false">
      <c r="B441" s="60" t="s">
        <v>976</v>
      </c>
      <c r="C441" s="73" t="s">
        <v>934</v>
      </c>
      <c r="D441" s="60" t="s">
        <v>26</v>
      </c>
      <c r="E441" s="62" t="s">
        <v>935</v>
      </c>
      <c r="F441" s="63" t="s">
        <v>71</v>
      </c>
      <c r="G441" s="64" t="n">
        <v>1.51182</v>
      </c>
      <c r="H441" s="64" t="n">
        <v>1.2015</v>
      </c>
      <c r="I441" s="64" t="n">
        <v>0</v>
      </c>
      <c r="J441" s="64" t="n">
        <v>1.29552</v>
      </c>
      <c r="K441" s="64" t="n">
        <v>1.2184</v>
      </c>
      <c r="L441" s="64" t="n">
        <v>0</v>
      </c>
      <c r="M441" s="64" t="n">
        <v>0</v>
      </c>
      <c r="N441" s="64" t="n">
        <v>1.2072</v>
      </c>
      <c r="O441" s="64" t="n">
        <f aca="false">SUM(G441:N441)</f>
        <v>6.43444</v>
      </c>
      <c r="P441" s="65" t="n">
        <v>1576.3</v>
      </c>
      <c r="Q441" s="66" t="n">
        <f aca="false">P441*O441</f>
        <v>10142.607772</v>
      </c>
      <c r="R441" s="80"/>
    </row>
    <row r="442" s="77" customFormat="true" ht="20.1" hidden="false" customHeight="true" outlineLevel="0" collapsed="false">
      <c r="B442" s="60" t="s">
        <v>977</v>
      </c>
      <c r="C442" s="69" t="n">
        <v>89993</v>
      </c>
      <c r="D442" s="60" t="s">
        <v>34</v>
      </c>
      <c r="E442" s="62" t="s">
        <v>198</v>
      </c>
      <c r="F442" s="63" t="s">
        <v>71</v>
      </c>
      <c r="G442" s="64" t="n">
        <v>0</v>
      </c>
      <c r="H442" s="64" t="n">
        <v>0</v>
      </c>
      <c r="I442" s="64" t="n">
        <v>0</v>
      </c>
      <c r="J442" s="64" t="n">
        <v>0.1386</v>
      </c>
      <c r="K442" s="64" t="n">
        <v>0.1386</v>
      </c>
      <c r="L442" s="64" t="n">
        <v>1.4982</v>
      </c>
      <c r="M442" s="64" t="n">
        <v>0</v>
      </c>
      <c r="N442" s="64" t="n">
        <v>0.1782</v>
      </c>
      <c r="O442" s="64" t="n">
        <f aca="false">SUM(G442:N442)</f>
        <v>1.9536</v>
      </c>
      <c r="P442" s="65" t="n">
        <v>842.59</v>
      </c>
      <c r="Q442" s="66" t="n">
        <f aca="false">P442*O442</f>
        <v>1646.083824</v>
      </c>
      <c r="R442" s="80"/>
    </row>
    <row r="443" s="77" customFormat="true" ht="39.95" hidden="false" customHeight="true" outlineLevel="0" collapsed="false">
      <c r="B443" s="60" t="s">
        <v>978</v>
      </c>
      <c r="C443" s="69" t="n">
        <v>87894</v>
      </c>
      <c r="D443" s="60" t="s">
        <v>34</v>
      </c>
      <c r="E443" s="62" t="s">
        <v>725</v>
      </c>
      <c r="F443" s="63" t="s">
        <v>28</v>
      </c>
      <c r="G443" s="64" t="n">
        <v>0</v>
      </c>
      <c r="H443" s="64" t="n">
        <v>0</v>
      </c>
      <c r="I443" s="64" t="n">
        <v>0</v>
      </c>
      <c r="J443" s="64" t="n">
        <v>19.4328</v>
      </c>
      <c r="K443" s="64" t="n">
        <v>18.276</v>
      </c>
      <c r="L443" s="64" t="n">
        <v>214.49</v>
      </c>
      <c r="M443" s="64" t="n">
        <v>0</v>
      </c>
      <c r="N443" s="64" t="n">
        <v>24.144</v>
      </c>
      <c r="O443" s="64" t="n">
        <f aca="false">SUM(G443:N443)</f>
        <v>276.3428</v>
      </c>
      <c r="P443" s="65" t="n">
        <v>6.03</v>
      </c>
      <c r="Q443" s="66" t="n">
        <f aca="false">P443*O443</f>
        <v>1666.347084</v>
      </c>
      <c r="R443" s="80"/>
    </row>
    <row r="444" s="77" customFormat="true" ht="50.1" hidden="false" customHeight="true" outlineLevel="0" collapsed="false">
      <c r="B444" s="60" t="s">
        <v>979</v>
      </c>
      <c r="C444" s="69" t="n">
        <v>87797</v>
      </c>
      <c r="D444" s="60" t="s">
        <v>34</v>
      </c>
      <c r="E444" s="62" t="s">
        <v>980</v>
      </c>
      <c r="F444" s="63" t="s">
        <v>28</v>
      </c>
      <c r="G444" s="64" t="n">
        <v>0</v>
      </c>
      <c r="H444" s="64" t="n">
        <v>0</v>
      </c>
      <c r="I444" s="64" t="n">
        <v>0</v>
      </c>
      <c r="J444" s="64" t="n">
        <v>19.4328</v>
      </c>
      <c r="K444" s="64" t="n">
        <v>18.276</v>
      </c>
      <c r="L444" s="64" t="n">
        <v>214.49</v>
      </c>
      <c r="M444" s="64" t="n">
        <v>0</v>
      </c>
      <c r="N444" s="64" t="n">
        <v>24.144</v>
      </c>
      <c r="O444" s="64" t="n">
        <f aca="false">SUM(G444:N444)</f>
        <v>276.3428</v>
      </c>
      <c r="P444" s="65" t="n">
        <v>41.24</v>
      </c>
      <c r="Q444" s="66" t="n">
        <f aca="false">P444*O444</f>
        <v>11396.377072</v>
      </c>
      <c r="R444" s="80"/>
    </row>
    <row r="445" s="77" customFormat="true" ht="30" hidden="false" customHeight="true" outlineLevel="0" collapsed="false">
      <c r="B445" s="60" t="s">
        <v>981</v>
      </c>
      <c r="C445" s="69" t="n">
        <v>88489</v>
      </c>
      <c r="D445" s="60" t="s">
        <v>34</v>
      </c>
      <c r="E445" s="62" t="s">
        <v>982</v>
      </c>
      <c r="F445" s="63" t="s">
        <v>28</v>
      </c>
      <c r="G445" s="64" t="n">
        <v>0</v>
      </c>
      <c r="H445" s="64" t="n">
        <v>0</v>
      </c>
      <c r="I445" s="64" t="n">
        <v>0</v>
      </c>
      <c r="J445" s="64" t="n">
        <v>19.4328</v>
      </c>
      <c r="K445" s="64" t="n">
        <v>18.276</v>
      </c>
      <c r="L445" s="64" t="n">
        <v>214.49</v>
      </c>
      <c r="M445" s="64" t="n">
        <v>0</v>
      </c>
      <c r="N445" s="64" t="n">
        <v>24.144</v>
      </c>
      <c r="O445" s="64" t="n">
        <f aca="false">SUM(G445:N445)</f>
        <v>276.3428</v>
      </c>
      <c r="P445" s="65" t="n">
        <v>14.03</v>
      </c>
      <c r="Q445" s="66" t="n">
        <f aca="false">P445*O445</f>
        <v>3877.089484</v>
      </c>
      <c r="R445" s="80"/>
    </row>
    <row r="446" s="77" customFormat="true" ht="20.1" hidden="false" customHeight="true" outlineLevel="0" collapsed="false">
      <c r="B446" s="76" t="s">
        <v>983</v>
      </c>
      <c r="C446" s="76"/>
      <c r="D446" s="76"/>
      <c r="E446" s="88" t="s">
        <v>984</v>
      </c>
      <c r="F446" s="115"/>
      <c r="G446" s="64"/>
      <c r="H446" s="64"/>
      <c r="I446" s="64"/>
      <c r="J446" s="64"/>
      <c r="K446" s="64"/>
      <c r="L446" s="64"/>
      <c r="M446" s="64"/>
      <c r="N446" s="64"/>
      <c r="O446" s="64"/>
      <c r="P446" s="65"/>
      <c r="Q446" s="66"/>
      <c r="R446" s="80"/>
    </row>
    <row r="447" s="77" customFormat="true" ht="50.1" hidden="false" customHeight="true" outlineLevel="0" collapsed="false">
      <c r="B447" s="60" t="s">
        <v>985</v>
      </c>
      <c r="C447" s="69" t="n">
        <v>100896</v>
      </c>
      <c r="D447" s="60" t="s">
        <v>34</v>
      </c>
      <c r="E447" s="62" t="s">
        <v>132</v>
      </c>
      <c r="F447" s="63" t="s">
        <v>38</v>
      </c>
      <c r="G447" s="64" t="n">
        <v>0</v>
      </c>
      <c r="H447" s="64" t="n">
        <v>0</v>
      </c>
      <c r="I447" s="64" t="n">
        <v>0</v>
      </c>
      <c r="J447" s="64" t="n">
        <v>0</v>
      </c>
      <c r="K447" s="64" t="n">
        <v>0</v>
      </c>
      <c r="L447" s="64" t="n">
        <v>0</v>
      </c>
      <c r="M447" s="64" t="n">
        <v>0</v>
      </c>
      <c r="N447" s="64" t="n">
        <v>240</v>
      </c>
      <c r="O447" s="64" t="n">
        <f aca="false">SUM(G447:N447)</f>
        <v>240</v>
      </c>
      <c r="P447" s="65" t="n">
        <v>48.86</v>
      </c>
      <c r="Q447" s="66" t="n">
        <f aca="false">P447*O447</f>
        <v>11726.4</v>
      </c>
      <c r="R447" s="80"/>
    </row>
    <row r="448" s="77" customFormat="true" ht="30" hidden="false" customHeight="true" outlineLevel="0" collapsed="false">
      <c r="B448" s="60" t="s">
        <v>986</v>
      </c>
      <c r="C448" s="69" t="n">
        <v>93358</v>
      </c>
      <c r="D448" s="60" t="s">
        <v>34</v>
      </c>
      <c r="E448" s="62" t="s">
        <v>134</v>
      </c>
      <c r="F448" s="63" t="s">
        <v>71</v>
      </c>
      <c r="G448" s="64" t="n">
        <v>0</v>
      </c>
      <c r="H448" s="64" t="n">
        <v>0</v>
      </c>
      <c r="I448" s="64" t="n">
        <v>0</v>
      </c>
      <c r="J448" s="64" t="n">
        <v>0</v>
      </c>
      <c r="K448" s="64" t="n">
        <v>0</v>
      </c>
      <c r="L448" s="64" t="n">
        <v>0</v>
      </c>
      <c r="M448" s="64" t="n">
        <v>0</v>
      </c>
      <c r="N448" s="64" t="n">
        <v>53.218</v>
      </c>
      <c r="O448" s="64" t="n">
        <f aca="false">SUM(G448:N448)</f>
        <v>53.218</v>
      </c>
      <c r="P448" s="65" t="n">
        <v>83.55</v>
      </c>
      <c r="Q448" s="66" t="n">
        <f aca="false">P448*O448</f>
        <v>4446.3639</v>
      </c>
      <c r="R448" s="80"/>
    </row>
    <row r="449" s="77" customFormat="true" ht="30" hidden="false" customHeight="true" outlineLevel="0" collapsed="false">
      <c r="B449" s="60" t="s">
        <v>987</v>
      </c>
      <c r="C449" s="69" t="n">
        <v>101616</v>
      </c>
      <c r="D449" s="60" t="s">
        <v>34</v>
      </c>
      <c r="E449" s="62" t="s">
        <v>136</v>
      </c>
      <c r="F449" s="110" t="s">
        <v>28</v>
      </c>
      <c r="G449" s="64" t="n">
        <v>0</v>
      </c>
      <c r="H449" s="64" t="n">
        <v>0</v>
      </c>
      <c r="I449" s="64" t="n">
        <v>0</v>
      </c>
      <c r="J449" s="64" t="n">
        <v>0</v>
      </c>
      <c r="K449" s="64" t="n">
        <v>0</v>
      </c>
      <c r="L449" s="64" t="n">
        <v>0</v>
      </c>
      <c r="M449" s="64" t="n">
        <v>0</v>
      </c>
      <c r="N449" s="64" t="n">
        <v>47.9</v>
      </c>
      <c r="O449" s="64" t="n">
        <f aca="false">SUM(G449:N449)</f>
        <v>47.9</v>
      </c>
      <c r="P449" s="65" t="n">
        <v>5.89</v>
      </c>
      <c r="Q449" s="66" t="n">
        <f aca="false">P449*O449</f>
        <v>282.131</v>
      </c>
      <c r="R449" s="80"/>
    </row>
    <row r="450" s="77" customFormat="true" ht="20.1" hidden="false" customHeight="true" outlineLevel="0" collapsed="false">
      <c r="B450" s="60" t="s">
        <v>988</v>
      </c>
      <c r="C450" s="61" t="s">
        <v>138</v>
      </c>
      <c r="D450" s="60" t="s">
        <v>26</v>
      </c>
      <c r="E450" s="62" t="s">
        <v>139</v>
      </c>
      <c r="F450" s="63" t="s">
        <v>71</v>
      </c>
      <c r="G450" s="64" t="n">
        <v>0</v>
      </c>
      <c r="H450" s="64" t="n">
        <v>0</v>
      </c>
      <c r="I450" s="64" t="n">
        <v>0</v>
      </c>
      <c r="J450" s="64" t="n">
        <v>0</v>
      </c>
      <c r="K450" s="64" t="n">
        <v>0</v>
      </c>
      <c r="L450" s="64" t="n">
        <v>0</v>
      </c>
      <c r="M450" s="64" t="n">
        <v>0</v>
      </c>
      <c r="N450" s="64" t="n">
        <v>2.395</v>
      </c>
      <c r="O450" s="64" t="n">
        <f aca="false">SUM(G450:N450)</f>
        <v>2.395</v>
      </c>
      <c r="P450" s="65" t="n">
        <v>132.13</v>
      </c>
      <c r="Q450" s="66" t="n">
        <f aca="false">P450*O450</f>
        <v>316.45135</v>
      </c>
      <c r="R450" s="80"/>
    </row>
    <row r="451" s="77" customFormat="true" ht="30" hidden="false" customHeight="true" outlineLevel="0" collapsed="false">
      <c r="B451" s="60" t="s">
        <v>989</v>
      </c>
      <c r="C451" s="69" t="n">
        <v>92265</v>
      </c>
      <c r="D451" s="60" t="s">
        <v>34</v>
      </c>
      <c r="E451" s="62" t="s">
        <v>141</v>
      </c>
      <c r="F451" s="63" t="s">
        <v>28</v>
      </c>
      <c r="G451" s="64" t="n">
        <v>0</v>
      </c>
      <c r="H451" s="64" t="n">
        <v>0</v>
      </c>
      <c r="I451" s="64" t="n">
        <v>0</v>
      </c>
      <c r="J451" s="64" t="n">
        <v>0</v>
      </c>
      <c r="K451" s="64" t="n">
        <v>0</v>
      </c>
      <c r="L451" s="64" t="n">
        <v>0</v>
      </c>
      <c r="M451" s="64" t="n">
        <v>0</v>
      </c>
      <c r="N451" s="64" t="n">
        <v>71.85</v>
      </c>
      <c r="O451" s="64" t="n">
        <f aca="false">SUM(G451:N451)</f>
        <v>71.85</v>
      </c>
      <c r="P451" s="65" t="n">
        <v>113.97</v>
      </c>
      <c r="Q451" s="66" t="n">
        <f aca="false">P451*O451</f>
        <v>8188.7445</v>
      </c>
      <c r="R451" s="80"/>
    </row>
    <row r="452" s="77" customFormat="true" ht="20.1" hidden="false" customHeight="true" outlineLevel="0" collapsed="false">
      <c r="B452" s="60" t="s">
        <v>990</v>
      </c>
      <c r="C452" s="69" t="s">
        <v>143</v>
      </c>
      <c r="D452" s="60" t="s">
        <v>26</v>
      </c>
      <c r="E452" s="62" t="s">
        <v>144</v>
      </c>
      <c r="F452" s="63" t="s">
        <v>108</v>
      </c>
      <c r="G452" s="64" t="n">
        <v>0</v>
      </c>
      <c r="H452" s="64" t="n">
        <v>0</v>
      </c>
      <c r="I452" s="64" t="n">
        <v>0</v>
      </c>
      <c r="J452" s="64" t="n">
        <v>0</v>
      </c>
      <c r="K452" s="64" t="n">
        <v>0</v>
      </c>
      <c r="L452" s="64" t="n">
        <v>0</v>
      </c>
      <c r="M452" s="64" t="n">
        <v>0</v>
      </c>
      <c r="N452" s="64" t="n">
        <v>675.39</v>
      </c>
      <c r="O452" s="64" t="n">
        <f aca="false">SUM(G452:N452)</f>
        <v>675.39</v>
      </c>
      <c r="P452" s="65" t="n">
        <v>11.67</v>
      </c>
      <c r="Q452" s="66" t="n">
        <f aca="false">P452*O452</f>
        <v>7881.8013</v>
      </c>
      <c r="R452" s="80"/>
    </row>
    <row r="453" s="77" customFormat="true" ht="30" hidden="false" customHeight="true" outlineLevel="0" collapsed="false">
      <c r="B453" s="60" t="s">
        <v>991</v>
      </c>
      <c r="C453" s="69" t="n">
        <v>94966</v>
      </c>
      <c r="D453" s="60" t="s">
        <v>34</v>
      </c>
      <c r="E453" s="62" t="s">
        <v>169</v>
      </c>
      <c r="F453" s="63" t="s">
        <v>71</v>
      </c>
      <c r="G453" s="64" t="n">
        <v>0</v>
      </c>
      <c r="H453" s="64" t="n">
        <v>0</v>
      </c>
      <c r="I453" s="64" t="n">
        <v>0</v>
      </c>
      <c r="J453" s="64" t="n">
        <v>0</v>
      </c>
      <c r="K453" s="64" t="n">
        <v>0</v>
      </c>
      <c r="L453" s="64" t="n">
        <v>0</v>
      </c>
      <c r="M453" s="64" t="n">
        <v>0</v>
      </c>
      <c r="N453" s="64" t="n">
        <v>7.185</v>
      </c>
      <c r="O453" s="64" t="n">
        <f aca="false">SUM(G453:N453)</f>
        <v>7.185</v>
      </c>
      <c r="P453" s="65" t="n">
        <v>389.03</v>
      </c>
      <c r="Q453" s="66" t="n">
        <f aca="false">P453*O453</f>
        <v>2795.18055</v>
      </c>
      <c r="R453" s="80"/>
    </row>
    <row r="454" s="77" customFormat="true" ht="39.95" hidden="false" customHeight="true" outlineLevel="0" collapsed="false">
      <c r="B454" s="60" t="s">
        <v>992</v>
      </c>
      <c r="C454" s="61" t="n">
        <v>101159</v>
      </c>
      <c r="D454" s="60" t="s">
        <v>34</v>
      </c>
      <c r="E454" s="62" t="s">
        <v>151</v>
      </c>
      <c r="F454" s="63" t="s">
        <v>28</v>
      </c>
      <c r="G454" s="64" t="n">
        <v>0</v>
      </c>
      <c r="H454" s="64" t="n">
        <v>0</v>
      </c>
      <c r="I454" s="64" t="n">
        <v>0</v>
      </c>
      <c r="J454" s="64" t="n">
        <v>0</v>
      </c>
      <c r="K454" s="64" t="n">
        <v>0</v>
      </c>
      <c r="L454" s="64" t="n">
        <v>0</v>
      </c>
      <c r="M454" s="64" t="n">
        <v>0</v>
      </c>
      <c r="N454" s="64" t="n">
        <v>4.79</v>
      </c>
      <c r="O454" s="64" t="n">
        <f aca="false">SUM(G454:N454)</f>
        <v>4.79</v>
      </c>
      <c r="P454" s="65" t="n">
        <v>126.08</v>
      </c>
      <c r="Q454" s="66" t="n">
        <f aca="false">P454*O454</f>
        <v>603.9232</v>
      </c>
      <c r="R454" s="80"/>
    </row>
    <row r="455" s="77" customFormat="true" ht="30" hidden="false" customHeight="true" outlineLevel="0" collapsed="false">
      <c r="B455" s="60" t="s">
        <v>993</v>
      </c>
      <c r="C455" s="69" t="s">
        <v>153</v>
      </c>
      <c r="D455" s="60" t="s">
        <v>26</v>
      </c>
      <c r="E455" s="62" t="s">
        <v>154</v>
      </c>
      <c r="F455" s="63" t="s">
        <v>71</v>
      </c>
      <c r="G455" s="64" t="n">
        <v>0</v>
      </c>
      <c r="H455" s="64" t="n">
        <v>0</v>
      </c>
      <c r="I455" s="64" t="n">
        <v>0</v>
      </c>
      <c r="J455" s="64" t="n">
        <v>0</v>
      </c>
      <c r="K455" s="64" t="n">
        <v>0</v>
      </c>
      <c r="L455" s="64" t="n">
        <v>0</v>
      </c>
      <c r="M455" s="64" t="n">
        <v>0</v>
      </c>
      <c r="N455" s="64" t="n">
        <v>1.6765</v>
      </c>
      <c r="O455" s="64" t="n">
        <f aca="false">SUM(G455:N455)</f>
        <v>1.6765</v>
      </c>
      <c r="P455" s="87" t="n">
        <v>668.94</v>
      </c>
      <c r="Q455" s="66" t="n">
        <f aca="false">P455*O455</f>
        <v>1121.47791</v>
      </c>
      <c r="R455" s="80"/>
    </row>
    <row r="456" s="77" customFormat="true" ht="30" hidden="false" customHeight="true" outlineLevel="0" collapsed="false">
      <c r="B456" s="60" t="s">
        <v>994</v>
      </c>
      <c r="C456" s="61" t="n">
        <v>98557</v>
      </c>
      <c r="D456" s="60" t="s">
        <v>34</v>
      </c>
      <c r="E456" s="62" t="s">
        <v>156</v>
      </c>
      <c r="F456" s="63" t="s">
        <v>28</v>
      </c>
      <c r="G456" s="64" t="n">
        <v>0</v>
      </c>
      <c r="H456" s="64" t="n">
        <v>0</v>
      </c>
      <c r="I456" s="64" t="n">
        <v>0</v>
      </c>
      <c r="J456" s="64" t="n">
        <v>0</v>
      </c>
      <c r="K456" s="64" t="n">
        <v>0</v>
      </c>
      <c r="L456" s="64" t="n">
        <v>0</v>
      </c>
      <c r="M456" s="64" t="n">
        <v>0</v>
      </c>
      <c r="N456" s="64" t="n">
        <v>83.825</v>
      </c>
      <c r="O456" s="64" t="n">
        <f aca="false">SUM(G456:N456)</f>
        <v>83.825</v>
      </c>
      <c r="P456" s="65" t="n">
        <v>36.18</v>
      </c>
      <c r="Q456" s="66" t="n">
        <f aca="false">P456*O456</f>
        <v>3032.7885</v>
      </c>
      <c r="R456" s="80"/>
    </row>
    <row r="457" s="77" customFormat="true" ht="20.1" hidden="false" customHeight="true" outlineLevel="0" collapsed="false">
      <c r="B457" s="60" t="s">
        <v>995</v>
      </c>
      <c r="C457" s="69" t="n">
        <v>96995</v>
      </c>
      <c r="D457" s="60" t="s">
        <v>34</v>
      </c>
      <c r="E457" s="62" t="s">
        <v>158</v>
      </c>
      <c r="F457" s="63" t="s">
        <v>71</v>
      </c>
      <c r="G457" s="64" t="n">
        <v>0</v>
      </c>
      <c r="H457" s="64" t="n">
        <v>0</v>
      </c>
      <c r="I457" s="64" t="n">
        <v>0</v>
      </c>
      <c r="J457" s="64" t="n">
        <v>0</v>
      </c>
      <c r="K457" s="64" t="n">
        <v>0</v>
      </c>
      <c r="L457" s="64" t="n">
        <v>0</v>
      </c>
      <c r="M457" s="64" t="n">
        <v>0</v>
      </c>
      <c r="N457" s="64" t="n">
        <v>43.638</v>
      </c>
      <c r="O457" s="64" t="n">
        <f aca="false">SUM(G457:N457)</f>
        <v>43.638</v>
      </c>
      <c r="P457" s="65" t="n">
        <v>50.65</v>
      </c>
      <c r="Q457" s="66" t="n">
        <f aca="false">P457*O457</f>
        <v>2210.2647</v>
      </c>
      <c r="R457" s="80"/>
    </row>
    <row r="458" s="77" customFormat="true" ht="20.1" hidden="false" customHeight="true" outlineLevel="0" collapsed="false">
      <c r="B458" s="60" t="s">
        <v>996</v>
      </c>
      <c r="C458" s="69" t="s">
        <v>160</v>
      </c>
      <c r="D458" s="60" t="s">
        <v>125</v>
      </c>
      <c r="E458" s="62" t="s">
        <v>161</v>
      </c>
      <c r="F458" s="63" t="s">
        <v>71</v>
      </c>
      <c r="G458" s="64" t="n">
        <v>0</v>
      </c>
      <c r="H458" s="64" t="n">
        <v>0</v>
      </c>
      <c r="I458" s="64" t="n">
        <v>0</v>
      </c>
      <c r="J458" s="64" t="n">
        <v>0</v>
      </c>
      <c r="K458" s="64" t="n">
        <v>0</v>
      </c>
      <c r="L458" s="64" t="n">
        <v>0</v>
      </c>
      <c r="M458" s="64" t="n">
        <v>0</v>
      </c>
      <c r="N458" s="64" t="n">
        <v>12.454</v>
      </c>
      <c r="O458" s="64" t="n">
        <f aca="false">SUM(G458:N458)</f>
        <v>12.454</v>
      </c>
      <c r="P458" s="65" t="n">
        <v>11.59</v>
      </c>
      <c r="Q458" s="66" t="n">
        <f aca="false">P458*O458</f>
        <v>144.34186</v>
      </c>
      <c r="R458" s="80"/>
    </row>
    <row r="459" s="77" customFormat="true" ht="20.1" hidden="false" customHeight="true" outlineLevel="0" collapsed="false">
      <c r="B459" s="60" t="s">
        <v>997</v>
      </c>
      <c r="C459" s="111" t="s">
        <v>973</v>
      </c>
      <c r="D459" s="60" t="s">
        <v>26</v>
      </c>
      <c r="E459" s="112" t="s">
        <v>974</v>
      </c>
      <c r="F459" s="110" t="s">
        <v>28</v>
      </c>
      <c r="G459" s="64" t="n">
        <v>0</v>
      </c>
      <c r="H459" s="64" t="n">
        <v>0</v>
      </c>
      <c r="I459" s="64" t="n">
        <v>0</v>
      </c>
      <c r="J459" s="64" t="n">
        <v>0</v>
      </c>
      <c r="K459" s="64" t="n">
        <v>0</v>
      </c>
      <c r="L459" s="64" t="n">
        <v>0</v>
      </c>
      <c r="M459" s="64" t="n">
        <v>0</v>
      </c>
      <c r="N459" s="64" t="n">
        <v>59.875</v>
      </c>
      <c r="O459" s="64" t="n">
        <f aca="false">SUM(G459:N459)</f>
        <v>59.875</v>
      </c>
      <c r="P459" s="65" t="n">
        <v>89.09</v>
      </c>
      <c r="Q459" s="66" t="n">
        <f aca="false">P459*O459</f>
        <v>5334.26375</v>
      </c>
      <c r="R459" s="80"/>
    </row>
    <row r="460" s="77" customFormat="true" ht="20.1" hidden="false" customHeight="true" outlineLevel="0" collapsed="false">
      <c r="B460" s="60" t="s">
        <v>998</v>
      </c>
      <c r="C460" s="73" t="s">
        <v>934</v>
      </c>
      <c r="D460" s="60" t="s">
        <v>26</v>
      </c>
      <c r="E460" s="62" t="s">
        <v>935</v>
      </c>
      <c r="F460" s="63" t="s">
        <v>71</v>
      </c>
      <c r="G460" s="64" t="n">
        <v>0</v>
      </c>
      <c r="H460" s="64" t="n">
        <v>0</v>
      </c>
      <c r="I460" s="64" t="n">
        <v>0</v>
      </c>
      <c r="J460" s="64" t="n">
        <v>0</v>
      </c>
      <c r="K460" s="64" t="n">
        <v>0</v>
      </c>
      <c r="L460" s="64" t="n">
        <v>0</v>
      </c>
      <c r="M460" s="64" t="n">
        <v>0</v>
      </c>
      <c r="N460" s="64" t="n">
        <v>76.742</v>
      </c>
      <c r="O460" s="64" t="n">
        <f aca="false">SUM(G460:N460)</f>
        <v>76.742</v>
      </c>
      <c r="P460" s="65" t="n">
        <v>1576.3</v>
      </c>
      <c r="Q460" s="66" t="n">
        <f aca="false">P460*O460</f>
        <v>120968.4146</v>
      </c>
      <c r="R460" s="80"/>
    </row>
    <row r="461" s="77" customFormat="true" ht="20.1" hidden="false" customHeight="true" outlineLevel="0" collapsed="false">
      <c r="B461" s="60" t="s">
        <v>999</v>
      </c>
      <c r="C461" s="69" t="n">
        <v>89993</v>
      </c>
      <c r="D461" s="60" t="s">
        <v>34</v>
      </c>
      <c r="E461" s="62" t="s">
        <v>198</v>
      </c>
      <c r="F461" s="113" t="s">
        <v>71</v>
      </c>
      <c r="G461" s="64" t="n">
        <v>0</v>
      </c>
      <c r="H461" s="64" t="n">
        <v>0</v>
      </c>
      <c r="I461" s="64" t="n">
        <v>0</v>
      </c>
      <c r="J461" s="64" t="n">
        <v>0</v>
      </c>
      <c r="K461" s="64" t="n">
        <v>0</v>
      </c>
      <c r="L461" s="64" t="n">
        <v>0</v>
      </c>
      <c r="M461" s="64" t="n">
        <v>0</v>
      </c>
      <c r="N461" s="64" t="n">
        <v>0.396</v>
      </c>
      <c r="O461" s="64" t="n">
        <f aca="false">SUM(G461:N461)</f>
        <v>0.396</v>
      </c>
      <c r="P461" s="65" t="n">
        <v>842.59</v>
      </c>
      <c r="Q461" s="66" t="n">
        <f aca="false">P461*O461</f>
        <v>333.66564</v>
      </c>
      <c r="R461" s="80"/>
    </row>
    <row r="462" s="77" customFormat="true" ht="39.95" hidden="false" customHeight="true" outlineLevel="0" collapsed="false">
      <c r="B462" s="60" t="s">
        <v>1000</v>
      </c>
      <c r="C462" s="69" t="n">
        <v>87894</v>
      </c>
      <c r="D462" s="60" t="s">
        <v>34</v>
      </c>
      <c r="E462" s="62" t="s">
        <v>725</v>
      </c>
      <c r="F462" s="63" t="s">
        <v>28</v>
      </c>
      <c r="G462" s="64" t="n">
        <v>0</v>
      </c>
      <c r="H462" s="64" t="n">
        <v>0</v>
      </c>
      <c r="I462" s="64" t="n">
        <v>0</v>
      </c>
      <c r="J462" s="64" t="n">
        <v>0</v>
      </c>
      <c r="K462" s="64" t="n">
        <v>0</v>
      </c>
      <c r="L462" s="64" t="n">
        <v>0</v>
      </c>
      <c r="M462" s="64" t="n">
        <v>0</v>
      </c>
      <c r="N462" s="64" t="n">
        <v>119.75</v>
      </c>
      <c r="O462" s="64" t="n">
        <f aca="false">SUM(G462:N462)</f>
        <v>119.75</v>
      </c>
      <c r="P462" s="65" t="n">
        <v>6.03</v>
      </c>
      <c r="Q462" s="66" t="n">
        <f aca="false">P462*O462</f>
        <v>722.0925</v>
      </c>
      <c r="R462" s="80"/>
    </row>
    <row r="463" s="77" customFormat="true" ht="50.1" hidden="false" customHeight="true" outlineLevel="0" collapsed="false">
      <c r="B463" s="60" t="s">
        <v>1001</v>
      </c>
      <c r="C463" s="69" t="n">
        <v>87797</v>
      </c>
      <c r="D463" s="60" t="s">
        <v>34</v>
      </c>
      <c r="E463" s="62" t="s">
        <v>980</v>
      </c>
      <c r="F463" s="63" t="s">
        <v>28</v>
      </c>
      <c r="G463" s="64" t="n">
        <v>0</v>
      </c>
      <c r="H463" s="64" t="n">
        <v>0</v>
      </c>
      <c r="I463" s="64" t="n">
        <v>0</v>
      </c>
      <c r="J463" s="64" t="n">
        <v>0</v>
      </c>
      <c r="K463" s="64" t="n">
        <v>0</v>
      </c>
      <c r="L463" s="64" t="n">
        <v>0</v>
      </c>
      <c r="M463" s="64" t="n">
        <v>0</v>
      </c>
      <c r="N463" s="64" t="n">
        <v>119.75</v>
      </c>
      <c r="O463" s="64" t="n">
        <f aca="false">SUM(G463:N463)</f>
        <v>119.75</v>
      </c>
      <c r="P463" s="65" t="n">
        <v>41.24</v>
      </c>
      <c r="Q463" s="66" t="n">
        <f aca="false">P463*O463</f>
        <v>4938.49</v>
      </c>
      <c r="R463" s="80"/>
    </row>
    <row r="464" s="77" customFormat="true" ht="30" hidden="false" customHeight="true" outlineLevel="0" collapsed="false">
      <c r="B464" s="60" t="s">
        <v>1002</v>
      </c>
      <c r="C464" s="69" t="n">
        <v>88489</v>
      </c>
      <c r="D464" s="60" t="s">
        <v>34</v>
      </c>
      <c r="E464" s="62" t="s">
        <v>982</v>
      </c>
      <c r="F464" s="63" t="s">
        <v>28</v>
      </c>
      <c r="G464" s="64" t="n">
        <v>0</v>
      </c>
      <c r="H464" s="64" t="n">
        <v>0</v>
      </c>
      <c r="I464" s="64" t="n">
        <v>0</v>
      </c>
      <c r="J464" s="64" t="n">
        <v>0</v>
      </c>
      <c r="K464" s="64" t="n">
        <v>0</v>
      </c>
      <c r="L464" s="64" t="n">
        <v>0</v>
      </c>
      <c r="M464" s="64" t="n">
        <v>0</v>
      </c>
      <c r="N464" s="64" t="n">
        <v>119.75</v>
      </c>
      <c r="O464" s="64" t="n">
        <f aca="false">SUM(G464:N464)</f>
        <v>119.75</v>
      </c>
      <c r="P464" s="65" t="n">
        <v>14.03</v>
      </c>
      <c r="Q464" s="66" t="n">
        <f aca="false">P464*O464</f>
        <v>1680.0925</v>
      </c>
      <c r="R464" s="80"/>
    </row>
    <row r="465" s="77" customFormat="true" ht="20.1" hidden="false" customHeight="true" outlineLevel="0" collapsed="false">
      <c r="B465" s="60" t="s">
        <v>1003</v>
      </c>
      <c r="C465" s="63" t="s">
        <v>1004</v>
      </c>
      <c r="D465" s="60" t="s">
        <v>26</v>
      </c>
      <c r="E465" s="62" t="s">
        <v>1005</v>
      </c>
      <c r="F465" s="63" t="s">
        <v>43</v>
      </c>
      <c r="G465" s="64" t="n">
        <v>0</v>
      </c>
      <c r="H465" s="64" t="n">
        <v>0</v>
      </c>
      <c r="I465" s="64" t="n">
        <v>0</v>
      </c>
      <c r="J465" s="64" t="n">
        <v>0</v>
      </c>
      <c r="K465" s="64" t="n">
        <v>0</v>
      </c>
      <c r="L465" s="64" t="n">
        <v>0</v>
      </c>
      <c r="M465" s="64" t="n">
        <v>0</v>
      </c>
      <c r="N465" s="64" t="n">
        <v>240</v>
      </c>
      <c r="O465" s="64" t="n">
        <f aca="false">SUM(G465:N465)</f>
        <v>240</v>
      </c>
      <c r="P465" s="65" t="n">
        <v>17.66</v>
      </c>
      <c r="Q465" s="66" t="n">
        <f aca="false">P465*O465</f>
        <v>4238.4</v>
      </c>
      <c r="R465" s="80"/>
    </row>
    <row r="466" s="77" customFormat="true" ht="20.1" hidden="false" customHeight="true" outlineLevel="0" collapsed="false">
      <c r="B466" s="60" t="s">
        <v>1006</v>
      </c>
      <c r="C466" s="63" t="s">
        <v>1007</v>
      </c>
      <c r="D466" s="60" t="s">
        <v>26</v>
      </c>
      <c r="E466" s="62" t="s">
        <v>1008</v>
      </c>
      <c r="F466" s="63" t="s">
        <v>28</v>
      </c>
      <c r="G466" s="64" t="n">
        <v>0</v>
      </c>
      <c r="H466" s="64" t="n">
        <v>0</v>
      </c>
      <c r="I466" s="64" t="n">
        <v>0</v>
      </c>
      <c r="J466" s="64" t="n">
        <v>0</v>
      </c>
      <c r="K466" s="64" t="n">
        <v>0</v>
      </c>
      <c r="L466" s="64" t="n">
        <v>0</v>
      </c>
      <c r="M466" s="64" t="n">
        <v>0</v>
      </c>
      <c r="N466" s="64" t="n">
        <v>71.68</v>
      </c>
      <c r="O466" s="64" t="n">
        <f aca="false">SUM(G466:N466)</f>
        <v>71.68</v>
      </c>
      <c r="P466" s="65" t="n">
        <v>939.19</v>
      </c>
      <c r="Q466" s="66" t="n">
        <f aca="false">P466*O466</f>
        <v>67321.1392</v>
      </c>
      <c r="R466" s="80"/>
    </row>
    <row r="467" s="77" customFormat="true" ht="20.1" hidden="false" customHeight="true" outlineLevel="0" collapsed="false">
      <c r="B467" s="60" t="s">
        <v>1009</v>
      </c>
      <c r="C467" s="63" t="s">
        <v>277</v>
      </c>
      <c r="D467" s="60" t="s">
        <v>26</v>
      </c>
      <c r="E467" s="62" t="s">
        <v>278</v>
      </c>
      <c r="F467" s="63" t="s">
        <v>28</v>
      </c>
      <c r="G467" s="64" t="n">
        <v>0</v>
      </c>
      <c r="H467" s="64" t="n">
        <v>0</v>
      </c>
      <c r="I467" s="64" t="n">
        <v>0</v>
      </c>
      <c r="J467" s="64" t="n">
        <v>0</v>
      </c>
      <c r="K467" s="64" t="n">
        <v>0</v>
      </c>
      <c r="L467" s="64" t="n">
        <v>0</v>
      </c>
      <c r="M467" s="64" t="n">
        <v>0</v>
      </c>
      <c r="N467" s="64" t="n">
        <v>142.405</v>
      </c>
      <c r="O467" s="64" t="n">
        <f aca="false">SUM(G467:N467)</f>
        <v>142.405</v>
      </c>
      <c r="P467" s="65" t="n">
        <v>301.49</v>
      </c>
      <c r="Q467" s="66" t="n">
        <f aca="false">P467*O467</f>
        <v>42933.68345</v>
      </c>
      <c r="R467" s="80"/>
    </row>
    <row r="468" s="77" customFormat="true" ht="20.1" hidden="false" customHeight="true" outlineLevel="0" collapsed="false">
      <c r="B468" s="60" t="s">
        <v>1010</v>
      </c>
      <c r="C468" s="63" t="s">
        <v>1011</v>
      </c>
      <c r="D468" s="60" t="s">
        <v>26</v>
      </c>
      <c r="E468" s="62" t="s">
        <v>1012</v>
      </c>
      <c r="F468" s="63"/>
      <c r="G468" s="64" t="n">
        <v>0</v>
      </c>
      <c r="H468" s="64" t="n">
        <v>0</v>
      </c>
      <c r="I468" s="64" t="n">
        <v>0</v>
      </c>
      <c r="J468" s="64" t="n">
        <v>0</v>
      </c>
      <c r="K468" s="64" t="n">
        <v>0</v>
      </c>
      <c r="L468" s="64" t="n">
        <v>0</v>
      </c>
      <c r="M468" s="64" t="n">
        <v>0</v>
      </c>
      <c r="N468" s="64" t="n">
        <v>142.405</v>
      </c>
      <c r="O468" s="64" t="n">
        <f aca="false">SUM(G468:N468)</f>
        <v>142.405</v>
      </c>
      <c r="P468" s="65" t="n">
        <v>884.32</v>
      </c>
      <c r="Q468" s="66" t="n">
        <f aca="false">P468*O468</f>
        <v>125931.5896</v>
      </c>
      <c r="R468" s="80"/>
    </row>
    <row r="469" s="77" customFormat="true" ht="20.1" hidden="false" customHeight="true" outlineLevel="0" collapsed="false">
      <c r="B469" s="51"/>
      <c r="C469" s="63"/>
      <c r="D469" s="63"/>
      <c r="E469" s="81" t="s">
        <v>119</v>
      </c>
      <c r="F469" s="76" t="n">
        <f aca="false">B425</f>
        <v>18</v>
      </c>
      <c r="G469" s="64"/>
      <c r="H469" s="64"/>
      <c r="I469" s="64"/>
      <c r="J469" s="64"/>
      <c r="K469" s="64"/>
      <c r="L469" s="64"/>
      <c r="M469" s="64"/>
      <c r="N469" s="64"/>
      <c r="O469" s="64"/>
      <c r="P469" s="65"/>
      <c r="Q469" s="84" t="n">
        <f aca="false">SUM(Q426:Q468)</f>
        <v>557154.60600064</v>
      </c>
      <c r="R469" s="80"/>
    </row>
    <row r="470" s="77" customFormat="true" ht="20.1" hidden="false" customHeight="true" outlineLevel="0" collapsed="false">
      <c r="B470" s="51"/>
      <c r="C470" s="63"/>
      <c r="D470" s="63"/>
      <c r="E470" s="81"/>
      <c r="F470" s="76"/>
      <c r="G470" s="64"/>
      <c r="H470" s="64"/>
      <c r="I470" s="64"/>
      <c r="J470" s="64"/>
      <c r="K470" s="64"/>
      <c r="L470" s="64"/>
      <c r="M470" s="64"/>
      <c r="N470" s="64"/>
      <c r="O470" s="64"/>
      <c r="P470" s="65"/>
      <c r="Q470" s="84"/>
      <c r="R470" s="80"/>
    </row>
    <row r="471" s="77" customFormat="true" ht="20.1" hidden="false" customHeight="true" outlineLevel="0" collapsed="false">
      <c r="B471" s="51" t="n">
        <v>19</v>
      </c>
      <c r="C471" s="63"/>
      <c r="D471" s="63"/>
      <c r="E471" s="85" t="s">
        <v>1013</v>
      </c>
      <c r="F471" s="76"/>
      <c r="G471" s="64"/>
      <c r="H471" s="64"/>
      <c r="I471" s="64"/>
      <c r="J471" s="64"/>
      <c r="K471" s="64"/>
      <c r="L471" s="64"/>
      <c r="M471" s="64"/>
      <c r="N471" s="64"/>
      <c r="O471" s="64"/>
      <c r="P471" s="65"/>
      <c r="Q471" s="84"/>
      <c r="R471" s="80"/>
    </row>
    <row r="472" s="77" customFormat="true" ht="30" hidden="false" customHeight="true" outlineLevel="0" collapsed="false">
      <c r="B472" s="60" t="s">
        <v>1014</v>
      </c>
      <c r="C472" s="63" t="s">
        <v>1015</v>
      </c>
      <c r="D472" s="60" t="s">
        <v>26</v>
      </c>
      <c r="E472" s="62" t="s">
        <v>1016</v>
      </c>
      <c r="F472" s="63" t="s">
        <v>28</v>
      </c>
      <c r="G472" s="64" t="n">
        <v>0</v>
      </c>
      <c r="H472" s="64" t="n">
        <v>0</v>
      </c>
      <c r="I472" s="64" t="n">
        <v>0</v>
      </c>
      <c r="J472" s="64" t="n">
        <v>0</v>
      </c>
      <c r="K472" s="64" t="n">
        <v>0</v>
      </c>
      <c r="L472" s="64" t="n">
        <v>0</v>
      </c>
      <c r="M472" s="64" t="n">
        <v>0</v>
      </c>
      <c r="N472" s="64" t="n">
        <v>742.131</v>
      </c>
      <c r="O472" s="64" t="n">
        <f aca="false">SUM(G472:N472)</f>
        <v>742.131</v>
      </c>
      <c r="P472" s="65" t="n">
        <v>1.45</v>
      </c>
      <c r="Q472" s="66" t="n">
        <f aca="false">P472*O472</f>
        <v>1076.08995</v>
      </c>
      <c r="R472" s="80"/>
    </row>
    <row r="473" s="77" customFormat="true" ht="20.1" hidden="false" customHeight="true" outlineLevel="0" collapsed="false">
      <c r="B473" s="60" t="s">
        <v>1017</v>
      </c>
      <c r="C473" s="63" t="s">
        <v>1018</v>
      </c>
      <c r="D473" s="60" t="s">
        <v>26</v>
      </c>
      <c r="E473" s="62" t="s">
        <v>1019</v>
      </c>
      <c r="F473" s="63" t="s">
        <v>71</v>
      </c>
      <c r="G473" s="64" t="n">
        <v>0</v>
      </c>
      <c r="H473" s="64" t="n">
        <v>0</v>
      </c>
      <c r="I473" s="64" t="n">
        <v>0</v>
      </c>
      <c r="J473" s="64" t="n">
        <v>0</v>
      </c>
      <c r="K473" s="64" t="n">
        <v>0</v>
      </c>
      <c r="L473" s="64" t="n">
        <v>0</v>
      </c>
      <c r="M473" s="64" t="n">
        <v>0</v>
      </c>
      <c r="N473" s="64" t="n">
        <v>37.10655</v>
      </c>
      <c r="O473" s="64" t="n">
        <f aca="false">SUM(G473:N473)</f>
        <v>37.10655</v>
      </c>
      <c r="P473" s="65" t="n">
        <v>164.01</v>
      </c>
      <c r="Q473" s="66" t="n">
        <f aca="false">P473*O473</f>
        <v>6085.8452655</v>
      </c>
      <c r="R473" s="80"/>
    </row>
    <row r="474" s="77" customFormat="true" ht="20.1" hidden="false" customHeight="true" outlineLevel="0" collapsed="false">
      <c r="B474" s="60" t="s">
        <v>1020</v>
      </c>
      <c r="C474" s="63" t="n">
        <v>98509</v>
      </c>
      <c r="D474" s="60" t="s">
        <v>34</v>
      </c>
      <c r="E474" s="62" t="s">
        <v>1021</v>
      </c>
      <c r="F474" s="63" t="s">
        <v>43</v>
      </c>
      <c r="G474" s="64" t="n">
        <v>0</v>
      </c>
      <c r="H474" s="64" t="n">
        <v>0</v>
      </c>
      <c r="I474" s="64" t="n">
        <v>0</v>
      </c>
      <c r="J474" s="64" t="n">
        <v>0</v>
      </c>
      <c r="K474" s="64" t="n">
        <v>0</v>
      </c>
      <c r="L474" s="64" t="n">
        <v>0</v>
      </c>
      <c r="M474" s="64" t="n">
        <v>0</v>
      </c>
      <c r="N474" s="64" t="n">
        <v>13</v>
      </c>
      <c r="O474" s="64" t="n">
        <f aca="false">SUM(G474:N474)</f>
        <v>13</v>
      </c>
      <c r="P474" s="65" t="n">
        <v>40.68</v>
      </c>
      <c r="Q474" s="66" t="n">
        <f aca="false">P474*O474</f>
        <v>528.84</v>
      </c>
      <c r="R474" s="80"/>
    </row>
    <row r="475" s="77" customFormat="true" ht="20.1" hidden="false" customHeight="true" outlineLevel="0" collapsed="false">
      <c r="B475" s="60" t="s">
        <v>1022</v>
      </c>
      <c r="C475" s="69" t="s">
        <v>1023</v>
      </c>
      <c r="D475" s="60" t="s">
        <v>26</v>
      </c>
      <c r="E475" s="62" t="s">
        <v>1024</v>
      </c>
      <c r="F475" s="63" t="s">
        <v>43</v>
      </c>
      <c r="G475" s="64" t="n">
        <v>0</v>
      </c>
      <c r="H475" s="64" t="n">
        <v>0</v>
      </c>
      <c r="I475" s="64" t="n">
        <v>0</v>
      </c>
      <c r="J475" s="64" t="n">
        <v>0</v>
      </c>
      <c r="K475" s="64" t="n">
        <v>0</v>
      </c>
      <c r="L475" s="64" t="n">
        <v>0</v>
      </c>
      <c r="M475" s="64" t="n">
        <v>0</v>
      </c>
      <c r="N475" s="64" t="n">
        <v>9</v>
      </c>
      <c r="O475" s="64" t="n">
        <f aca="false">SUM(G475:N475)</f>
        <v>9</v>
      </c>
      <c r="P475" s="65" t="n">
        <v>268.52</v>
      </c>
      <c r="Q475" s="66" t="n">
        <f aca="false">P475*O475</f>
        <v>2416.68</v>
      </c>
      <c r="R475" s="80"/>
    </row>
    <row r="476" s="77" customFormat="true" ht="20.1" hidden="false" customHeight="true" outlineLevel="0" collapsed="false">
      <c r="B476" s="60" t="s">
        <v>1025</v>
      </c>
      <c r="C476" s="69" t="n">
        <v>98516</v>
      </c>
      <c r="D476" s="60" t="s">
        <v>34</v>
      </c>
      <c r="E476" s="62" t="s">
        <v>1026</v>
      </c>
      <c r="F476" s="63" t="s">
        <v>43</v>
      </c>
      <c r="G476" s="64" t="n">
        <v>0</v>
      </c>
      <c r="H476" s="64" t="n">
        <v>0</v>
      </c>
      <c r="I476" s="64" t="n">
        <v>0</v>
      </c>
      <c r="J476" s="64" t="n">
        <v>0</v>
      </c>
      <c r="K476" s="64" t="n">
        <v>0</v>
      </c>
      <c r="L476" s="64" t="n">
        <v>0</v>
      </c>
      <c r="M476" s="64" t="n">
        <v>0</v>
      </c>
      <c r="N476" s="64" t="n">
        <v>3</v>
      </c>
      <c r="O476" s="64" t="n">
        <f aca="false">SUM(G476:N476)</f>
        <v>3</v>
      </c>
      <c r="P476" s="65" t="n">
        <v>313.42</v>
      </c>
      <c r="Q476" s="66" t="n">
        <f aca="false">P476*O476</f>
        <v>940.26</v>
      </c>
      <c r="R476" s="80"/>
    </row>
    <row r="477" s="77" customFormat="true" ht="20.1" hidden="false" customHeight="true" outlineLevel="0" collapsed="false">
      <c r="B477" s="60" t="s">
        <v>1027</v>
      </c>
      <c r="C477" s="63" t="s">
        <v>1028</v>
      </c>
      <c r="D477" s="60" t="s">
        <v>26</v>
      </c>
      <c r="E477" s="62" t="s">
        <v>1029</v>
      </c>
      <c r="F477" s="63" t="s">
        <v>28</v>
      </c>
      <c r="G477" s="64" t="n">
        <v>0</v>
      </c>
      <c r="H477" s="64" t="n">
        <v>0</v>
      </c>
      <c r="I477" s="64" t="n">
        <v>0</v>
      </c>
      <c r="J477" s="64" t="n">
        <v>0</v>
      </c>
      <c r="K477" s="64" t="n">
        <v>0</v>
      </c>
      <c r="L477" s="64" t="n">
        <v>0</v>
      </c>
      <c r="M477" s="64" t="n">
        <v>0</v>
      </c>
      <c r="N477" s="64" t="n">
        <v>742.131</v>
      </c>
      <c r="O477" s="64" t="n">
        <f aca="false">SUM(G477:N477)</f>
        <v>742.131</v>
      </c>
      <c r="P477" s="65" t="n">
        <v>11.21</v>
      </c>
      <c r="Q477" s="66" t="n">
        <f aca="false">P477*O477</f>
        <v>8319.28851</v>
      </c>
      <c r="R477" s="80"/>
    </row>
    <row r="478" s="77" customFormat="true" ht="20.1" hidden="false" customHeight="true" outlineLevel="0" collapsed="false">
      <c r="B478" s="51"/>
      <c r="C478" s="52"/>
      <c r="D478" s="51"/>
      <c r="E478" s="81" t="s">
        <v>119</v>
      </c>
      <c r="F478" s="76" t="n">
        <v>19</v>
      </c>
      <c r="G478" s="64"/>
      <c r="H478" s="64"/>
      <c r="I478" s="64"/>
      <c r="J478" s="64"/>
      <c r="K478" s="64"/>
      <c r="L478" s="64"/>
      <c r="M478" s="64"/>
      <c r="N478" s="64"/>
      <c r="O478" s="64"/>
      <c r="P478" s="83"/>
      <c r="Q478" s="84" t="n">
        <f aca="false">SUM(Q472:Q477)</f>
        <v>19367.0037255</v>
      </c>
      <c r="R478" s="80"/>
    </row>
    <row r="479" s="77" customFormat="true" ht="20.1" hidden="false" customHeight="true" outlineLevel="0" collapsed="false">
      <c r="B479" s="51"/>
      <c r="C479" s="52"/>
      <c r="D479" s="51"/>
      <c r="E479" s="81"/>
      <c r="F479" s="76"/>
      <c r="G479" s="64"/>
      <c r="H479" s="64"/>
      <c r="I479" s="64"/>
      <c r="J479" s="64"/>
      <c r="K479" s="64"/>
      <c r="L479" s="64"/>
      <c r="M479" s="64"/>
      <c r="N479" s="64"/>
      <c r="O479" s="64"/>
      <c r="P479" s="83"/>
      <c r="Q479" s="84"/>
      <c r="R479" s="80"/>
    </row>
    <row r="480" s="77" customFormat="true" ht="20.1" hidden="false" customHeight="true" outlineLevel="0" collapsed="false">
      <c r="B480" s="51" t="n">
        <v>20</v>
      </c>
      <c r="C480" s="52"/>
      <c r="D480" s="51"/>
      <c r="E480" s="85" t="s">
        <v>1030</v>
      </c>
      <c r="F480" s="76"/>
      <c r="G480" s="64"/>
      <c r="H480" s="64"/>
      <c r="I480" s="64"/>
      <c r="J480" s="64"/>
      <c r="K480" s="64"/>
      <c r="L480" s="64"/>
      <c r="M480" s="64"/>
      <c r="N480" s="64"/>
      <c r="O480" s="64"/>
      <c r="P480" s="83"/>
      <c r="Q480" s="84"/>
      <c r="R480" s="80"/>
    </row>
    <row r="481" s="77" customFormat="true" ht="20.1" hidden="false" customHeight="true" outlineLevel="0" collapsed="false">
      <c r="B481" s="60" t="s">
        <v>1031</v>
      </c>
      <c r="C481" s="63" t="s">
        <v>1032</v>
      </c>
      <c r="D481" s="60" t="s">
        <v>26</v>
      </c>
      <c r="E481" s="62" t="s">
        <v>1033</v>
      </c>
      <c r="F481" s="63" t="s">
        <v>38</v>
      </c>
      <c r="G481" s="64" t="n">
        <v>0</v>
      </c>
      <c r="H481" s="64" t="n">
        <v>0</v>
      </c>
      <c r="I481" s="64" t="n">
        <v>0</v>
      </c>
      <c r="J481" s="64" t="n">
        <v>0</v>
      </c>
      <c r="K481" s="64" t="n">
        <v>0</v>
      </c>
      <c r="L481" s="64" t="n">
        <v>0</v>
      </c>
      <c r="M481" s="64" t="n">
        <v>0</v>
      </c>
      <c r="N481" s="64" t="n">
        <v>300</v>
      </c>
      <c r="O481" s="64" t="n">
        <f aca="false">SUM(G481:N481)</f>
        <v>300</v>
      </c>
      <c r="P481" s="116" t="n">
        <v>82.41</v>
      </c>
      <c r="Q481" s="66" t="n">
        <f aca="false">P481*O481</f>
        <v>24723</v>
      </c>
      <c r="R481" s="80"/>
    </row>
    <row r="482" s="77" customFormat="true" ht="20.1" hidden="false" customHeight="true" outlineLevel="0" collapsed="false">
      <c r="B482" s="60" t="s">
        <v>1034</v>
      </c>
      <c r="C482" s="63" t="s">
        <v>1035</v>
      </c>
      <c r="D482" s="60" t="s">
        <v>26</v>
      </c>
      <c r="E482" s="62" t="s">
        <v>1036</v>
      </c>
      <c r="F482" s="63" t="s">
        <v>38</v>
      </c>
      <c r="G482" s="64" t="n">
        <v>0</v>
      </c>
      <c r="H482" s="64" t="n">
        <v>0</v>
      </c>
      <c r="I482" s="64" t="n">
        <v>0</v>
      </c>
      <c r="J482" s="64" t="n">
        <v>0</v>
      </c>
      <c r="K482" s="64" t="n">
        <v>0</v>
      </c>
      <c r="L482" s="64" t="n">
        <v>0</v>
      </c>
      <c r="M482" s="64" t="n">
        <v>0</v>
      </c>
      <c r="N482" s="64" t="n">
        <v>450</v>
      </c>
      <c r="O482" s="64" t="n">
        <f aca="false">SUM(G482:N482)</f>
        <v>450</v>
      </c>
      <c r="P482" s="116" t="n">
        <v>99.8</v>
      </c>
      <c r="Q482" s="66" t="n">
        <f aca="false">P482*O482</f>
        <v>44910</v>
      </c>
      <c r="R482" s="80"/>
    </row>
    <row r="483" s="77" customFormat="true" ht="20.1" hidden="false" customHeight="true" outlineLevel="0" collapsed="false">
      <c r="B483" s="60" t="s">
        <v>1037</v>
      </c>
      <c r="C483" s="63" t="s">
        <v>1038</v>
      </c>
      <c r="D483" s="60" t="s">
        <v>26</v>
      </c>
      <c r="E483" s="62" t="s">
        <v>1039</v>
      </c>
      <c r="F483" s="63" t="s">
        <v>38</v>
      </c>
      <c r="G483" s="64" t="n">
        <v>0</v>
      </c>
      <c r="H483" s="64" t="n">
        <v>0</v>
      </c>
      <c r="I483" s="64" t="n">
        <v>0</v>
      </c>
      <c r="J483" s="64" t="n">
        <v>0</v>
      </c>
      <c r="K483" s="64" t="n">
        <v>0</v>
      </c>
      <c r="L483" s="64" t="n">
        <v>0</v>
      </c>
      <c r="M483" s="64" t="n">
        <v>0</v>
      </c>
      <c r="N483" s="64" t="n">
        <v>250</v>
      </c>
      <c r="O483" s="64" t="n">
        <f aca="false">SUM(G483:N483)</f>
        <v>250</v>
      </c>
      <c r="P483" s="116" t="n">
        <v>161.69</v>
      </c>
      <c r="Q483" s="66" t="n">
        <f aca="false">P483*O483</f>
        <v>40422.5</v>
      </c>
      <c r="R483" s="80"/>
    </row>
    <row r="484" s="77" customFormat="true" ht="20.1" hidden="false" customHeight="true" outlineLevel="0" collapsed="false">
      <c r="B484" s="60" t="s">
        <v>1040</v>
      </c>
      <c r="C484" s="63" t="s">
        <v>1041</v>
      </c>
      <c r="D484" s="60" t="s">
        <v>26</v>
      </c>
      <c r="E484" s="62" t="s">
        <v>1042</v>
      </c>
      <c r="F484" s="63" t="s">
        <v>38</v>
      </c>
      <c r="G484" s="64" t="n">
        <v>0</v>
      </c>
      <c r="H484" s="64" t="n">
        <v>0</v>
      </c>
      <c r="I484" s="64" t="n">
        <v>0</v>
      </c>
      <c r="J484" s="64" t="n">
        <v>0</v>
      </c>
      <c r="K484" s="64" t="n">
        <v>0</v>
      </c>
      <c r="L484" s="64" t="n">
        <v>0</v>
      </c>
      <c r="M484" s="64" t="n">
        <v>0</v>
      </c>
      <c r="N484" s="64" t="n">
        <v>400</v>
      </c>
      <c r="O484" s="64" t="n">
        <f aca="false">SUM(G484:N484)</f>
        <v>400</v>
      </c>
      <c r="P484" s="116" t="n">
        <v>182.63</v>
      </c>
      <c r="Q484" s="66" t="n">
        <f aca="false">P484*O484</f>
        <v>73052</v>
      </c>
      <c r="R484" s="80"/>
    </row>
    <row r="485" s="77" customFormat="true" ht="20.1" hidden="false" customHeight="true" outlineLevel="0" collapsed="false">
      <c r="B485" s="60" t="s">
        <v>1043</v>
      </c>
      <c r="C485" s="63" t="s">
        <v>1044</v>
      </c>
      <c r="D485" s="60" t="s">
        <v>26</v>
      </c>
      <c r="E485" s="62" t="s">
        <v>1045</v>
      </c>
      <c r="F485" s="63" t="s">
        <v>43</v>
      </c>
      <c r="G485" s="64" t="n">
        <v>0</v>
      </c>
      <c r="H485" s="64" t="n">
        <v>0</v>
      </c>
      <c r="I485" s="64" t="n">
        <v>0</v>
      </c>
      <c r="J485" s="64" t="n">
        <v>0</v>
      </c>
      <c r="K485" s="64" t="n">
        <v>0</v>
      </c>
      <c r="L485" s="64" t="n">
        <v>0</v>
      </c>
      <c r="M485" s="64" t="n">
        <v>0</v>
      </c>
      <c r="N485" s="64" t="n">
        <v>500</v>
      </c>
      <c r="O485" s="64" t="n">
        <f aca="false">SUM(G485:N485)</f>
        <v>500</v>
      </c>
      <c r="P485" s="116" t="n">
        <v>264.71</v>
      </c>
      <c r="Q485" s="66" t="n">
        <f aca="false">P485*O485</f>
        <v>132355</v>
      </c>
      <c r="R485" s="80"/>
    </row>
    <row r="486" s="77" customFormat="true" ht="20.1" hidden="false" customHeight="true" outlineLevel="0" collapsed="false">
      <c r="B486" s="60" t="s">
        <v>1046</v>
      </c>
      <c r="C486" s="63" t="s">
        <v>1047</v>
      </c>
      <c r="D486" s="60" t="s">
        <v>26</v>
      </c>
      <c r="E486" s="62" t="s">
        <v>1048</v>
      </c>
      <c r="F486" s="63" t="s">
        <v>43</v>
      </c>
      <c r="G486" s="64" t="n">
        <v>0</v>
      </c>
      <c r="H486" s="64" t="n">
        <v>0</v>
      </c>
      <c r="I486" s="64" t="n">
        <v>0</v>
      </c>
      <c r="J486" s="64" t="n">
        <v>0</v>
      </c>
      <c r="K486" s="64" t="n">
        <v>0</v>
      </c>
      <c r="L486" s="64" t="n">
        <v>0</v>
      </c>
      <c r="M486" s="64" t="n">
        <v>0</v>
      </c>
      <c r="N486" s="64" t="n">
        <v>320</v>
      </c>
      <c r="O486" s="64" t="n">
        <f aca="false">SUM(G486:N486)</f>
        <v>320</v>
      </c>
      <c r="P486" s="116" t="n">
        <v>352.27</v>
      </c>
      <c r="Q486" s="66" t="n">
        <f aca="false">P486*O486</f>
        <v>112726.4</v>
      </c>
      <c r="R486" s="80"/>
    </row>
    <row r="487" s="77" customFormat="true" ht="39.95" hidden="false" customHeight="true" outlineLevel="0" collapsed="false">
      <c r="B487" s="60" t="s">
        <v>1049</v>
      </c>
      <c r="C487" s="63" t="s">
        <v>1050</v>
      </c>
      <c r="D487" s="60" t="s">
        <v>26</v>
      </c>
      <c r="E487" s="62" t="s">
        <v>1051</v>
      </c>
      <c r="F487" s="63" t="s">
        <v>43</v>
      </c>
      <c r="G487" s="64" t="n">
        <v>0</v>
      </c>
      <c r="H487" s="64" t="n">
        <v>0</v>
      </c>
      <c r="I487" s="64" t="n">
        <v>0</v>
      </c>
      <c r="J487" s="64" t="n">
        <v>0</v>
      </c>
      <c r="K487" s="64" t="n">
        <v>0</v>
      </c>
      <c r="L487" s="64" t="n">
        <v>0</v>
      </c>
      <c r="M487" s="64" t="n">
        <v>0</v>
      </c>
      <c r="N487" s="64" t="n">
        <v>220</v>
      </c>
      <c r="O487" s="64" t="n">
        <f aca="false">SUM(G487:N487)</f>
        <v>220</v>
      </c>
      <c r="P487" s="116" t="n">
        <v>102.09</v>
      </c>
      <c r="Q487" s="66" t="n">
        <f aca="false">P487*O487</f>
        <v>22459.8</v>
      </c>
      <c r="R487" s="80"/>
    </row>
    <row r="488" s="77" customFormat="true" ht="39.95" hidden="false" customHeight="true" outlineLevel="0" collapsed="false">
      <c r="B488" s="60" t="s">
        <v>1052</v>
      </c>
      <c r="C488" s="63" t="s">
        <v>1053</v>
      </c>
      <c r="D488" s="60" t="s">
        <v>26</v>
      </c>
      <c r="E488" s="62" t="s">
        <v>1054</v>
      </c>
      <c r="F488" s="63" t="s">
        <v>43</v>
      </c>
      <c r="G488" s="64" t="n">
        <v>0</v>
      </c>
      <c r="H488" s="64" t="n">
        <v>0</v>
      </c>
      <c r="I488" s="64" t="n">
        <v>0</v>
      </c>
      <c r="J488" s="64" t="n">
        <v>0</v>
      </c>
      <c r="K488" s="64" t="n">
        <v>0</v>
      </c>
      <c r="L488" s="64" t="n">
        <v>0</v>
      </c>
      <c r="M488" s="64" t="n">
        <v>0</v>
      </c>
      <c r="N488" s="64" t="n">
        <v>15</v>
      </c>
      <c r="O488" s="64" t="n">
        <f aca="false">SUM(G488:N488)</f>
        <v>15</v>
      </c>
      <c r="P488" s="116" t="n">
        <v>143.45</v>
      </c>
      <c r="Q488" s="66" t="n">
        <f aca="false">P488*O488</f>
        <v>2151.75</v>
      </c>
      <c r="R488" s="80"/>
    </row>
    <row r="489" s="77" customFormat="true" ht="39.95" hidden="false" customHeight="true" outlineLevel="0" collapsed="false">
      <c r="B489" s="60" t="s">
        <v>1055</v>
      </c>
      <c r="C489" s="63" t="s">
        <v>1056</v>
      </c>
      <c r="D489" s="60" t="s">
        <v>26</v>
      </c>
      <c r="E489" s="62" t="s">
        <v>1057</v>
      </c>
      <c r="F489" s="63" t="s">
        <v>43</v>
      </c>
      <c r="G489" s="64" t="n">
        <v>0</v>
      </c>
      <c r="H489" s="64" t="n">
        <v>0</v>
      </c>
      <c r="I489" s="64" t="n">
        <v>0</v>
      </c>
      <c r="J489" s="64" t="n">
        <v>0</v>
      </c>
      <c r="K489" s="64" t="n">
        <v>0</v>
      </c>
      <c r="L489" s="64" t="n">
        <v>0</v>
      </c>
      <c r="M489" s="64" t="n">
        <v>0</v>
      </c>
      <c r="N489" s="64" t="n">
        <v>16</v>
      </c>
      <c r="O489" s="64" t="n">
        <f aca="false">SUM(G489:N489)</f>
        <v>16</v>
      </c>
      <c r="P489" s="116" t="n">
        <v>180.29</v>
      </c>
      <c r="Q489" s="66" t="n">
        <f aca="false">P489*O489</f>
        <v>2884.64</v>
      </c>
      <c r="R489" s="80"/>
    </row>
    <row r="490" s="77" customFormat="true" ht="39.95" hidden="false" customHeight="true" outlineLevel="0" collapsed="false">
      <c r="B490" s="60" t="s">
        <v>1058</v>
      </c>
      <c r="C490" s="63"/>
      <c r="D490" s="63" t="s">
        <v>38</v>
      </c>
      <c r="E490" s="62" t="s">
        <v>1059</v>
      </c>
      <c r="F490" s="63" t="s">
        <v>43</v>
      </c>
      <c r="G490" s="64" t="n">
        <v>0</v>
      </c>
      <c r="H490" s="64" t="n">
        <v>0</v>
      </c>
      <c r="I490" s="64" t="n">
        <v>0</v>
      </c>
      <c r="J490" s="64" t="n">
        <v>0</v>
      </c>
      <c r="K490" s="64" t="n">
        <v>0</v>
      </c>
      <c r="L490" s="64" t="n">
        <v>0</v>
      </c>
      <c r="M490" s="64" t="n">
        <v>22</v>
      </c>
      <c r="N490" s="64" t="n">
        <v>0</v>
      </c>
      <c r="O490" s="64" t="n">
        <f aca="false">SUM(G490:N490)</f>
        <v>22</v>
      </c>
      <c r="P490" s="116" t="n">
        <f aca="false">(1300+1196)/2</f>
        <v>1248</v>
      </c>
      <c r="Q490" s="66" t="n">
        <f aca="false">P490*O490</f>
        <v>27456</v>
      </c>
      <c r="R490" s="80"/>
    </row>
    <row r="491" s="77" customFormat="true" ht="39.95" hidden="false" customHeight="true" outlineLevel="0" collapsed="false">
      <c r="B491" s="60" t="s">
        <v>1060</v>
      </c>
      <c r="C491" s="63"/>
      <c r="D491" s="63" t="s">
        <v>38</v>
      </c>
      <c r="E491" s="62" t="s">
        <v>1061</v>
      </c>
      <c r="F491" s="63" t="s">
        <v>43</v>
      </c>
      <c r="G491" s="64" t="n">
        <v>0</v>
      </c>
      <c r="H491" s="64" t="n">
        <v>0</v>
      </c>
      <c r="I491" s="64" t="n">
        <v>0</v>
      </c>
      <c r="J491" s="64" t="n">
        <v>0</v>
      </c>
      <c r="K491" s="64" t="n">
        <v>0</v>
      </c>
      <c r="L491" s="64" t="n">
        <v>0</v>
      </c>
      <c r="M491" s="64" t="n">
        <v>3</v>
      </c>
      <c r="N491" s="64" t="n">
        <v>0</v>
      </c>
      <c r="O491" s="64" t="n">
        <f aca="false">SUM(G491:N491)</f>
        <v>3</v>
      </c>
      <c r="P491" s="116" t="n">
        <v>510.12</v>
      </c>
      <c r="Q491" s="66" t="n">
        <f aca="false">P491*O491</f>
        <v>1530.36</v>
      </c>
      <c r="R491" s="80"/>
    </row>
    <row r="492" s="77" customFormat="true" ht="20.1" hidden="false" customHeight="true" outlineLevel="0" collapsed="false">
      <c r="B492" s="51"/>
      <c r="C492" s="52"/>
      <c r="D492" s="51"/>
      <c r="E492" s="81" t="s">
        <v>119</v>
      </c>
      <c r="F492" s="76" t="n">
        <f aca="false">B480</f>
        <v>20</v>
      </c>
      <c r="G492" s="82"/>
      <c r="H492" s="82"/>
      <c r="I492" s="82"/>
      <c r="J492" s="64"/>
      <c r="K492" s="64"/>
      <c r="L492" s="64"/>
      <c r="M492" s="64"/>
      <c r="N492" s="64"/>
      <c r="O492" s="64"/>
      <c r="P492" s="83"/>
      <c r="Q492" s="84" t="n">
        <f aca="false">SUM(Q481:Q491)</f>
        <v>484671.45</v>
      </c>
      <c r="R492" s="80"/>
    </row>
    <row r="493" s="77" customFormat="true" ht="20.1" hidden="false" customHeight="true" outlineLevel="0" collapsed="false">
      <c r="B493" s="51"/>
      <c r="C493" s="52"/>
      <c r="D493" s="51"/>
      <c r="E493" s="81"/>
      <c r="F493" s="76"/>
      <c r="G493" s="82"/>
      <c r="H493" s="82"/>
      <c r="I493" s="82"/>
      <c r="J493" s="64"/>
      <c r="K493" s="64"/>
      <c r="L493" s="64"/>
      <c r="M493" s="64"/>
      <c r="N493" s="64"/>
      <c r="O493" s="64"/>
      <c r="P493" s="83"/>
      <c r="Q493" s="84"/>
      <c r="R493" s="80"/>
    </row>
    <row r="494" s="77" customFormat="true" ht="20.1" hidden="false" customHeight="true" outlineLevel="0" collapsed="false">
      <c r="B494" s="51" t="n">
        <v>21</v>
      </c>
      <c r="C494" s="52"/>
      <c r="D494" s="51"/>
      <c r="E494" s="85" t="s">
        <v>1062</v>
      </c>
      <c r="F494" s="76"/>
      <c r="G494" s="64"/>
      <c r="H494" s="64"/>
      <c r="I494" s="64"/>
      <c r="J494" s="64"/>
      <c r="K494" s="64"/>
      <c r="L494" s="64"/>
      <c r="M494" s="64"/>
      <c r="N494" s="64"/>
      <c r="O494" s="64"/>
      <c r="P494" s="83"/>
      <c r="Q494" s="84"/>
      <c r="R494" s="80"/>
    </row>
    <row r="495" s="117" customFormat="true" ht="20.1" hidden="false" customHeight="true" outlineLevel="0" collapsed="false">
      <c r="B495" s="60" t="s">
        <v>1063</v>
      </c>
      <c r="C495" s="69" t="s">
        <v>1064</v>
      </c>
      <c r="D495" s="60" t="s">
        <v>26</v>
      </c>
      <c r="E495" s="62" t="s">
        <v>1065</v>
      </c>
      <c r="F495" s="63" t="s">
        <v>28</v>
      </c>
      <c r="G495" s="64" t="n">
        <v>69.96</v>
      </c>
      <c r="H495" s="64" t="n">
        <v>230.53</v>
      </c>
      <c r="I495" s="64" t="n">
        <v>69.34</v>
      </c>
      <c r="J495" s="64" t="n">
        <v>192.005</v>
      </c>
      <c r="K495" s="64" t="n">
        <v>408.68</v>
      </c>
      <c r="L495" s="64" t="n">
        <v>441.57</v>
      </c>
      <c r="M495" s="64" t="n">
        <v>897.65</v>
      </c>
      <c r="N495" s="64" t="n">
        <v>1179.93</v>
      </c>
      <c r="O495" s="64" t="n">
        <f aca="false">SUM(G495:N495)</f>
        <v>3489.665</v>
      </c>
      <c r="P495" s="65" t="n">
        <v>10.16</v>
      </c>
      <c r="Q495" s="66" t="n">
        <f aca="false">P495*O495</f>
        <v>35454.9964</v>
      </c>
      <c r="R495" s="118"/>
    </row>
    <row r="496" s="117" customFormat="true" ht="20.1" hidden="false" customHeight="true" outlineLevel="0" collapsed="false">
      <c r="B496" s="60" t="s">
        <v>1066</v>
      </c>
      <c r="C496" s="69" t="s">
        <v>1067</v>
      </c>
      <c r="D496" s="60" t="s">
        <v>26</v>
      </c>
      <c r="E496" s="62" t="s">
        <v>1068</v>
      </c>
      <c r="F496" s="63" t="s">
        <v>9</v>
      </c>
      <c r="G496" s="64" t="n">
        <v>9</v>
      </c>
      <c r="H496" s="64" t="n">
        <v>12</v>
      </c>
      <c r="I496" s="64" t="n">
        <v>1</v>
      </c>
      <c r="J496" s="64" t="n">
        <v>0</v>
      </c>
      <c r="K496" s="64" t="n">
        <v>5</v>
      </c>
      <c r="L496" s="64" t="n">
        <v>2</v>
      </c>
      <c r="M496" s="64" t="n">
        <v>33</v>
      </c>
      <c r="N496" s="64" t="n">
        <v>0</v>
      </c>
      <c r="O496" s="64" t="n">
        <f aca="false">SUM(G496:N496)</f>
        <v>62</v>
      </c>
      <c r="P496" s="65" t="n">
        <v>11.62</v>
      </c>
      <c r="Q496" s="66" t="n">
        <f aca="false">P496*O496</f>
        <v>720.44</v>
      </c>
      <c r="R496" s="118"/>
    </row>
    <row r="497" s="77" customFormat="true" ht="30" hidden="false" customHeight="true" outlineLevel="0" collapsed="false">
      <c r="B497" s="60" t="s">
        <v>1069</v>
      </c>
      <c r="C497" s="69" t="s">
        <v>1070</v>
      </c>
      <c r="D497" s="60" t="s">
        <v>26</v>
      </c>
      <c r="E497" s="62" t="s">
        <v>1071</v>
      </c>
      <c r="F497" s="63" t="s">
        <v>209</v>
      </c>
      <c r="G497" s="64" t="n">
        <v>173.36</v>
      </c>
      <c r="H497" s="64" t="n">
        <v>506.1945</v>
      </c>
      <c r="I497" s="64" t="n">
        <v>84.1986</v>
      </c>
      <c r="J497" s="64" t="n">
        <v>0</v>
      </c>
      <c r="K497" s="64" t="n">
        <v>445.531</v>
      </c>
      <c r="L497" s="64" t="n">
        <v>190.624</v>
      </c>
      <c r="M497" s="64" t="n">
        <v>528.945</v>
      </c>
      <c r="N497" s="64" t="n">
        <v>0</v>
      </c>
      <c r="O497" s="64" t="n">
        <f aca="false">SUM(G497:N497)</f>
        <v>1928.8531</v>
      </c>
      <c r="P497" s="87" t="n">
        <v>10.53</v>
      </c>
      <c r="Q497" s="66" t="n">
        <f aca="false">P497*O497</f>
        <v>20310.823143</v>
      </c>
      <c r="R497" s="80"/>
    </row>
    <row r="498" s="77" customFormat="true" ht="30" hidden="false" customHeight="true" outlineLevel="0" collapsed="false">
      <c r="B498" s="60" t="s">
        <v>1072</v>
      </c>
      <c r="C498" s="78" t="s">
        <v>1073</v>
      </c>
      <c r="D498" s="60" t="s">
        <v>26</v>
      </c>
      <c r="E498" s="62" t="s">
        <v>1074</v>
      </c>
      <c r="F498" s="63" t="s">
        <v>38</v>
      </c>
      <c r="G498" s="64" t="n">
        <v>0</v>
      </c>
      <c r="H498" s="64" t="n">
        <v>18.9</v>
      </c>
      <c r="I498" s="64" t="n">
        <v>0</v>
      </c>
      <c r="J498" s="64" t="n">
        <v>0</v>
      </c>
      <c r="K498" s="64" t="n">
        <v>0</v>
      </c>
      <c r="L498" s="64" t="n">
        <v>0</v>
      </c>
      <c r="M498" s="64" t="n">
        <v>15.51</v>
      </c>
      <c r="N498" s="64" t="n">
        <v>0</v>
      </c>
      <c r="O498" s="64" t="n">
        <f aca="false">SUM(G498:N498)</f>
        <v>34.41</v>
      </c>
      <c r="P498" s="87" t="n">
        <v>1192.35</v>
      </c>
      <c r="Q498" s="66" t="n">
        <f aca="false">P498*O498</f>
        <v>41028.7635</v>
      </c>
      <c r="R498" s="80"/>
    </row>
    <row r="499" s="77" customFormat="true" ht="30" hidden="false" customHeight="true" outlineLevel="0" collapsed="false">
      <c r="B499" s="60" t="s">
        <v>1075</v>
      </c>
      <c r="C499" s="69" t="s">
        <v>1076</v>
      </c>
      <c r="D499" s="60" t="s">
        <v>26</v>
      </c>
      <c r="E499" s="62" t="s">
        <v>1077</v>
      </c>
      <c r="F499" s="63" t="s">
        <v>28</v>
      </c>
      <c r="G499" s="64" t="n">
        <v>0</v>
      </c>
      <c r="H499" s="64" t="n">
        <v>0</v>
      </c>
      <c r="I499" s="64" t="n">
        <v>7.29</v>
      </c>
      <c r="J499" s="64" t="n">
        <v>0</v>
      </c>
      <c r="K499" s="64" t="n">
        <v>0</v>
      </c>
      <c r="L499" s="64" t="n">
        <v>0</v>
      </c>
      <c r="M499" s="64" t="n">
        <v>0</v>
      </c>
      <c r="N499" s="64" t="n">
        <v>0</v>
      </c>
      <c r="O499" s="64" t="n">
        <f aca="false">SUM(G499:N499)</f>
        <v>7.29</v>
      </c>
      <c r="P499" s="87" t="n">
        <v>1830.68</v>
      </c>
      <c r="Q499" s="66" t="n">
        <f aca="false">P499*O499</f>
        <v>13345.6572</v>
      </c>
      <c r="R499" s="80"/>
    </row>
    <row r="500" s="77" customFormat="true" ht="50.1" hidden="false" customHeight="true" outlineLevel="0" collapsed="false">
      <c r="B500" s="60" t="s">
        <v>1078</v>
      </c>
      <c r="C500" s="69"/>
      <c r="D500" s="60" t="s">
        <v>38</v>
      </c>
      <c r="E500" s="62" t="s">
        <v>1079</v>
      </c>
      <c r="F500" s="63" t="s">
        <v>209</v>
      </c>
      <c r="G500" s="64" t="n">
        <v>0</v>
      </c>
      <c r="H500" s="64" t="n">
        <v>0</v>
      </c>
      <c r="I500" s="64" t="n">
        <v>0</v>
      </c>
      <c r="J500" s="64" t="n">
        <v>0</v>
      </c>
      <c r="K500" s="64" t="n">
        <v>0</v>
      </c>
      <c r="L500" s="64" t="n">
        <v>1</v>
      </c>
      <c r="M500" s="64" t="n">
        <v>0</v>
      </c>
      <c r="N500" s="64" t="n">
        <v>0</v>
      </c>
      <c r="O500" s="64" t="n">
        <v>1</v>
      </c>
      <c r="P500" s="87" t="n">
        <v>13318.17</v>
      </c>
      <c r="Q500" s="66" t="n">
        <f aca="false">P500*O500</f>
        <v>13318.17</v>
      </c>
      <c r="R500" s="80"/>
    </row>
    <row r="501" s="77" customFormat="true" ht="30" hidden="false" customHeight="true" outlineLevel="0" collapsed="false">
      <c r="B501" s="60" t="s">
        <v>1080</v>
      </c>
      <c r="C501" s="69" t="s">
        <v>716</v>
      </c>
      <c r="D501" s="60" t="s">
        <v>26</v>
      </c>
      <c r="E501" s="62" t="s">
        <v>717</v>
      </c>
      <c r="F501" s="63" t="s">
        <v>28</v>
      </c>
      <c r="G501" s="64" t="n">
        <v>0</v>
      </c>
      <c r="H501" s="64" t="n">
        <v>0</v>
      </c>
      <c r="I501" s="64" t="n">
        <v>0</v>
      </c>
      <c r="J501" s="64" t="n">
        <v>0</v>
      </c>
      <c r="K501" s="64" t="n">
        <v>0</v>
      </c>
      <c r="L501" s="64" t="n">
        <v>1.91</v>
      </c>
      <c r="M501" s="64" t="n">
        <v>0</v>
      </c>
      <c r="N501" s="64" t="n">
        <v>0</v>
      </c>
      <c r="O501" s="64" t="n">
        <f aca="false">SUM(G501:N501)</f>
        <v>1.91</v>
      </c>
      <c r="P501" s="65" t="n">
        <v>670.43</v>
      </c>
      <c r="Q501" s="66" t="n">
        <f aca="false">P501*O501</f>
        <v>1280.5213</v>
      </c>
      <c r="R501" s="80"/>
    </row>
    <row r="502" s="77" customFormat="true" ht="30" hidden="false" customHeight="true" outlineLevel="0" collapsed="false">
      <c r="B502" s="60" t="s">
        <v>1081</v>
      </c>
      <c r="C502" s="69" t="s">
        <v>1082</v>
      </c>
      <c r="D502" s="60" t="s">
        <v>26</v>
      </c>
      <c r="E502" s="62" t="s">
        <v>1083</v>
      </c>
      <c r="F502" s="63" t="s">
        <v>38</v>
      </c>
      <c r="G502" s="64" t="n">
        <v>0</v>
      </c>
      <c r="H502" s="64" t="n">
        <v>0</v>
      </c>
      <c r="I502" s="64" t="n">
        <v>0</v>
      </c>
      <c r="J502" s="64" t="n">
        <v>0</v>
      </c>
      <c r="K502" s="64" t="n">
        <v>0</v>
      </c>
      <c r="L502" s="64" t="n">
        <v>78.58</v>
      </c>
      <c r="M502" s="64" t="n">
        <v>0</v>
      </c>
      <c r="N502" s="64" t="n">
        <v>0</v>
      </c>
      <c r="O502" s="64" t="n">
        <f aca="false">SUM(G502:N502)</f>
        <v>78.58</v>
      </c>
      <c r="P502" s="65" t="n">
        <v>138.2</v>
      </c>
      <c r="Q502" s="66" t="n">
        <f aca="false">P502*O502</f>
        <v>10859.756</v>
      </c>
      <c r="R502" s="80"/>
    </row>
    <row r="503" s="77" customFormat="true" ht="20.1" hidden="false" customHeight="true" outlineLevel="0" collapsed="false">
      <c r="B503" s="76" t="s">
        <v>1084</v>
      </c>
      <c r="C503" s="52"/>
      <c r="D503" s="51"/>
      <c r="E503" s="88" t="s">
        <v>1085</v>
      </c>
      <c r="F503" s="63"/>
      <c r="G503" s="64"/>
      <c r="H503" s="64"/>
      <c r="I503" s="64"/>
      <c r="J503" s="64"/>
      <c r="K503" s="64"/>
      <c r="L503" s="64"/>
      <c r="M503" s="64"/>
      <c r="N503" s="64"/>
      <c r="O503" s="64"/>
      <c r="P503" s="87"/>
      <c r="Q503" s="66"/>
      <c r="R503" s="80"/>
    </row>
    <row r="504" s="77" customFormat="true" ht="80.1" hidden="false" customHeight="true" outlineLevel="0" collapsed="false">
      <c r="A504" s="119"/>
      <c r="B504" s="60" t="s">
        <v>1086</v>
      </c>
      <c r="C504" s="69" t="s">
        <v>1087</v>
      </c>
      <c r="D504" s="60" t="s">
        <v>26</v>
      </c>
      <c r="E504" s="62" t="s">
        <v>1088</v>
      </c>
      <c r="F504" s="63" t="s">
        <v>209</v>
      </c>
      <c r="G504" s="64" t="n">
        <v>1</v>
      </c>
      <c r="H504" s="64" t="n">
        <v>0</v>
      </c>
      <c r="I504" s="64" t="n">
        <v>0</v>
      </c>
      <c r="J504" s="64" t="n">
        <v>0</v>
      </c>
      <c r="K504" s="64" t="n">
        <v>0</v>
      </c>
      <c r="L504" s="64" t="n">
        <v>0</v>
      </c>
      <c r="M504" s="64" t="n">
        <v>0</v>
      </c>
      <c r="N504" s="64" t="n">
        <v>0</v>
      </c>
      <c r="O504" s="64" t="n">
        <f aca="false">SUM(G504:N504)</f>
        <v>1</v>
      </c>
      <c r="P504" s="87" t="n">
        <v>41741.45</v>
      </c>
      <c r="Q504" s="66" t="n">
        <f aca="false">P504*O504</f>
        <v>41741.45</v>
      </c>
      <c r="R504" s="80"/>
    </row>
    <row r="505" s="77" customFormat="true" ht="189.95" hidden="false" customHeight="true" outlineLevel="0" collapsed="false">
      <c r="A505" s="119"/>
      <c r="B505" s="60" t="s">
        <v>1089</v>
      </c>
      <c r="C505" s="69" t="s">
        <v>1090</v>
      </c>
      <c r="D505" s="60" t="s">
        <v>26</v>
      </c>
      <c r="E505" s="62" t="s">
        <v>1091</v>
      </c>
      <c r="F505" s="63" t="s">
        <v>209</v>
      </c>
      <c r="G505" s="64" t="n">
        <v>0</v>
      </c>
      <c r="H505" s="64" t="n">
        <v>1</v>
      </c>
      <c r="I505" s="64" t="n">
        <v>0</v>
      </c>
      <c r="J505" s="64" t="n">
        <v>0</v>
      </c>
      <c r="K505" s="64" t="n">
        <v>0</v>
      </c>
      <c r="L505" s="64" t="n">
        <v>0</v>
      </c>
      <c r="M505" s="64" t="n">
        <v>0</v>
      </c>
      <c r="N505" s="64" t="n">
        <v>0</v>
      </c>
      <c r="O505" s="64" t="n">
        <f aca="false">SUM(G505:N505)</f>
        <v>1</v>
      </c>
      <c r="P505" s="87" t="n">
        <v>116543.12</v>
      </c>
      <c r="Q505" s="66" t="n">
        <f aca="false">P505*O505</f>
        <v>116543.12</v>
      </c>
      <c r="R505" s="80"/>
    </row>
    <row r="506" s="77" customFormat="true" ht="20.1" hidden="false" customHeight="true" outlineLevel="0" collapsed="false">
      <c r="B506" s="51"/>
      <c r="C506" s="52"/>
      <c r="D506" s="51"/>
      <c r="E506" s="81" t="s">
        <v>119</v>
      </c>
      <c r="F506" s="76" t="n">
        <f aca="false">B494</f>
        <v>21</v>
      </c>
      <c r="G506" s="82"/>
      <c r="H506" s="82"/>
      <c r="I506" s="82"/>
      <c r="J506" s="82"/>
      <c r="K506" s="82"/>
      <c r="L506" s="82"/>
      <c r="M506" s="82"/>
      <c r="N506" s="82"/>
      <c r="O506" s="82"/>
      <c r="P506" s="120"/>
      <c r="Q506" s="84" t="n">
        <f aca="false">SUM(Q495:Q505)</f>
        <v>294603.697543</v>
      </c>
      <c r="R506" s="121" t="n">
        <f aca="false">SUM(Q12:Q506)/2</f>
        <v>5959488.00394447</v>
      </c>
    </row>
    <row r="507" s="77" customFormat="true" ht="20.1" hidden="false" customHeight="true" outlineLevel="0" collapsed="false">
      <c r="B507" s="51"/>
      <c r="C507" s="52"/>
      <c r="D507" s="51"/>
      <c r="E507" s="81"/>
      <c r="F507" s="76"/>
      <c r="G507" s="82"/>
      <c r="H507" s="82"/>
      <c r="I507" s="82"/>
      <c r="J507" s="82"/>
      <c r="K507" s="82"/>
      <c r="L507" s="82"/>
      <c r="M507" s="82"/>
      <c r="N507" s="82"/>
      <c r="O507" s="82"/>
      <c r="P507" s="120"/>
      <c r="Q507" s="84"/>
      <c r="R507" s="80"/>
    </row>
    <row r="508" customFormat="false" ht="20.1" hidden="false" customHeight="true" outlineLevel="0" collapsed="false">
      <c r="B508" s="122"/>
      <c r="C508" s="123"/>
      <c r="D508" s="122"/>
      <c r="E508" s="124" t="s">
        <v>1092</v>
      </c>
      <c r="F508" s="125"/>
      <c r="G508" s="126" t="n">
        <f aca="false">SUMPRODUCT(G10:G505,$P10:$P505)</f>
        <v>248937.084518718</v>
      </c>
      <c r="H508" s="126" t="n">
        <f aca="false">SUMPRODUCT(H10:H505,$P10:$P505)</f>
        <v>768485.814013688</v>
      </c>
      <c r="I508" s="126" t="n">
        <f aca="false">SUMPRODUCT(I10:I505,$P10:$P505)</f>
        <v>91796.9644676875</v>
      </c>
      <c r="J508" s="126" t="n">
        <f aca="false">SUMPRODUCT(J10:J505,$P10:$P505)</f>
        <v>133504.083671566</v>
      </c>
      <c r="K508" s="126" t="n">
        <f aca="false">SUMPRODUCT(K10:K505,$P10:$P505)</f>
        <v>371163.487849582</v>
      </c>
      <c r="L508" s="126" t="n">
        <f aca="false">SUMPRODUCT(L10:L505,$P10:$P505)</f>
        <v>851043.713970538</v>
      </c>
      <c r="M508" s="126" t="n">
        <f aca="false">SUMPRODUCT(M10:M505,$P10:$P505)</f>
        <v>806427.134429681</v>
      </c>
      <c r="N508" s="126" t="n">
        <f aca="false">SUMPRODUCT(N10:N505,$P10:$P505)</f>
        <v>2688129.71053701</v>
      </c>
      <c r="O508" s="126"/>
      <c r="P508" s="126"/>
      <c r="Q508" s="127" t="n">
        <f aca="false">SUM(Q12:Q506)/2-0.01</f>
        <v>5959487.99394447</v>
      </c>
      <c r="R508" s="58"/>
    </row>
    <row r="509" customFormat="false" ht="20.1" hidden="false" customHeight="true" outlineLevel="0" collapsed="false">
      <c r="B509" s="128"/>
      <c r="C509" s="123"/>
      <c r="D509" s="128"/>
      <c r="E509" s="124" t="s">
        <v>1093</v>
      </c>
      <c r="F509" s="129" t="n">
        <f aca="false">G533</f>
        <v>0.265150718019134</v>
      </c>
      <c r="G509" s="130" t="n">
        <f aca="false">G508*(1+$F$509)</f>
        <v>314942.931220446</v>
      </c>
      <c r="H509" s="130" t="n">
        <f aca="false">H508*(1+$F$509)</f>
        <v>972250.379386936</v>
      </c>
      <c r="I509" s="130" t="n">
        <f aca="false">I508*(1+$F$509)</f>
        <v>116136.995508272</v>
      </c>
      <c r="J509" s="130" t="n">
        <f aca="false">J508*(1+$F$509)</f>
        <v>168902.787315568</v>
      </c>
      <c r="K509" s="130" t="n">
        <f aca="false">K508*(1+$F$509)</f>
        <v>469577.753155385</v>
      </c>
      <c r="L509" s="130" t="n">
        <f aca="false">L508*(1+$F$509)</f>
        <v>1076698.5657955</v>
      </c>
      <c r="M509" s="130" t="n">
        <f aca="false">M508*(1+$F$509)</f>
        <v>1020251.86815382</v>
      </c>
      <c r="N509" s="130" t="n">
        <f aca="false">N508*(1+$F$509)</f>
        <v>3400889.23341447</v>
      </c>
      <c r="O509" s="131"/>
      <c r="P509" s="132"/>
      <c r="Q509" s="130" t="n">
        <f aca="false">Q508*(1+$F$509)-0.01</f>
        <v>7539650.50456526</v>
      </c>
      <c r="R509" s="58"/>
    </row>
    <row r="510" customFormat="false" ht="20.1" hidden="false" customHeight="true" outlineLevel="0" collapsed="false">
      <c r="B510" s="133"/>
      <c r="C510" s="134"/>
      <c r="D510" s="135"/>
      <c r="E510" s="136"/>
      <c r="F510" s="137"/>
      <c r="G510" s="70"/>
      <c r="H510" s="70"/>
      <c r="I510" s="70"/>
      <c r="J510" s="70"/>
      <c r="K510" s="70"/>
      <c r="L510" s="70"/>
      <c r="M510" s="70"/>
      <c r="N510" s="70"/>
      <c r="O510" s="138"/>
      <c r="P510" s="138"/>
      <c r="Q510" s="138"/>
      <c r="R510" s="58"/>
    </row>
    <row r="511" customFormat="false" ht="20.1" hidden="false" customHeight="true" outlineLevel="0" collapsed="false">
      <c r="B511" s="139"/>
      <c r="C511" s="140"/>
      <c r="D511" s="139"/>
      <c r="E511" s="141"/>
      <c r="F511" s="27"/>
      <c r="G511" s="70"/>
      <c r="H511" s="70"/>
      <c r="I511" s="70"/>
      <c r="J511" s="70"/>
      <c r="K511" s="70"/>
      <c r="L511" s="70"/>
      <c r="M511" s="70"/>
      <c r="N511" s="70"/>
      <c r="O511" s="70"/>
      <c r="P511" s="58"/>
      <c r="Q511" s="58"/>
      <c r="R511" s="58"/>
    </row>
    <row r="512" customFormat="false" ht="30" hidden="false" customHeight="true" outlineLevel="0" collapsed="false">
      <c r="B512" s="142"/>
      <c r="C512" s="143"/>
      <c r="D512" s="144" t="s">
        <v>1094</v>
      </c>
      <c r="E512" s="145" t="s">
        <v>1095</v>
      </c>
      <c r="F512" s="145" t="s">
        <v>1096</v>
      </c>
      <c r="G512" s="70"/>
      <c r="H512" s="70"/>
      <c r="I512" s="70"/>
      <c r="J512" s="70"/>
      <c r="K512" s="70"/>
      <c r="L512" s="70"/>
      <c r="M512" s="70"/>
      <c r="N512" s="70"/>
      <c r="O512" s="70"/>
      <c r="P512" s="58"/>
      <c r="Q512" s="146"/>
      <c r="R512" s="58"/>
    </row>
    <row r="513" customFormat="false" ht="30" hidden="false" customHeight="true" outlineLevel="0" collapsed="false">
      <c r="B513" s="142"/>
      <c r="C513" s="143"/>
      <c r="D513" s="147" t="s">
        <v>34</v>
      </c>
      <c r="E513" s="148" t="s">
        <v>1097</v>
      </c>
      <c r="F513" s="149" t="n">
        <v>44501</v>
      </c>
      <c r="G513" s="70"/>
      <c r="H513" s="70"/>
      <c r="I513" s="70"/>
      <c r="J513" s="70"/>
      <c r="K513" s="70"/>
      <c r="L513" s="70"/>
      <c r="M513" s="70"/>
      <c r="N513" s="70"/>
      <c r="O513" s="70"/>
      <c r="P513" s="58"/>
      <c r="Q513" s="58"/>
      <c r="R513" s="58"/>
    </row>
    <row r="514" customFormat="false" ht="30" hidden="false" customHeight="true" outlineLevel="0" collapsed="false">
      <c r="B514" s="142"/>
      <c r="C514" s="143"/>
      <c r="D514" s="147" t="s">
        <v>125</v>
      </c>
      <c r="E514" s="148" t="s">
        <v>1098</v>
      </c>
      <c r="F514" s="149" t="n">
        <v>44378</v>
      </c>
      <c r="G514" s="150"/>
      <c r="H514" s="151"/>
      <c r="I514" s="151"/>
      <c r="J514" s="151"/>
      <c r="K514" s="151"/>
      <c r="L514" s="151"/>
      <c r="M514" s="151"/>
      <c r="N514" s="151"/>
      <c r="O514" s="151"/>
      <c r="P514" s="151"/>
      <c r="Q514" s="151"/>
      <c r="R514" s="151"/>
    </row>
    <row r="515" s="24" customFormat="true" ht="30" hidden="false" customHeight="true" outlineLevel="0" collapsed="false">
      <c r="B515" s="142"/>
      <c r="C515" s="143"/>
      <c r="D515" s="51" t="s">
        <v>26</v>
      </c>
      <c r="E515" s="152" t="s">
        <v>1099</v>
      </c>
      <c r="F515" s="149" t="n">
        <v>44501</v>
      </c>
      <c r="G515" s="150"/>
      <c r="H515" s="151"/>
      <c r="I515" s="151"/>
      <c r="J515" s="151"/>
      <c r="K515" s="151"/>
      <c r="L515" s="151"/>
      <c r="M515" s="151"/>
      <c r="N515" s="151"/>
      <c r="O515" s="151"/>
      <c r="P515" s="151"/>
      <c r="Q515" s="151"/>
      <c r="R515" s="151"/>
    </row>
    <row r="516" s="24" customFormat="true" ht="20.1" hidden="false" customHeight="true" outlineLevel="0" collapsed="false">
      <c r="B516" s="142"/>
      <c r="C516" s="143"/>
      <c r="D516" s="51" t="s">
        <v>338</v>
      </c>
      <c r="E516" s="152" t="s">
        <v>1100</v>
      </c>
      <c r="F516" s="149" t="n">
        <v>44378</v>
      </c>
      <c r="G516" s="150"/>
      <c r="H516" s="151"/>
      <c r="I516" s="151"/>
      <c r="J516" s="151"/>
      <c r="K516" s="151"/>
      <c r="L516" s="151"/>
      <c r="M516" s="151"/>
      <c r="N516" s="151"/>
      <c r="O516" s="151"/>
      <c r="P516" s="151"/>
      <c r="Q516" s="151"/>
      <c r="R516" s="151"/>
    </row>
    <row r="517" s="24" customFormat="true" ht="20.1" hidden="false" customHeight="true" outlineLevel="0" collapsed="false">
      <c r="B517" s="27"/>
      <c r="C517" s="153"/>
      <c r="D517" s="154" t="s">
        <v>299</v>
      </c>
      <c r="E517" s="152" t="s">
        <v>1101</v>
      </c>
      <c r="F517" s="149" t="n">
        <v>44501</v>
      </c>
      <c r="G517" s="150"/>
      <c r="H517" s="151"/>
      <c r="I517" s="151"/>
      <c r="J517" s="151"/>
      <c r="K517" s="151"/>
      <c r="L517" s="151"/>
      <c r="M517" s="151"/>
      <c r="N517" s="151"/>
      <c r="O517" s="151"/>
      <c r="P517" s="151"/>
      <c r="Q517" s="151"/>
      <c r="R517" s="151"/>
    </row>
    <row r="518" s="24" customFormat="true" ht="20.1" hidden="false" customHeight="true" outlineLevel="0" collapsed="false">
      <c r="B518" s="27"/>
      <c r="C518" s="153"/>
      <c r="D518" s="155" t="s">
        <v>38</v>
      </c>
      <c r="E518" s="156" t="s">
        <v>1102</v>
      </c>
      <c r="F518" s="149" t="n">
        <v>44531</v>
      </c>
      <c r="G518" s="150"/>
      <c r="H518" s="150"/>
      <c r="I518" s="150"/>
      <c r="J518" s="150"/>
      <c r="K518" s="150"/>
      <c r="L518" s="150"/>
      <c r="M518" s="150"/>
      <c r="N518" s="150"/>
      <c r="O518" s="150"/>
      <c r="P518" s="157"/>
      <c r="Q518" s="157"/>
      <c r="R518" s="157"/>
    </row>
    <row r="519" s="24" customFormat="true" ht="20.1" hidden="false" customHeight="true" outlineLevel="0" collapsed="false">
      <c r="B519" s="27"/>
      <c r="C519" s="153"/>
      <c r="D519" s="158" t="s">
        <v>1103</v>
      </c>
      <c r="E519" s="159" t="s">
        <v>1104</v>
      </c>
      <c r="F519" s="159"/>
      <c r="G519" s="150"/>
      <c r="H519" s="150"/>
      <c r="I519" s="150"/>
      <c r="J519" s="150"/>
      <c r="K519" s="150"/>
      <c r="L519" s="150"/>
      <c r="M519" s="150"/>
      <c r="N519" s="150"/>
      <c r="O519" s="150"/>
      <c r="P519" s="157"/>
      <c r="Q519" s="157"/>
      <c r="R519" s="157"/>
    </row>
    <row r="520" s="24" customFormat="true" ht="20.1" hidden="false" customHeight="true" outlineLevel="0" collapsed="false">
      <c r="B520" s="27"/>
      <c r="C520" s="153"/>
      <c r="D520" s="158"/>
      <c r="E520" s="159"/>
      <c r="F520" s="159"/>
      <c r="G520" s="150"/>
      <c r="H520" s="150"/>
      <c r="I520" s="150"/>
      <c r="J520" s="150"/>
      <c r="K520" s="150"/>
      <c r="L520" s="150"/>
      <c r="M520" s="150"/>
      <c r="N520" s="150"/>
      <c r="O520" s="150"/>
      <c r="P520" s="157"/>
      <c r="Q520" s="157"/>
      <c r="R520" s="157"/>
    </row>
    <row r="521" customFormat="false" ht="20.1" hidden="false" customHeight="true" outlineLevel="0" collapsed="false">
      <c r="B521" s="160"/>
      <c r="C521" s="153"/>
      <c r="D521" s="161"/>
      <c r="E521" s="162"/>
      <c r="F521" s="163"/>
      <c r="G521" s="70"/>
      <c r="H521" s="70"/>
      <c r="I521" s="70"/>
      <c r="J521" s="70"/>
      <c r="K521" s="70"/>
      <c r="L521" s="70"/>
      <c r="M521" s="70"/>
      <c r="N521" s="70"/>
      <c r="O521" s="70"/>
      <c r="P521" s="58"/>
      <c r="Q521" s="58"/>
      <c r="R521" s="58"/>
    </row>
    <row r="522" customFormat="false" ht="20.1" hidden="false" customHeight="true" outlineLevel="0" collapsed="false">
      <c r="B522" s="160"/>
      <c r="C522" s="164"/>
      <c r="D522" s="165"/>
      <c r="E522" s="166" t="s">
        <v>1105</v>
      </c>
      <c r="F522" s="166"/>
      <c r="G522" s="99"/>
      <c r="H522" s="70"/>
      <c r="I522" s="70"/>
      <c r="J522" s="70"/>
      <c r="K522" s="70"/>
      <c r="L522" s="70"/>
      <c r="M522" s="70"/>
      <c r="N522" s="70"/>
      <c r="O522" s="70"/>
      <c r="P522" s="58"/>
      <c r="Q522" s="58"/>
      <c r="R522" s="58"/>
    </row>
    <row r="523" customFormat="false" ht="20.1" hidden="false" customHeight="true" outlineLevel="0" collapsed="false">
      <c r="B523" s="160"/>
      <c r="C523" s="164"/>
      <c r="D523" s="165"/>
      <c r="E523" s="99" t="s">
        <v>1106</v>
      </c>
      <c r="F523" s="167"/>
      <c r="G523" s="168" t="n">
        <v>0.03</v>
      </c>
      <c r="H523" s="70"/>
      <c r="I523" s="70"/>
      <c r="J523" s="70"/>
      <c r="K523" s="70"/>
      <c r="L523" s="70"/>
      <c r="M523" s="70"/>
      <c r="N523" s="70"/>
      <c r="O523" s="70"/>
      <c r="P523" s="58"/>
      <c r="Q523" s="58"/>
      <c r="R523" s="58"/>
    </row>
    <row r="524" customFormat="false" ht="20.1" hidden="false" customHeight="true" outlineLevel="0" collapsed="false">
      <c r="B524" s="160"/>
      <c r="C524" s="164"/>
      <c r="D524" s="165"/>
      <c r="E524" s="99" t="s">
        <v>1107</v>
      </c>
      <c r="F524" s="167"/>
      <c r="G524" s="168" t="n">
        <v>0.008</v>
      </c>
      <c r="H524" s="70"/>
      <c r="I524" s="70"/>
      <c r="J524" s="70"/>
      <c r="K524" s="70"/>
      <c r="L524" s="70"/>
      <c r="M524" s="70"/>
      <c r="N524" s="70"/>
      <c r="O524" s="70"/>
      <c r="P524" s="58"/>
      <c r="Q524" s="58"/>
      <c r="R524" s="58"/>
    </row>
    <row r="525" customFormat="false" ht="20.1" hidden="false" customHeight="true" outlineLevel="0" collapsed="false">
      <c r="B525" s="160"/>
      <c r="C525" s="164"/>
      <c r="D525" s="165"/>
      <c r="E525" s="99" t="s">
        <v>1108</v>
      </c>
      <c r="F525" s="167"/>
      <c r="G525" s="168" t="n">
        <v>0.011</v>
      </c>
      <c r="H525" s="70"/>
      <c r="I525" s="70"/>
      <c r="J525" s="70"/>
      <c r="K525" s="70"/>
      <c r="L525" s="70"/>
      <c r="M525" s="70"/>
      <c r="N525" s="70"/>
      <c r="O525" s="70"/>
      <c r="P525" s="58"/>
      <c r="Q525" s="58"/>
      <c r="R525" s="58"/>
    </row>
    <row r="526" customFormat="false" ht="20.1" hidden="false" customHeight="true" outlineLevel="0" collapsed="false">
      <c r="B526" s="160"/>
      <c r="C526" s="164"/>
      <c r="D526" s="165"/>
      <c r="E526" s="99" t="s">
        <v>1109</v>
      </c>
      <c r="F526" s="167"/>
      <c r="G526" s="168" t="n">
        <v>0.0094</v>
      </c>
      <c r="H526" s="70"/>
      <c r="I526" s="70"/>
      <c r="J526" s="70"/>
      <c r="K526" s="70"/>
      <c r="L526" s="70"/>
      <c r="M526" s="70"/>
      <c r="N526" s="70"/>
      <c r="O526" s="70"/>
      <c r="P526" s="58"/>
      <c r="Q526" s="58"/>
      <c r="R526" s="58"/>
    </row>
    <row r="527" customFormat="false" ht="20.1" hidden="false" customHeight="true" outlineLevel="0" collapsed="false">
      <c r="B527" s="160"/>
      <c r="C527" s="164"/>
      <c r="D527" s="165"/>
      <c r="E527" s="99" t="s">
        <v>1110</v>
      </c>
      <c r="F527" s="167"/>
      <c r="G527" s="168" t="n">
        <v>0.0616</v>
      </c>
      <c r="H527" s="70"/>
      <c r="I527" s="70"/>
      <c r="J527" s="70"/>
      <c r="K527" s="70"/>
      <c r="L527" s="70"/>
      <c r="M527" s="70"/>
      <c r="N527" s="70"/>
      <c r="O527" s="70"/>
      <c r="P527" s="58"/>
      <c r="Q527" s="58"/>
      <c r="R527" s="58"/>
    </row>
    <row r="528" customFormat="false" ht="20.1" hidden="false" customHeight="true" outlineLevel="0" collapsed="false">
      <c r="B528" s="160"/>
      <c r="C528" s="164"/>
      <c r="D528" s="165"/>
      <c r="E528" s="169" t="s">
        <v>1111</v>
      </c>
      <c r="F528" s="169"/>
      <c r="G528" s="168" t="n">
        <v>0.0365</v>
      </c>
      <c r="H528" s="70"/>
      <c r="I528" s="70"/>
      <c r="J528" s="70"/>
      <c r="K528" s="70"/>
      <c r="L528" s="70"/>
      <c r="M528" s="70"/>
      <c r="N528" s="70"/>
      <c r="O528" s="70"/>
      <c r="P528" s="58"/>
      <c r="Q528" s="58"/>
      <c r="R528" s="58"/>
    </row>
    <row r="529" customFormat="false" ht="20.1" hidden="false" customHeight="true" outlineLevel="0" collapsed="false">
      <c r="B529" s="160"/>
      <c r="C529" s="170"/>
      <c r="D529" s="165"/>
      <c r="E529" s="169" t="s">
        <v>1112</v>
      </c>
      <c r="F529" s="169"/>
      <c r="G529" s="168" t="n">
        <v>0.03</v>
      </c>
      <c r="H529" s="70"/>
      <c r="I529" s="70"/>
      <c r="J529" s="70"/>
      <c r="K529" s="70"/>
      <c r="L529" s="70"/>
      <c r="M529" s="70"/>
      <c r="N529" s="70"/>
      <c r="O529" s="70"/>
      <c r="P529" s="58"/>
      <c r="Q529" s="58"/>
      <c r="R529" s="58"/>
    </row>
    <row r="530" customFormat="false" ht="20.1" hidden="false" customHeight="true" outlineLevel="0" collapsed="false">
      <c r="B530" s="160"/>
      <c r="C530" s="164"/>
      <c r="D530" s="165"/>
      <c r="E530" s="171" t="s">
        <v>1113</v>
      </c>
      <c r="F530" s="171"/>
      <c r="G530" s="172" t="n">
        <v>0.045</v>
      </c>
      <c r="H530" s="70"/>
      <c r="I530" s="70"/>
      <c r="J530" s="70"/>
      <c r="K530" s="70"/>
      <c r="L530" s="70"/>
      <c r="M530" s="70"/>
      <c r="N530" s="70"/>
      <c r="O530" s="70"/>
      <c r="P530" s="58"/>
      <c r="Q530" s="58"/>
      <c r="R530" s="58"/>
    </row>
    <row r="531" customFormat="false" ht="20.1" hidden="false" customHeight="true" outlineLevel="0" collapsed="false">
      <c r="B531" s="160"/>
      <c r="C531" s="164"/>
      <c r="D531" s="165"/>
      <c r="E531" s="70"/>
      <c r="F531" s="70"/>
      <c r="G531" s="173"/>
      <c r="H531" s="70"/>
      <c r="I531" s="70"/>
      <c r="J531" s="70"/>
      <c r="K531" s="70"/>
      <c r="L531" s="70"/>
      <c r="M531" s="70"/>
      <c r="N531" s="70"/>
      <c r="O531" s="70"/>
      <c r="P531" s="58"/>
      <c r="Q531" s="58"/>
      <c r="R531" s="58"/>
    </row>
    <row r="532" customFormat="false" ht="20.1" hidden="false" customHeight="true" outlineLevel="0" collapsed="false">
      <c r="B532" s="174"/>
      <c r="C532" s="164"/>
      <c r="D532" s="165"/>
      <c r="E532" s="175" t="s">
        <v>1114</v>
      </c>
      <c r="F532" s="175"/>
      <c r="G532" s="176" t="n">
        <v>0.251</v>
      </c>
      <c r="H532" s="70"/>
      <c r="I532" s="70"/>
      <c r="J532" s="70"/>
      <c r="K532" s="70"/>
      <c r="L532" s="70"/>
      <c r="M532" s="70"/>
      <c r="N532" s="70"/>
      <c r="O532" s="70"/>
      <c r="P532" s="58"/>
      <c r="Q532" s="58"/>
      <c r="R532" s="58"/>
    </row>
    <row r="533" customFormat="false" ht="20.1" hidden="false" customHeight="true" outlineLevel="0" collapsed="false">
      <c r="B533" s="174"/>
      <c r="C533" s="164"/>
      <c r="D533" s="165"/>
      <c r="E533" s="177" t="s">
        <v>1115</v>
      </c>
      <c r="F533" s="177"/>
      <c r="G533" s="178" t="n">
        <f aca="false">((1+G523+G524+G525)*(1+G526)*(1+G527))/(1-G528-G529-G530)-1</f>
        <v>0.265150718019134</v>
      </c>
      <c r="H533" s="70"/>
      <c r="I533" s="70"/>
      <c r="J533" s="70"/>
      <c r="K533" s="70"/>
      <c r="L533" s="70"/>
      <c r="M533" s="70"/>
      <c r="N533" s="70"/>
      <c r="O533" s="70"/>
      <c r="P533" s="58"/>
      <c r="Q533" s="58"/>
      <c r="R533" s="58"/>
    </row>
    <row r="534" customFormat="false" ht="20.1" hidden="false" customHeight="true" outlineLevel="0" collapsed="false">
      <c r="B534" s="174"/>
      <c r="C534" s="164"/>
      <c r="D534" s="165"/>
      <c r="E534" s="179"/>
      <c r="F534" s="165"/>
      <c r="G534" s="70"/>
      <c r="H534" s="70"/>
      <c r="I534" s="70"/>
      <c r="J534" s="70"/>
      <c r="K534" s="70"/>
      <c r="L534" s="70"/>
      <c r="M534" s="70"/>
      <c r="N534" s="70"/>
      <c r="O534" s="70"/>
      <c r="P534" s="58"/>
      <c r="Q534" s="58"/>
      <c r="R534" s="58"/>
    </row>
    <row r="535" customFormat="false" ht="20.1" hidden="false" customHeight="true" outlineLevel="0" collapsed="false">
      <c r="B535" s="174"/>
      <c r="C535" s="180"/>
      <c r="D535" s="181"/>
      <c r="E535" s="182"/>
      <c r="F535" s="183"/>
      <c r="G535" s="70"/>
      <c r="H535" s="70"/>
      <c r="I535" s="70"/>
      <c r="J535" s="70"/>
      <c r="K535" s="70"/>
      <c r="L535" s="70"/>
      <c r="M535" s="70"/>
      <c r="N535" s="70"/>
      <c r="O535" s="70"/>
      <c r="P535" s="58"/>
      <c r="Q535" s="58"/>
      <c r="R535" s="58"/>
    </row>
    <row r="536" s="24" customFormat="true" ht="20.1" hidden="false" customHeight="true" outlineLevel="0" collapsed="false">
      <c r="B536" s="174"/>
      <c r="C536" s="184"/>
      <c r="D536" s="184"/>
      <c r="E536" s="184"/>
      <c r="F536" s="183"/>
      <c r="G536" s="150"/>
      <c r="H536" s="150"/>
      <c r="I536" s="150"/>
      <c r="J536" s="150"/>
      <c r="K536" s="150"/>
      <c r="L536" s="150"/>
      <c r="M536" s="150"/>
      <c r="N536" s="150"/>
      <c r="O536" s="150"/>
      <c r="P536" s="157"/>
      <c r="Q536" s="157"/>
      <c r="R536" s="157"/>
    </row>
    <row r="537" s="2" customFormat="true" ht="20.1" hidden="false" customHeight="true" outlineLevel="0" collapsed="false">
      <c r="B537" s="27"/>
      <c r="C537" s="184"/>
      <c r="D537" s="184"/>
      <c r="E537" s="184"/>
      <c r="F537" s="185"/>
      <c r="G537" s="186"/>
      <c r="H537" s="186"/>
      <c r="I537" s="186"/>
      <c r="J537" s="186"/>
      <c r="K537" s="186"/>
      <c r="L537" s="186"/>
      <c r="M537" s="186"/>
      <c r="N537" s="185"/>
      <c r="O537" s="185"/>
      <c r="P537" s="165"/>
      <c r="Q537" s="165"/>
      <c r="R537" s="165"/>
    </row>
    <row r="538" s="2" customFormat="true" ht="20.1" hidden="false" customHeight="true" outlineLevel="0" collapsed="false">
      <c r="B538" s="165"/>
      <c r="C538" s="184"/>
      <c r="D538" s="184"/>
      <c r="E538" s="184"/>
      <c r="F538" s="187"/>
      <c r="G538" s="186"/>
      <c r="H538" s="186"/>
      <c r="I538" s="186"/>
      <c r="J538" s="186"/>
      <c r="K538" s="186"/>
      <c r="L538" s="186"/>
      <c r="M538" s="186"/>
      <c r="N538" s="185"/>
      <c r="O538" s="185"/>
      <c r="P538" s="165"/>
      <c r="Q538" s="165"/>
      <c r="R538" s="165"/>
    </row>
    <row r="539" s="2" customFormat="true" ht="20.1" hidden="false" customHeight="true" outlineLevel="0" collapsed="false">
      <c r="B539" s="165"/>
      <c r="C539" s="180"/>
      <c r="D539" s="181"/>
      <c r="E539" s="182"/>
      <c r="F539" s="183"/>
      <c r="G539" s="186"/>
      <c r="H539" s="186"/>
      <c r="I539" s="186"/>
      <c r="J539" s="186"/>
      <c r="K539" s="186"/>
      <c r="L539" s="186"/>
      <c r="M539" s="186"/>
      <c r="N539" s="185"/>
      <c r="O539" s="185"/>
      <c r="P539" s="165"/>
      <c r="Q539" s="165"/>
      <c r="R539" s="165"/>
    </row>
    <row r="540" s="2" customFormat="true" ht="20.1" hidden="false" customHeight="true" outlineLevel="0" collapsed="false">
      <c r="B540" s="185"/>
      <c r="C540" s="188"/>
      <c r="D540" s="189" t="s">
        <v>1116</v>
      </c>
      <c r="E540" s="189"/>
      <c r="F540" s="189"/>
      <c r="G540" s="190"/>
      <c r="H540" s="186"/>
      <c r="I540" s="186"/>
      <c r="J540" s="186"/>
      <c r="K540" s="186"/>
      <c r="L540" s="186"/>
      <c r="M540" s="186"/>
      <c r="N540" s="185"/>
      <c r="O540" s="185"/>
      <c r="P540" s="165"/>
      <c r="Q540" s="165"/>
      <c r="R540" s="165"/>
    </row>
    <row r="541" s="2" customFormat="true" ht="20.1" hidden="false" customHeight="true" outlineLevel="0" collapsed="false">
      <c r="B541" s="185"/>
      <c r="C541" s="188"/>
      <c r="D541" s="189"/>
      <c r="E541" s="189"/>
      <c r="F541" s="189"/>
      <c r="G541" s="190"/>
      <c r="H541" s="186"/>
      <c r="I541" s="186"/>
      <c r="J541" s="186"/>
      <c r="K541" s="186"/>
      <c r="L541" s="186"/>
      <c r="M541" s="186"/>
      <c r="N541" s="185"/>
      <c r="O541" s="185"/>
      <c r="P541" s="165"/>
      <c r="Q541" s="165"/>
      <c r="R541" s="165"/>
    </row>
    <row r="542" s="2" customFormat="true" ht="20.1" hidden="false" customHeight="true" outlineLevel="0" collapsed="false">
      <c r="B542" s="165"/>
      <c r="C542" s="188"/>
      <c r="D542" s="189"/>
      <c r="E542" s="189"/>
      <c r="F542" s="189"/>
      <c r="G542" s="190"/>
      <c r="H542" s="186"/>
      <c r="I542" s="186" t="s">
        <v>1117</v>
      </c>
      <c r="J542" s="186"/>
      <c r="K542" s="186"/>
      <c r="L542" s="186"/>
      <c r="M542" s="186"/>
      <c r="N542" s="185"/>
      <c r="O542" s="185"/>
      <c r="P542" s="165"/>
      <c r="Q542" s="165"/>
      <c r="R542" s="165"/>
    </row>
    <row r="543" s="2" customFormat="true" ht="20.1" hidden="false" customHeight="true" outlineLevel="0" collapsed="false">
      <c r="B543" s="165"/>
      <c r="C543" s="188"/>
      <c r="D543" s="189"/>
      <c r="E543" s="189"/>
      <c r="F543" s="189"/>
      <c r="G543" s="190"/>
      <c r="H543" s="186"/>
      <c r="I543" s="186"/>
      <c r="J543" s="186"/>
      <c r="K543" s="186"/>
      <c r="L543" s="186"/>
      <c r="M543" s="186"/>
      <c r="N543" s="185"/>
      <c r="O543" s="185"/>
      <c r="P543" s="165"/>
      <c r="Q543" s="165"/>
      <c r="R543" s="165"/>
    </row>
    <row r="544" s="2" customFormat="true" ht="20.1" hidden="false" customHeight="true" outlineLevel="0" collapsed="false">
      <c r="B544" s="165"/>
      <c r="C544" s="188"/>
      <c r="D544" s="189"/>
      <c r="E544" s="189"/>
      <c r="F544" s="189"/>
      <c r="G544" s="190"/>
      <c r="H544" s="186"/>
      <c r="I544" s="186"/>
      <c r="J544" s="186"/>
      <c r="K544" s="186"/>
      <c r="L544" s="186"/>
      <c r="M544" s="186"/>
      <c r="N544" s="185"/>
      <c r="O544" s="185"/>
      <c r="P544" s="165"/>
      <c r="Q544" s="165"/>
      <c r="R544" s="165"/>
    </row>
    <row r="545" s="2" customFormat="true" ht="20.1" hidden="false" customHeight="true" outlineLevel="0" collapsed="false">
      <c r="B545" s="165"/>
      <c r="C545" s="188"/>
      <c r="D545" s="189"/>
      <c r="E545" s="189"/>
      <c r="F545" s="189"/>
      <c r="G545" s="190"/>
      <c r="H545" s="186"/>
      <c r="I545" s="186"/>
      <c r="J545" s="186"/>
      <c r="K545" s="186"/>
      <c r="L545" s="186"/>
      <c r="M545" s="186"/>
      <c r="N545" s="185"/>
      <c r="O545" s="185"/>
      <c r="P545" s="165"/>
      <c r="Q545" s="165"/>
      <c r="R545" s="165"/>
    </row>
    <row r="546" s="2" customFormat="true" ht="20.1" hidden="false" customHeight="true" outlineLevel="0" collapsed="false">
      <c r="C546" s="191"/>
      <c r="D546" s="192"/>
      <c r="E546" s="192"/>
      <c r="F546" s="192"/>
      <c r="G546" s="193"/>
      <c r="H546" s="193"/>
      <c r="I546" s="193"/>
      <c r="J546" s="193"/>
      <c r="K546" s="193"/>
      <c r="L546" s="193"/>
      <c r="M546" s="193"/>
      <c r="N546" s="194"/>
      <c r="O546" s="194"/>
    </row>
    <row r="547" s="2" customFormat="true" ht="12.75" hidden="false" customHeight="false" outlineLevel="0" collapsed="false">
      <c r="C547" s="3"/>
      <c r="E547" s="195"/>
      <c r="G547" s="193"/>
      <c r="H547" s="193"/>
      <c r="I547" s="193"/>
      <c r="J547" s="193"/>
      <c r="K547" s="193"/>
      <c r="L547" s="193"/>
      <c r="M547" s="193"/>
      <c r="N547" s="194"/>
      <c r="O547" s="194"/>
    </row>
    <row r="548" s="2" customFormat="true" ht="12.75" hidden="false" customHeight="false" outlineLevel="0" collapsed="false">
      <c r="C548" s="3"/>
      <c r="D548" s="196" t="s">
        <v>1118</v>
      </c>
      <c r="E548" s="197"/>
      <c r="G548" s="193"/>
      <c r="H548" s="193"/>
      <c r="I548" s="193"/>
      <c r="J548" s="193"/>
      <c r="K548" s="193"/>
      <c r="L548" s="193"/>
      <c r="M548" s="193"/>
      <c r="N548" s="194"/>
      <c r="O548" s="194"/>
    </row>
    <row r="549" s="2" customFormat="true" ht="12.75" hidden="false" customHeight="false" outlineLevel="0" collapsed="false">
      <c r="C549" s="3"/>
      <c r="D549" s="196"/>
      <c r="E549" s="197"/>
      <c r="G549" s="193"/>
      <c r="H549" s="193"/>
      <c r="I549" s="193"/>
      <c r="J549" s="193"/>
      <c r="K549" s="193"/>
      <c r="L549" s="193"/>
      <c r="M549" s="193"/>
      <c r="N549" s="194"/>
      <c r="O549" s="194"/>
    </row>
    <row r="550" s="2" customFormat="true" ht="12.75" hidden="false" customHeight="false" outlineLevel="0" collapsed="false">
      <c r="C550" s="3"/>
      <c r="D550" s="196"/>
      <c r="E550" s="197"/>
      <c r="G550" s="193"/>
      <c r="H550" s="193"/>
      <c r="I550" s="193"/>
      <c r="J550" s="193"/>
      <c r="K550" s="193"/>
      <c r="L550" s="193"/>
      <c r="M550" s="193"/>
      <c r="N550" s="194"/>
      <c r="O550" s="194"/>
    </row>
    <row r="551" s="2" customFormat="true" ht="12.75" hidden="false" customHeight="false" outlineLevel="0" collapsed="false">
      <c r="C551" s="3"/>
      <c r="D551" s="196"/>
      <c r="E551" s="197"/>
      <c r="G551" s="193"/>
      <c r="H551" s="193"/>
      <c r="I551" s="193"/>
      <c r="J551" s="193"/>
      <c r="K551" s="193"/>
      <c r="L551" s="193"/>
      <c r="M551" s="193"/>
      <c r="N551" s="194"/>
      <c r="O551" s="194"/>
    </row>
    <row r="552" s="2" customFormat="true" ht="12.75" hidden="false" customHeight="false" outlineLevel="0" collapsed="false">
      <c r="C552" s="3"/>
      <c r="D552" s="196"/>
      <c r="E552" s="197"/>
      <c r="G552" s="193"/>
      <c r="H552" s="193"/>
      <c r="I552" s="193"/>
      <c r="J552" s="193"/>
      <c r="K552" s="193"/>
      <c r="L552" s="193"/>
      <c r="M552" s="193"/>
      <c r="N552" s="194"/>
      <c r="O552" s="194"/>
    </row>
    <row r="553" s="2" customFormat="true" ht="12.75" hidden="false" customHeight="false" outlineLevel="0" collapsed="false">
      <c r="C553" s="3"/>
      <c r="D553" s="196"/>
      <c r="E553" s="197"/>
      <c r="G553" s="193"/>
      <c r="H553" s="193"/>
      <c r="I553" s="193"/>
      <c r="J553" s="193"/>
      <c r="K553" s="193"/>
      <c r="L553" s="193"/>
      <c r="M553" s="193"/>
      <c r="N553" s="194"/>
      <c r="O553" s="194"/>
    </row>
    <row r="554" s="2" customFormat="true" ht="12.75" hidden="false" customHeight="false" outlineLevel="0" collapsed="false">
      <c r="C554" s="3"/>
      <c r="D554" s="196"/>
      <c r="E554" s="197"/>
      <c r="G554" s="193"/>
      <c r="H554" s="193"/>
      <c r="I554" s="193"/>
      <c r="J554" s="193"/>
      <c r="K554" s="193"/>
      <c r="L554" s="193"/>
      <c r="M554" s="193"/>
      <c r="N554" s="194"/>
      <c r="O554" s="194"/>
    </row>
    <row r="555" s="2" customFormat="true" ht="15" hidden="false" customHeight="true" outlineLevel="0" collapsed="false">
      <c r="C555" s="3"/>
      <c r="D555" s="198" t="s">
        <v>1119</v>
      </c>
      <c r="E555" s="197"/>
      <c r="G555" s="193"/>
      <c r="H555" s="193"/>
      <c r="I555" s="193"/>
      <c r="J555" s="193"/>
      <c r="K555" s="193"/>
      <c r="L555" s="193"/>
      <c r="M555" s="193"/>
      <c r="N555" s="194"/>
      <c r="O555" s="194"/>
    </row>
    <row r="556" s="2" customFormat="true" ht="12.75" hidden="false" customHeight="false" outlineLevel="0" collapsed="false">
      <c r="C556" s="3"/>
      <c r="D556" s="196" t="s">
        <v>1120</v>
      </c>
      <c r="E556" s="197"/>
      <c r="G556" s="193"/>
      <c r="H556" s="193"/>
      <c r="I556" s="193"/>
      <c r="J556" s="193"/>
      <c r="K556" s="193"/>
      <c r="L556" s="193"/>
      <c r="M556" s="193"/>
      <c r="N556" s="194"/>
      <c r="O556" s="194"/>
    </row>
    <row r="557" s="2" customFormat="true" ht="12.75" hidden="false" customHeight="false" outlineLevel="0" collapsed="false">
      <c r="C557" s="3"/>
      <c r="D557" s="196" t="s">
        <v>1121</v>
      </c>
      <c r="E557" s="197"/>
      <c r="G557" s="193"/>
      <c r="H557" s="193"/>
      <c r="I557" s="193"/>
      <c r="J557" s="193"/>
      <c r="K557" s="193"/>
      <c r="L557" s="193"/>
      <c r="M557" s="193"/>
      <c r="N557" s="194"/>
      <c r="O557" s="194"/>
    </row>
    <row r="558" s="2" customFormat="true" ht="12.75" hidden="false" customHeight="false" outlineLevel="0" collapsed="false">
      <c r="C558" s="3"/>
      <c r="D558" s="196"/>
      <c r="E558" s="196"/>
      <c r="G558" s="193"/>
      <c r="H558" s="193"/>
      <c r="I558" s="193"/>
      <c r="J558" s="193"/>
      <c r="K558" s="193"/>
      <c r="L558" s="193"/>
      <c r="M558" s="193"/>
      <c r="N558" s="194"/>
      <c r="O558" s="194"/>
    </row>
    <row r="559" s="2" customFormat="true" ht="12.75" hidden="false" customHeight="false" outlineLevel="0" collapsed="false">
      <c r="C559" s="3"/>
      <c r="E559" s="195"/>
      <c r="G559" s="193"/>
      <c r="H559" s="193"/>
      <c r="I559" s="193"/>
      <c r="J559" s="193"/>
      <c r="K559" s="193"/>
      <c r="L559" s="193"/>
      <c r="M559" s="193"/>
      <c r="N559" s="194"/>
      <c r="O559" s="194"/>
    </row>
    <row r="560" s="2" customFormat="true" ht="12.75" hidden="false" customHeight="false" outlineLevel="0" collapsed="false">
      <c r="C560" s="3"/>
      <c r="E560" s="195"/>
      <c r="G560" s="193"/>
      <c r="H560" s="193"/>
      <c r="I560" s="193"/>
      <c r="J560" s="193"/>
      <c r="K560" s="193"/>
      <c r="L560" s="193"/>
      <c r="M560" s="193"/>
      <c r="N560" s="194"/>
      <c r="O560" s="194"/>
    </row>
    <row r="561" s="2" customFormat="true" ht="12.75" hidden="false" customHeight="false" outlineLevel="0" collapsed="false">
      <c r="C561" s="3"/>
      <c r="E561" s="195"/>
      <c r="G561" s="193"/>
      <c r="H561" s="193"/>
      <c r="I561" s="193"/>
      <c r="J561" s="193"/>
      <c r="K561" s="193"/>
      <c r="L561" s="193"/>
      <c r="M561" s="193"/>
      <c r="N561" s="194"/>
      <c r="O561" s="194"/>
    </row>
    <row r="562" s="2" customFormat="true" ht="12.75" hidden="false" customHeight="false" outlineLevel="0" collapsed="false">
      <c r="C562" s="3"/>
      <c r="E562" s="195"/>
      <c r="G562" s="193"/>
      <c r="H562" s="193"/>
      <c r="I562" s="193"/>
      <c r="J562" s="193"/>
      <c r="K562" s="193"/>
      <c r="L562" s="193"/>
      <c r="M562" s="193"/>
      <c r="N562" s="194"/>
      <c r="O562" s="194"/>
    </row>
    <row r="563" s="2" customFormat="true" ht="12.75" hidden="false" customHeight="false" outlineLevel="0" collapsed="false">
      <c r="C563" s="3"/>
      <c r="E563" s="195"/>
      <c r="G563" s="193"/>
      <c r="H563" s="193"/>
      <c r="I563" s="193"/>
      <c r="J563" s="193"/>
      <c r="K563" s="193"/>
      <c r="L563" s="193"/>
      <c r="M563" s="193"/>
      <c r="N563" s="194"/>
      <c r="O563" s="194"/>
    </row>
    <row r="564" s="2" customFormat="true" ht="12.75" hidden="false" customHeight="false" outlineLevel="0" collapsed="false">
      <c r="C564" s="3"/>
      <c r="E564" s="195"/>
      <c r="G564" s="193"/>
      <c r="H564" s="193"/>
      <c r="I564" s="193"/>
      <c r="J564" s="193"/>
      <c r="K564" s="193"/>
      <c r="L564" s="193"/>
      <c r="M564" s="193"/>
      <c r="N564" s="194"/>
      <c r="O564" s="194"/>
    </row>
    <row r="565" s="2" customFormat="true" ht="12.75" hidden="false" customHeight="false" outlineLevel="0" collapsed="false">
      <c r="C565" s="3"/>
      <c r="E565" s="195"/>
      <c r="G565" s="193"/>
      <c r="H565" s="193"/>
      <c r="I565" s="193"/>
      <c r="J565" s="193"/>
      <c r="K565" s="193"/>
      <c r="L565" s="193"/>
      <c r="M565" s="193"/>
      <c r="N565" s="194"/>
      <c r="O565" s="194"/>
    </row>
    <row r="566" s="2" customFormat="true" ht="12.75" hidden="false" customHeight="false" outlineLevel="0" collapsed="false">
      <c r="C566" s="3"/>
      <c r="E566" s="195"/>
      <c r="G566" s="193"/>
      <c r="H566" s="193"/>
      <c r="I566" s="193"/>
      <c r="J566" s="193"/>
      <c r="K566" s="193"/>
      <c r="L566" s="193"/>
      <c r="M566" s="193"/>
      <c r="N566" s="194"/>
      <c r="O566" s="194"/>
    </row>
    <row r="567" s="2" customFormat="true" ht="12.75" hidden="false" customHeight="false" outlineLevel="0" collapsed="false">
      <c r="C567" s="3"/>
      <c r="E567" s="195"/>
      <c r="G567" s="193"/>
      <c r="H567" s="193"/>
      <c r="I567" s="193"/>
      <c r="J567" s="193"/>
      <c r="K567" s="193"/>
      <c r="L567" s="193"/>
      <c r="M567" s="193"/>
      <c r="N567" s="194"/>
      <c r="O567" s="194"/>
    </row>
    <row r="568" s="2" customFormat="true" ht="12.75" hidden="false" customHeight="false" outlineLevel="0" collapsed="false">
      <c r="C568" s="3"/>
      <c r="E568" s="195"/>
      <c r="G568" s="193"/>
      <c r="H568" s="193"/>
      <c r="I568" s="193"/>
      <c r="J568" s="193"/>
      <c r="K568" s="193"/>
      <c r="L568" s="193"/>
      <c r="M568" s="193"/>
      <c r="N568" s="194"/>
      <c r="O568" s="194"/>
    </row>
    <row r="569" s="2" customFormat="true" ht="12.75" hidden="false" customHeight="false" outlineLevel="0" collapsed="false">
      <c r="C569" s="3"/>
      <c r="E569" s="195"/>
      <c r="G569" s="193"/>
      <c r="H569" s="193"/>
      <c r="I569" s="193"/>
      <c r="J569" s="193"/>
      <c r="K569" s="193"/>
      <c r="L569" s="193"/>
      <c r="M569" s="193"/>
      <c r="N569" s="194"/>
      <c r="O569" s="194"/>
    </row>
    <row r="570" s="2" customFormat="true" ht="12.75" hidden="false" customHeight="false" outlineLevel="0" collapsed="false">
      <c r="C570" s="3"/>
      <c r="E570" s="195"/>
      <c r="G570" s="193"/>
      <c r="H570" s="193"/>
      <c r="I570" s="193"/>
      <c r="J570" s="193"/>
      <c r="K570" s="193"/>
      <c r="L570" s="193"/>
      <c r="M570" s="193"/>
      <c r="N570" s="194"/>
      <c r="O570" s="194"/>
    </row>
    <row r="571" s="2" customFormat="true" ht="12.75" hidden="false" customHeight="false" outlineLevel="0" collapsed="false">
      <c r="C571" s="3"/>
      <c r="E571" s="195"/>
      <c r="G571" s="193"/>
      <c r="H571" s="193"/>
      <c r="I571" s="193"/>
      <c r="J571" s="193"/>
      <c r="K571" s="193"/>
      <c r="L571" s="193"/>
      <c r="M571" s="199"/>
      <c r="N571" s="194"/>
      <c r="O571" s="194"/>
    </row>
    <row r="572" s="2" customFormat="true" ht="12.75" hidden="false" customHeight="false" outlineLevel="0" collapsed="false">
      <c r="C572" s="3"/>
      <c r="E572" s="195"/>
      <c r="G572" s="193"/>
      <c r="H572" s="193"/>
      <c r="I572" s="193"/>
      <c r="J572" s="193"/>
      <c r="K572" s="193"/>
      <c r="L572" s="193"/>
      <c r="M572" s="199"/>
      <c r="N572" s="194"/>
      <c r="O572" s="194"/>
    </row>
    <row r="573" s="2" customFormat="true" ht="12.75" hidden="false" customHeight="false" outlineLevel="0" collapsed="false">
      <c r="C573" s="3"/>
      <c r="E573" s="195"/>
      <c r="G573" s="193"/>
      <c r="H573" s="193"/>
      <c r="I573" s="193"/>
      <c r="J573" s="193"/>
      <c r="K573" s="193"/>
      <c r="L573" s="193"/>
      <c r="M573" s="199"/>
      <c r="N573" s="194"/>
      <c r="O573" s="194"/>
    </row>
    <row r="574" s="2" customFormat="true" ht="12.75" hidden="false" customHeight="false" outlineLevel="0" collapsed="false">
      <c r="C574" s="3"/>
      <c r="E574" s="195"/>
      <c r="G574" s="193"/>
      <c r="H574" s="193"/>
      <c r="I574" s="193"/>
      <c r="J574" s="193"/>
      <c r="K574" s="193"/>
      <c r="L574" s="193"/>
      <c r="M574" s="193"/>
      <c r="N574" s="194"/>
      <c r="O574" s="194"/>
    </row>
    <row r="575" s="2" customFormat="true" ht="12.75" hidden="false" customHeight="false" outlineLevel="0" collapsed="false">
      <c r="C575" s="3"/>
      <c r="E575" s="195"/>
      <c r="G575" s="193"/>
      <c r="H575" s="193"/>
      <c r="I575" s="193"/>
      <c r="J575" s="193"/>
      <c r="K575" s="193"/>
      <c r="L575" s="193"/>
      <c r="M575" s="193"/>
      <c r="N575" s="194"/>
      <c r="O575" s="194"/>
    </row>
    <row r="576" s="2" customFormat="true" ht="12.75" hidden="false" customHeight="false" outlineLevel="0" collapsed="false">
      <c r="C576" s="3"/>
      <c r="E576" s="195"/>
      <c r="G576" s="193"/>
      <c r="H576" s="193"/>
      <c r="I576" s="193"/>
      <c r="J576" s="193"/>
      <c r="K576" s="193"/>
      <c r="L576" s="193"/>
      <c r="M576" s="193"/>
      <c r="N576" s="194"/>
      <c r="O576" s="194"/>
    </row>
    <row r="577" s="2" customFormat="true" ht="12.75" hidden="false" customHeight="false" outlineLevel="0" collapsed="false">
      <c r="C577" s="3"/>
      <c r="E577" s="195"/>
      <c r="G577" s="193"/>
      <c r="H577" s="193"/>
      <c r="I577" s="193"/>
      <c r="J577" s="193"/>
      <c r="K577" s="193"/>
      <c r="L577" s="193"/>
      <c r="M577" s="193"/>
      <c r="N577" s="194"/>
      <c r="O577" s="194"/>
    </row>
    <row r="578" s="2" customFormat="true" ht="12.75" hidden="false" customHeight="false" outlineLevel="0" collapsed="false">
      <c r="C578" s="3"/>
      <c r="E578" s="195"/>
      <c r="G578" s="193"/>
      <c r="H578" s="193"/>
      <c r="I578" s="193"/>
      <c r="J578" s="193"/>
      <c r="K578" s="193"/>
      <c r="L578" s="193"/>
      <c r="M578" s="193"/>
      <c r="N578" s="194"/>
      <c r="O578" s="194"/>
    </row>
    <row r="579" s="2" customFormat="true" ht="12.75" hidden="false" customHeight="false" outlineLevel="0" collapsed="false">
      <c r="C579" s="3"/>
      <c r="E579" s="195"/>
      <c r="G579" s="193"/>
      <c r="H579" s="193"/>
      <c r="I579" s="193"/>
      <c r="J579" s="193"/>
      <c r="K579" s="193"/>
      <c r="L579" s="193"/>
      <c r="M579" s="193"/>
      <c r="N579" s="194"/>
      <c r="O579" s="194"/>
    </row>
    <row r="580" s="2" customFormat="true" ht="12.75" hidden="false" customHeight="false" outlineLevel="0" collapsed="false">
      <c r="C580" s="3"/>
      <c r="E580" s="195"/>
      <c r="G580" s="193"/>
      <c r="H580" s="193"/>
      <c r="I580" s="193"/>
      <c r="J580" s="193"/>
      <c r="K580" s="193"/>
      <c r="L580" s="193"/>
      <c r="M580" s="193"/>
      <c r="N580" s="194"/>
      <c r="O580" s="194"/>
    </row>
    <row r="581" s="2" customFormat="true" ht="12.75" hidden="false" customHeight="false" outlineLevel="0" collapsed="false">
      <c r="C581" s="3"/>
      <c r="E581" s="195"/>
      <c r="G581" s="193"/>
      <c r="H581" s="193"/>
      <c r="I581" s="193"/>
      <c r="J581" s="193"/>
      <c r="K581" s="193"/>
      <c r="L581" s="193"/>
      <c r="M581" s="193"/>
      <c r="N581" s="194"/>
      <c r="O581" s="194"/>
    </row>
    <row r="582" s="2" customFormat="true" ht="12.75" hidden="false" customHeight="false" outlineLevel="0" collapsed="false">
      <c r="C582" s="3"/>
      <c r="E582" s="195"/>
      <c r="G582" s="193"/>
      <c r="H582" s="193"/>
      <c r="I582" s="193"/>
      <c r="J582" s="193"/>
      <c r="K582" s="193"/>
      <c r="L582" s="193"/>
      <c r="M582" s="193"/>
      <c r="N582" s="194"/>
      <c r="O582" s="194"/>
    </row>
    <row r="583" s="2" customFormat="true" ht="12.75" hidden="false" customHeight="false" outlineLevel="0" collapsed="false">
      <c r="C583" s="3"/>
      <c r="E583" s="195"/>
      <c r="G583" s="193"/>
      <c r="H583" s="193"/>
      <c r="I583" s="193"/>
      <c r="J583" s="193"/>
      <c r="K583" s="193"/>
      <c r="L583" s="193"/>
      <c r="M583" s="193"/>
      <c r="N583" s="194"/>
      <c r="O583" s="194"/>
    </row>
    <row r="584" s="2" customFormat="true" ht="12.75" hidden="false" customHeight="false" outlineLevel="0" collapsed="false">
      <c r="C584" s="3"/>
      <c r="E584" s="195"/>
      <c r="G584" s="193"/>
      <c r="H584" s="193"/>
      <c r="I584" s="193"/>
      <c r="J584" s="193"/>
      <c r="K584" s="193"/>
      <c r="L584" s="193"/>
      <c r="M584" s="193"/>
      <c r="N584" s="194"/>
      <c r="O584" s="194"/>
    </row>
    <row r="585" s="2" customFormat="true" ht="12.75" hidden="false" customHeight="false" outlineLevel="0" collapsed="false">
      <c r="C585" s="3"/>
      <c r="E585" s="195"/>
      <c r="G585" s="193"/>
      <c r="H585" s="193"/>
      <c r="I585" s="193"/>
      <c r="J585" s="193"/>
      <c r="K585" s="193"/>
      <c r="L585" s="193"/>
      <c r="M585" s="193"/>
      <c r="N585" s="194"/>
      <c r="O585" s="194"/>
    </row>
    <row r="586" s="2" customFormat="true" ht="12.75" hidden="false" customHeight="false" outlineLevel="0" collapsed="false">
      <c r="C586" s="3"/>
      <c r="E586" s="195"/>
      <c r="G586" s="193"/>
      <c r="H586" s="193"/>
      <c r="I586" s="193"/>
      <c r="J586" s="193"/>
      <c r="K586" s="193"/>
      <c r="L586" s="193"/>
      <c r="M586" s="193"/>
      <c r="N586" s="194"/>
      <c r="O586" s="194"/>
    </row>
    <row r="587" s="2" customFormat="true" ht="12.75" hidden="false" customHeight="false" outlineLevel="0" collapsed="false">
      <c r="C587" s="3"/>
      <c r="E587" s="195"/>
      <c r="G587" s="193"/>
      <c r="H587" s="193"/>
      <c r="I587" s="193"/>
      <c r="J587" s="193"/>
      <c r="K587" s="193"/>
      <c r="L587" s="193"/>
      <c r="M587" s="193"/>
      <c r="N587" s="194"/>
      <c r="O587" s="194"/>
    </row>
    <row r="588" s="2" customFormat="true" ht="12.75" hidden="false" customHeight="false" outlineLevel="0" collapsed="false">
      <c r="C588" s="3"/>
      <c r="E588" s="195"/>
      <c r="G588" s="193"/>
      <c r="H588" s="193"/>
      <c r="I588" s="193"/>
      <c r="J588" s="193"/>
      <c r="K588" s="193"/>
      <c r="L588" s="193"/>
      <c r="M588" s="193"/>
      <c r="N588" s="194"/>
      <c r="O588" s="194"/>
    </row>
    <row r="589" s="2" customFormat="true" ht="12.75" hidden="false" customHeight="false" outlineLevel="0" collapsed="false">
      <c r="C589" s="3"/>
      <c r="E589" s="195"/>
      <c r="G589" s="193"/>
      <c r="H589" s="193"/>
      <c r="I589" s="193"/>
      <c r="J589" s="193"/>
      <c r="K589" s="193"/>
      <c r="L589" s="193"/>
      <c r="M589" s="193"/>
      <c r="N589" s="194"/>
      <c r="O589" s="194"/>
    </row>
    <row r="590" s="2" customFormat="true" ht="12.75" hidden="false" customHeight="false" outlineLevel="0" collapsed="false">
      <c r="C590" s="3"/>
      <c r="E590" s="195"/>
      <c r="G590" s="193"/>
      <c r="H590" s="193"/>
      <c r="I590" s="193"/>
      <c r="J590" s="193"/>
      <c r="K590" s="193"/>
      <c r="L590" s="193"/>
      <c r="M590" s="193"/>
      <c r="N590" s="194"/>
      <c r="O590" s="194"/>
    </row>
    <row r="591" s="2" customFormat="true" ht="12.75" hidden="false" customHeight="false" outlineLevel="0" collapsed="false">
      <c r="C591" s="3"/>
      <c r="E591" s="195"/>
      <c r="G591" s="193"/>
      <c r="H591" s="193"/>
      <c r="I591" s="193"/>
      <c r="J591" s="193"/>
      <c r="K591" s="193"/>
      <c r="L591" s="193"/>
      <c r="M591" s="193"/>
      <c r="N591" s="194"/>
      <c r="O591" s="194"/>
    </row>
    <row r="592" s="2" customFormat="true" ht="12.75" hidden="false" customHeight="false" outlineLevel="0" collapsed="false">
      <c r="C592" s="3"/>
      <c r="E592" s="195"/>
      <c r="G592" s="193"/>
      <c r="H592" s="193"/>
      <c r="I592" s="193"/>
      <c r="J592" s="193"/>
      <c r="K592" s="193"/>
      <c r="L592" s="193"/>
      <c r="M592" s="193"/>
      <c r="N592" s="194"/>
      <c r="O592" s="194"/>
    </row>
    <row r="593" s="2" customFormat="true" ht="12.75" hidden="false" customHeight="false" outlineLevel="0" collapsed="false">
      <c r="C593" s="3"/>
      <c r="E593" s="195"/>
      <c r="G593" s="193"/>
      <c r="H593" s="193"/>
      <c r="I593" s="193"/>
      <c r="J593" s="193"/>
      <c r="K593" s="193"/>
      <c r="L593" s="193"/>
      <c r="M593" s="193"/>
      <c r="N593" s="194"/>
      <c r="O593" s="194"/>
    </row>
    <row r="594" s="2" customFormat="true" ht="12.75" hidden="false" customHeight="false" outlineLevel="0" collapsed="false">
      <c r="C594" s="3"/>
      <c r="E594" s="195"/>
      <c r="G594" s="193"/>
      <c r="H594" s="193"/>
      <c r="I594" s="193"/>
      <c r="J594" s="193"/>
      <c r="K594" s="193"/>
      <c r="L594" s="193"/>
      <c r="M594" s="193"/>
      <c r="N594" s="194"/>
      <c r="O594" s="194"/>
    </row>
    <row r="595" s="2" customFormat="true" ht="12.75" hidden="false" customHeight="false" outlineLevel="0" collapsed="false">
      <c r="C595" s="3"/>
      <c r="E595" s="195"/>
      <c r="G595" s="193"/>
      <c r="H595" s="193"/>
      <c r="I595" s="193"/>
      <c r="J595" s="193"/>
      <c r="K595" s="193"/>
      <c r="L595" s="193"/>
      <c r="M595" s="193"/>
      <c r="N595" s="194"/>
      <c r="O595" s="194"/>
    </row>
    <row r="596" s="2" customFormat="true" ht="12.75" hidden="false" customHeight="false" outlineLevel="0" collapsed="false">
      <c r="C596" s="3"/>
      <c r="E596" s="195"/>
      <c r="G596" s="193"/>
      <c r="H596" s="193"/>
      <c r="I596" s="193"/>
      <c r="J596" s="193"/>
      <c r="K596" s="193"/>
      <c r="L596" s="193"/>
      <c r="M596" s="193"/>
      <c r="N596" s="194"/>
      <c r="O596" s="194"/>
    </row>
    <row r="597" s="2" customFormat="true" ht="12.75" hidden="false" customHeight="false" outlineLevel="0" collapsed="false">
      <c r="C597" s="3"/>
      <c r="E597" s="195"/>
      <c r="G597" s="193"/>
      <c r="H597" s="193"/>
      <c r="I597" s="193"/>
      <c r="J597" s="193"/>
      <c r="K597" s="193"/>
      <c r="L597" s="193"/>
      <c r="M597" s="193"/>
      <c r="N597" s="194"/>
      <c r="O597" s="194"/>
    </row>
    <row r="598" s="2" customFormat="true" ht="12.75" hidden="false" customHeight="false" outlineLevel="0" collapsed="false">
      <c r="C598" s="3"/>
      <c r="E598" s="195"/>
      <c r="G598" s="193"/>
      <c r="H598" s="193"/>
      <c r="I598" s="193"/>
      <c r="J598" s="193"/>
      <c r="K598" s="193"/>
      <c r="L598" s="193"/>
      <c r="M598" s="193"/>
      <c r="N598" s="194"/>
      <c r="O598" s="194"/>
    </row>
    <row r="599" s="2" customFormat="true" ht="12.75" hidden="false" customHeight="false" outlineLevel="0" collapsed="false">
      <c r="C599" s="3"/>
      <c r="E599" s="195"/>
      <c r="G599" s="193"/>
      <c r="H599" s="193"/>
      <c r="I599" s="193"/>
      <c r="J599" s="193"/>
      <c r="K599" s="193"/>
      <c r="L599" s="193"/>
      <c r="M599" s="193"/>
      <c r="N599" s="194"/>
      <c r="O599" s="194"/>
    </row>
    <row r="600" s="2" customFormat="true" ht="12.75" hidden="false" customHeight="false" outlineLevel="0" collapsed="false">
      <c r="C600" s="3"/>
      <c r="E600" s="195"/>
      <c r="G600" s="193"/>
      <c r="H600" s="193"/>
      <c r="I600" s="193"/>
      <c r="J600" s="193"/>
      <c r="K600" s="193"/>
      <c r="L600" s="193"/>
      <c r="M600" s="193"/>
      <c r="N600" s="194"/>
      <c r="O600" s="194"/>
    </row>
    <row r="601" s="2" customFormat="true" ht="12.75" hidden="false" customHeight="false" outlineLevel="0" collapsed="false">
      <c r="C601" s="3"/>
      <c r="E601" s="195"/>
      <c r="G601" s="193"/>
      <c r="H601" s="193"/>
      <c r="I601" s="193"/>
      <c r="J601" s="193"/>
      <c r="K601" s="193"/>
      <c r="L601" s="193"/>
      <c r="M601" s="193"/>
      <c r="N601" s="194"/>
      <c r="O601" s="194"/>
    </row>
    <row r="602" s="2" customFormat="true" ht="12.75" hidden="false" customHeight="false" outlineLevel="0" collapsed="false">
      <c r="C602" s="3"/>
      <c r="E602" s="195"/>
      <c r="G602" s="193"/>
      <c r="H602" s="193"/>
      <c r="I602" s="193"/>
      <c r="J602" s="193"/>
      <c r="K602" s="193"/>
      <c r="L602" s="193"/>
      <c r="M602" s="193"/>
      <c r="N602" s="194"/>
      <c r="O602" s="194"/>
    </row>
    <row r="603" s="2" customFormat="true" ht="12.75" hidden="false" customHeight="false" outlineLevel="0" collapsed="false">
      <c r="C603" s="3"/>
      <c r="E603" s="195"/>
      <c r="G603" s="193"/>
      <c r="H603" s="193"/>
      <c r="I603" s="193"/>
      <c r="J603" s="193"/>
      <c r="K603" s="193"/>
      <c r="L603" s="193"/>
      <c r="M603" s="193"/>
      <c r="N603" s="194"/>
      <c r="O603" s="194"/>
    </row>
    <row r="604" s="2" customFormat="true" ht="12.75" hidden="false" customHeight="false" outlineLevel="0" collapsed="false">
      <c r="C604" s="3"/>
      <c r="E604" s="195"/>
      <c r="G604" s="193"/>
      <c r="H604" s="193"/>
      <c r="I604" s="193"/>
      <c r="J604" s="193"/>
      <c r="K604" s="193"/>
      <c r="L604" s="193"/>
      <c r="M604" s="193"/>
      <c r="N604" s="194"/>
      <c r="O604" s="194"/>
    </row>
    <row r="605" s="2" customFormat="true" ht="12.75" hidden="false" customHeight="false" outlineLevel="0" collapsed="false">
      <c r="C605" s="3"/>
      <c r="E605" s="195"/>
      <c r="G605" s="193"/>
      <c r="H605" s="193"/>
      <c r="I605" s="193"/>
      <c r="J605" s="193"/>
      <c r="K605" s="193"/>
      <c r="L605" s="193"/>
      <c r="M605" s="193"/>
      <c r="N605" s="194"/>
      <c r="O605" s="194"/>
    </row>
    <row r="606" s="2" customFormat="true" ht="12.75" hidden="false" customHeight="false" outlineLevel="0" collapsed="false">
      <c r="C606" s="3"/>
      <c r="E606" s="195"/>
      <c r="G606" s="193"/>
      <c r="H606" s="193"/>
      <c r="I606" s="193"/>
      <c r="J606" s="193"/>
      <c r="K606" s="193"/>
      <c r="L606" s="193"/>
      <c r="M606" s="193"/>
      <c r="N606" s="194"/>
      <c r="O606" s="194"/>
    </row>
    <row r="607" s="2" customFormat="true" ht="12.75" hidden="false" customHeight="false" outlineLevel="0" collapsed="false">
      <c r="C607" s="3"/>
      <c r="E607" s="195"/>
      <c r="G607" s="193"/>
      <c r="H607" s="193"/>
      <c r="I607" s="193"/>
      <c r="J607" s="193"/>
      <c r="K607" s="193"/>
      <c r="L607" s="193"/>
      <c r="M607" s="193"/>
      <c r="N607" s="194"/>
      <c r="O607" s="194"/>
    </row>
    <row r="608" s="2" customFormat="true" ht="12.75" hidden="false" customHeight="false" outlineLevel="0" collapsed="false">
      <c r="C608" s="3"/>
      <c r="E608" s="195"/>
      <c r="G608" s="193"/>
      <c r="H608" s="193"/>
      <c r="I608" s="193"/>
      <c r="J608" s="193"/>
      <c r="K608" s="193"/>
      <c r="L608" s="193"/>
      <c r="M608" s="193"/>
      <c r="N608" s="194"/>
      <c r="O608" s="194"/>
    </row>
    <row r="609" s="2" customFormat="true" ht="12.75" hidden="false" customHeight="false" outlineLevel="0" collapsed="false">
      <c r="C609" s="3"/>
      <c r="E609" s="195"/>
      <c r="G609" s="193"/>
      <c r="H609" s="193"/>
      <c r="I609" s="193"/>
      <c r="J609" s="193"/>
      <c r="K609" s="193"/>
      <c r="L609" s="193"/>
      <c r="M609" s="193"/>
      <c r="N609" s="194"/>
      <c r="O609" s="194"/>
    </row>
    <row r="610" s="2" customFormat="true" ht="12.75" hidden="false" customHeight="false" outlineLevel="0" collapsed="false">
      <c r="C610" s="3"/>
      <c r="E610" s="195"/>
      <c r="G610" s="193"/>
      <c r="H610" s="193"/>
      <c r="I610" s="193"/>
      <c r="J610" s="193"/>
      <c r="K610" s="193"/>
      <c r="L610" s="193"/>
      <c r="M610" s="193"/>
      <c r="N610" s="194"/>
      <c r="O610" s="194"/>
    </row>
    <row r="611" s="2" customFormat="true" ht="12.75" hidden="false" customHeight="false" outlineLevel="0" collapsed="false">
      <c r="C611" s="3"/>
      <c r="E611" s="195"/>
      <c r="G611" s="193"/>
      <c r="H611" s="193"/>
      <c r="I611" s="193"/>
      <c r="J611" s="193"/>
      <c r="K611" s="193"/>
      <c r="L611" s="193"/>
      <c r="M611" s="193"/>
      <c r="N611" s="194"/>
      <c r="O611" s="194"/>
    </row>
    <row r="612" s="2" customFormat="true" ht="12.75" hidden="false" customHeight="false" outlineLevel="0" collapsed="false">
      <c r="C612" s="3"/>
      <c r="E612" s="195"/>
      <c r="G612" s="193"/>
      <c r="H612" s="193"/>
      <c r="I612" s="193"/>
      <c r="J612" s="193"/>
      <c r="K612" s="193"/>
      <c r="L612" s="193"/>
      <c r="M612" s="193"/>
      <c r="N612" s="194"/>
      <c r="O612" s="194"/>
    </row>
    <row r="613" s="2" customFormat="true" ht="12.75" hidden="false" customHeight="false" outlineLevel="0" collapsed="false">
      <c r="C613" s="3"/>
      <c r="E613" s="195"/>
      <c r="G613" s="193"/>
      <c r="H613" s="193"/>
      <c r="I613" s="193"/>
      <c r="J613" s="193"/>
      <c r="K613" s="193"/>
      <c r="L613" s="193"/>
      <c r="M613" s="193"/>
      <c r="N613" s="194"/>
      <c r="O613" s="194"/>
    </row>
    <row r="614" s="2" customFormat="true" ht="12.75" hidden="false" customHeight="false" outlineLevel="0" collapsed="false">
      <c r="C614" s="3"/>
      <c r="E614" s="195"/>
      <c r="G614" s="193"/>
      <c r="H614" s="193"/>
      <c r="I614" s="193"/>
      <c r="J614" s="193"/>
      <c r="K614" s="193"/>
      <c r="L614" s="193"/>
      <c r="M614" s="193"/>
      <c r="N614" s="194"/>
      <c r="O614" s="194"/>
    </row>
    <row r="615" s="2" customFormat="true" ht="12.75" hidden="false" customHeight="false" outlineLevel="0" collapsed="false">
      <c r="C615" s="3"/>
      <c r="E615" s="195"/>
      <c r="G615" s="193"/>
      <c r="H615" s="193"/>
      <c r="I615" s="193"/>
      <c r="J615" s="193"/>
      <c r="K615" s="193"/>
      <c r="L615" s="193"/>
      <c r="M615" s="193"/>
      <c r="N615" s="194"/>
      <c r="O615" s="194"/>
    </row>
    <row r="616" s="2" customFormat="true" ht="12.75" hidden="false" customHeight="false" outlineLevel="0" collapsed="false">
      <c r="C616" s="3"/>
      <c r="E616" s="195"/>
      <c r="G616" s="193"/>
      <c r="H616" s="193"/>
      <c r="I616" s="193"/>
      <c r="J616" s="193"/>
      <c r="K616" s="193"/>
      <c r="L616" s="193"/>
      <c r="M616" s="193"/>
      <c r="N616" s="194"/>
      <c r="O616" s="194"/>
    </row>
    <row r="617" s="2" customFormat="true" ht="12.75" hidden="false" customHeight="false" outlineLevel="0" collapsed="false">
      <c r="C617" s="3"/>
      <c r="E617" s="195"/>
      <c r="G617" s="193"/>
      <c r="H617" s="193"/>
      <c r="I617" s="193"/>
      <c r="J617" s="193"/>
      <c r="K617" s="193"/>
      <c r="L617" s="193"/>
      <c r="M617" s="193"/>
      <c r="N617" s="194"/>
      <c r="O617" s="194"/>
    </row>
    <row r="618" s="2" customFormat="true" ht="12.75" hidden="false" customHeight="false" outlineLevel="0" collapsed="false">
      <c r="C618" s="3"/>
      <c r="E618" s="195"/>
      <c r="G618" s="193"/>
      <c r="H618" s="193"/>
      <c r="I618" s="193"/>
      <c r="J618" s="193"/>
      <c r="K618" s="193"/>
      <c r="L618" s="193"/>
      <c r="M618" s="193"/>
      <c r="N618" s="194"/>
      <c r="O618" s="194"/>
    </row>
    <row r="619" s="2" customFormat="true" ht="12.75" hidden="false" customHeight="false" outlineLevel="0" collapsed="false">
      <c r="C619" s="3"/>
      <c r="E619" s="4"/>
      <c r="G619" s="193"/>
      <c r="H619" s="193"/>
      <c r="I619" s="193"/>
      <c r="J619" s="193"/>
      <c r="K619" s="193"/>
      <c r="L619" s="193"/>
      <c r="M619" s="193"/>
      <c r="N619" s="194"/>
      <c r="O619" s="194"/>
    </row>
    <row r="620" s="2" customFormat="true" ht="12.75" hidden="false" customHeight="false" outlineLevel="0" collapsed="false">
      <c r="C620" s="3"/>
      <c r="E620" s="4"/>
      <c r="G620" s="193"/>
      <c r="H620" s="193"/>
      <c r="I620" s="193"/>
      <c r="J620" s="193"/>
      <c r="K620" s="193"/>
      <c r="L620" s="193"/>
      <c r="M620" s="193"/>
      <c r="N620" s="194"/>
      <c r="O620" s="194"/>
    </row>
    <row r="621" s="2" customFormat="true" ht="12.75" hidden="false" customHeight="false" outlineLevel="0" collapsed="false">
      <c r="C621" s="3"/>
      <c r="E621" s="4"/>
      <c r="G621" s="193"/>
      <c r="H621" s="193"/>
      <c r="I621" s="193"/>
      <c r="J621" s="193"/>
      <c r="K621" s="193"/>
      <c r="L621" s="193"/>
      <c r="M621" s="193"/>
      <c r="N621" s="194"/>
      <c r="O621" s="194"/>
    </row>
    <row r="622" s="2" customFormat="true" ht="12.75" hidden="false" customHeight="false" outlineLevel="0" collapsed="false">
      <c r="C622" s="3"/>
      <c r="E622" s="4"/>
      <c r="G622" s="193"/>
      <c r="H622" s="193"/>
      <c r="I622" s="193"/>
      <c r="J622" s="193"/>
      <c r="K622" s="193"/>
      <c r="L622" s="193"/>
      <c r="M622" s="193"/>
      <c r="N622" s="194"/>
      <c r="O622" s="194"/>
    </row>
    <row r="623" s="2" customFormat="true" ht="12.75" hidden="false" customHeight="false" outlineLevel="0" collapsed="false">
      <c r="C623" s="3"/>
      <c r="E623" s="4"/>
      <c r="G623" s="193"/>
      <c r="H623" s="193"/>
      <c r="I623" s="193"/>
      <c r="J623" s="193"/>
      <c r="K623" s="193"/>
      <c r="L623" s="193"/>
      <c r="M623" s="193"/>
      <c r="N623" s="194"/>
      <c r="O623" s="194"/>
    </row>
    <row r="624" s="2" customFormat="true" ht="12.75" hidden="false" customHeight="false" outlineLevel="0" collapsed="false">
      <c r="C624" s="3"/>
      <c r="E624" s="4"/>
      <c r="G624" s="193"/>
      <c r="H624" s="193"/>
      <c r="I624" s="193"/>
      <c r="J624" s="193"/>
      <c r="K624" s="193"/>
      <c r="L624" s="193"/>
      <c r="M624" s="193"/>
      <c r="N624" s="194"/>
      <c r="O624" s="194"/>
    </row>
    <row r="625" s="2" customFormat="true" ht="12.75" hidden="false" customHeight="false" outlineLevel="0" collapsed="false">
      <c r="C625" s="3"/>
      <c r="E625" s="4"/>
      <c r="G625" s="193"/>
      <c r="H625" s="193"/>
      <c r="I625" s="193"/>
      <c r="J625" s="193"/>
      <c r="K625" s="193"/>
      <c r="L625" s="193"/>
      <c r="M625" s="193"/>
      <c r="N625" s="194"/>
      <c r="O625" s="194"/>
    </row>
    <row r="626" s="2" customFormat="true" ht="12.75" hidden="false" customHeight="false" outlineLevel="0" collapsed="false">
      <c r="C626" s="3"/>
      <c r="E626" s="4"/>
      <c r="G626" s="193"/>
      <c r="H626" s="193"/>
      <c r="I626" s="193"/>
      <c r="J626" s="193"/>
      <c r="K626" s="193"/>
      <c r="L626" s="193"/>
      <c r="M626" s="193"/>
      <c r="N626" s="194"/>
      <c r="O626" s="194"/>
    </row>
    <row r="627" s="2" customFormat="true" ht="12.75" hidden="false" customHeight="false" outlineLevel="0" collapsed="false">
      <c r="C627" s="3"/>
      <c r="E627" s="4"/>
      <c r="G627" s="193"/>
      <c r="H627" s="193"/>
      <c r="I627" s="193"/>
      <c r="J627" s="193"/>
      <c r="K627" s="193"/>
      <c r="L627" s="193"/>
      <c r="M627" s="193"/>
      <c r="N627" s="194"/>
      <c r="O627" s="194"/>
    </row>
    <row r="628" s="2" customFormat="true" ht="12.75" hidden="false" customHeight="false" outlineLevel="0" collapsed="false">
      <c r="C628" s="3"/>
      <c r="E628" s="4"/>
      <c r="G628" s="193"/>
      <c r="H628" s="193"/>
      <c r="I628" s="193"/>
      <c r="J628" s="193"/>
      <c r="K628" s="193"/>
      <c r="L628" s="193"/>
      <c r="M628" s="193"/>
      <c r="N628" s="194"/>
      <c r="O628" s="194"/>
    </row>
    <row r="629" s="2" customFormat="true" ht="12.75" hidden="false" customHeight="false" outlineLevel="0" collapsed="false">
      <c r="C629" s="3"/>
      <c r="E629" s="4"/>
      <c r="G629" s="193"/>
      <c r="H629" s="193"/>
      <c r="I629" s="193"/>
      <c r="J629" s="193"/>
      <c r="K629" s="193"/>
      <c r="L629" s="193"/>
      <c r="M629" s="193"/>
      <c r="N629" s="194"/>
      <c r="O629" s="194"/>
    </row>
    <row r="630" s="2" customFormat="true" ht="12.75" hidden="false" customHeight="false" outlineLevel="0" collapsed="false">
      <c r="C630" s="3"/>
      <c r="E630" s="4"/>
      <c r="G630" s="193"/>
      <c r="H630" s="193"/>
      <c r="I630" s="193"/>
      <c r="J630" s="193"/>
      <c r="K630" s="193"/>
      <c r="L630" s="193"/>
      <c r="M630" s="193"/>
      <c r="N630" s="194"/>
      <c r="O630" s="194"/>
    </row>
    <row r="631" s="2" customFormat="true" ht="12.75" hidden="false" customHeight="false" outlineLevel="0" collapsed="false">
      <c r="C631" s="3"/>
      <c r="E631" s="4"/>
      <c r="G631" s="193"/>
      <c r="H631" s="193"/>
      <c r="I631" s="193"/>
      <c r="J631" s="193"/>
      <c r="K631" s="193"/>
      <c r="L631" s="193"/>
      <c r="M631" s="193"/>
      <c r="N631" s="194"/>
      <c r="O631" s="194"/>
    </row>
    <row r="632" s="2" customFormat="true" ht="12.75" hidden="false" customHeight="false" outlineLevel="0" collapsed="false">
      <c r="C632" s="3"/>
      <c r="E632" s="4"/>
      <c r="G632" s="193"/>
      <c r="H632" s="193"/>
      <c r="I632" s="193"/>
      <c r="J632" s="193"/>
      <c r="K632" s="193"/>
      <c r="L632" s="193"/>
      <c r="M632" s="193"/>
      <c r="N632" s="194"/>
      <c r="O632" s="194"/>
    </row>
    <row r="633" s="2" customFormat="true" ht="12.75" hidden="false" customHeight="false" outlineLevel="0" collapsed="false">
      <c r="C633" s="3"/>
      <c r="E633" s="4"/>
      <c r="G633" s="193"/>
      <c r="H633" s="193"/>
      <c r="I633" s="193"/>
      <c r="J633" s="193"/>
      <c r="K633" s="193"/>
      <c r="L633" s="193"/>
      <c r="M633" s="193"/>
      <c r="N633" s="194"/>
      <c r="O633" s="194"/>
    </row>
    <row r="634" s="2" customFormat="true" ht="12.75" hidden="false" customHeight="false" outlineLevel="0" collapsed="false">
      <c r="C634" s="3"/>
      <c r="E634" s="4"/>
      <c r="G634" s="193"/>
      <c r="H634" s="193"/>
      <c r="I634" s="193"/>
      <c r="J634" s="193"/>
      <c r="K634" s="193"/>
      <c r="L634" s="193"/>
      <c r="M634" s="193"/>
      <c r="N634" s="194"/>
      <c r="O634" s="194"/>
    </row>
  </sheetData>
  <mergeCells count="24">
    <mergeCell ref="B7:Q7"/>
    <mergeCell ref="O8:Q8"/>
    <mergeCell ref="B9:B10"/>
    <mergeCell ref="C9:C10"/>
    <mergeCell ref="D9:D10"/>
    <mergeCell ref="E9:E10"/>
    <mergeCell ref="F9:F10"/>
    <mergeCell ref="G9:N9"/>
    <mergeCell ref="O9:O10"/>
    <mergeCell ref="P9:P10"/>
    <mergeCell ref="Q9:Q10"/>
    <mergeCell ref="O510:Q510"/>
    <mergeCell ref="H514:R514"/>
    <mergeCell ref="H515:R515"/>
    <mergeCell ref="H517:R517"/>
    <mergeCell ref="D519:D520"/>
    <mergeCell ref="E519:F520"/>
    <mergeCell ref="E528:F528"/>
    <mergeCell ref="E529:F529"/>
    <mergeCell ref="E530:F530"/>
    <mergeCell ref="E532:F532"/>
    <mergeCell ref="E533:F533"/>
    <mergeCell ref="C536:E538"/>
    <mergeCell ref="D540:F545"/>
  </mergeCells>
  <conditionalFormatting sqref="E533:F533">
    <cfRule type="expression" priority="2" aboveAverage="0" equalAverage="0" bottom="0" percent="0" rank="0" text="" dxfId="0">
      <formula>$E$7&lt;&gt;0</formula>
    </cfRule>
  </conditionalFormatting>
  <conditionalFormatting sqref="E532:F532">
    <cfRule type="expression" priority="3" aboveAverage="0" equalAverage="0" bottom="0" percent="0" rank="0" text="" dxfId="1">
      <formula>$E$7&lt;&gt;0</formula>
    </cfRule>
  </conditionalFormatting>
  <conditionalFormatting sqref="G533">
    <cfRule type="expression" priority="4" aboveAverage="0" equalAverage="0" bottom="0" percent="0" rank="0" text="" dxfId="2">
      <formula>$E$7&lt;&gt;0</formula>
    </cfRule>
  </conditionalFormatting>
  <conditionalFormatting sqref="G532">
    <cfRule type="expression" priority="5" aboveAverage="0" equalAverage="0" bottom="0" percent="0" rank="0" text="" dxfId="3">
      <formula>$E$7&lt;&gt;0</formula>
    </cfRule>
  </conditionalFormatting>
  <conditionalFormatting sqref="G523:G527">
    <cfRule type="cellIs" priority="6" operator="between" aboveAverage="0" equalAverage="0" bottom="0" percent="0" rank="0" text="" dxfId="4">
      <formula>$E523</formula>
      <formula>$G523</formula>
    </cfRule>
  </conditionalFormatting>
  <printOptions headings="false" gridLines="false" gridLinesSet="true" horizontalCentered="false" verticalCentered="false"/>
  <pageMargins left="0.7875" right="0.511805555555556" top="1.02361111111111" bottom="0.630555555555556"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L&amp;A&amp;C&amp;F&amp;R&amp;P / &amp;N</oddFooter>
  </headerFooter>
  <colBreaks count="1" manualBreakCount="1">
    <brk id="1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21" activeCellId="0" sqref="F21"/>
    </sheetView>
  </sheetViews>
  <sheetFormatPr defaultColWidth="9.13671875" defaultRowHeight="14.25" zeroHeight="false" outlineLevelRow="0" outlineLevelCol="0"/>
  <cols>
    <col collapsed="false" customWidth="true" hidden="false" outlineLevel="0" max="1" min="1" style="200" width="5.71"/>
    <col collapsed="false" customWidth="true" hidden="false" outlineLevel="0" max="2" min="2" style="201" width="6.28"/>
    <col collapsed="false" customWidth="true" hidden="false" outlineLevel="0" max="3" min="3" style="202" width="28.56"/>
    <col collapsed="false" customWidth="true" hidden="false" outlineLevel="0" max="4" min="4" style="203" width="18.85"/>
    <col collapsed="false" customWidth="true" hidden="false" outlineLevel="0" max="5" min="5" style="204" width="10.71"/>
    <col collapsed="false" customWidth="true" hidden="false" outlineLevel="0" max="6" min="6" style="204" width="9.99"/>
    <col collapsed="false" customWidth="true" hidden="false" outlineLevel="0" max="7" min="7" style="205" width="9.7"/>
    <col collapsed="false" customWidth="true" hidden="false" outlineLevel="0" max="8" min="8" style="202" width="10.13"/>
    <col collapsed="false" customWidth="true" hidden="false" outlineLevel="0" max="9" min="9" style="200" width="9.28"/>
    <col collapsed="false" customWidth="true" hidden="false" outlineLevel="0" max="10" min="10" style="204" width="9.28"/>
    <col collapsed="false" customWidth="true" hidden="false" outlineLevel="0" max="11" min="11" style="205" width="8.99"/>
    <col collapsed="false" customWidth="true" hidden="false" outlineLevel="0" max="14" min="12" style="200" width="9.28"/>
    <col collapsed="false" customWidth="true" hidden="false" outlineLevel="0" max="15" min="15" style="200" width="9.41"/>
    <col collapsed="false" customWidth="true" hidden="false" outlineLevel="0" max="16" min="16" style="200" width="8.85"/>
    <col collapsed="false" customWidth="true" hidden="false" outlineLevel="0" max="18" min="17" style="200" width="9.28"/>
    <col collapsed="false" customWidth="true" hidden="false" outlineLevel="0" max="19" min="19" style="200" width="9.7"/>
    <col collapsed="false" customWidth="true" hidden="false" outlineLevel="0" max="20" min="20" style="200" width="9.28"/>
    <col collapsed="false" customWidth="true" hidden="false" outlineLevel="0" max="21" min="21" style="200" width="9.85"/>
    <col collapsed="false" customWidth="true" hidden="false" outlineLevel="0" max="22" min="22" style="200" width="9.28"/>
    <col collapsed="false" customWidth="true" hidden="false" outlineLevel="0" max="23" min="23" style="200" width="9.41"/>
    <col collapsed="false" customWidth="true" hidden="false" outlineLevel="0" max="24" min="24" style="200" width="9.28"/>
    <col collapsed="false" customWidth="true" hidden="false" outlineLevel="0" max="25" min="25" style="200" width="9.85"/>
    <col collapsed="false" customWidth="true" hidden="false" outlineLevel="0" max="26" min="26" style="200" width="9.28"/>
    <col collapsed="false" customWidth="true" hidden="false" outlineLevel="0" max="27" min="27" style="200" width="9.7"/>
    <col collapsed="false" customWidth="true" hidden="false" outlineLevel="0" max="28" min="28" style="200" width="9.28"/>
    <col collapsed="false" customWidth="true" hidden="false" outlineLevel="0" max="29" min="29" style="200" width="10.85"/>
    <col collapsed="false" customWidth="false" hidden="false" outlineLevel="0" max="257" min="30" style="200" width="9.14"/>
  </cols>
  <sheetData>
    <row r="1" customFormat="false" ht="15" hidden="false" customHeight="false" outlineLevel="0" collapsed="false">
      <c r="Y1" s="206"/>
      <c r="Z1" s="206"/>
    </row>
    <row r="2" s="207" customFormat="true" ht="20.1" hidden="false" customHeight="true" outlineLevel="0" collapsed="false">
      <c r="B2" s="208" t="str">
        <f aca="false">'Planilha Atualizada'!B2</f>
        <v>Proprietário: PREFEITURA MUNICIPAL DE CORDEIRÓPOLIS</v>
      </c>
      <c r="C2" s="209"/>
      <c r="D2" s="210"/>
      <c r="E2" s="211"/>
      <c r="F2" s="212"/>
      <c r="G2" s="213"/>
      <c r="H2" s="214"/>
      <c r="I2" s="215"/>
      <c r="J2" s="216"/>
      <c r="K2" s="216"/>
      <c r="L2" s="216"/>
      <c r="M2" s="216"/>
      <c r="N2" s="216"/>
      <c r="O2" s="216"/>
      <c r="P2" s="216"/>
      <c r="Q2" s="216"/>
      <c r="R2" s="216"/>
      <c r="S2" s="216"/>
      <c r="T2" s="216"/>
      <c r="U2" s="216"/>
      <c r="V2" s="216"/>
      <c r="W2" s="216"/>
      <c r="X2" s="216"/>
      <c r="Y2" s="217"/>
      <c r="Z2" s="217"/>
      <c r="AA2" s="216"/>
      <c r="AB2" s="216"/>
      <c r="AC2" s="218"/>
      <c r="AD2" s="219"/>
    </row>
    <row r="3" s="207" customFormat="true" ht="18" hidden="false" customHeight="true" outlineLevel="0" collapsed="false">
      <c r="B3" s="220" t="str">
        <f aca="false">'Planilha Atualizada'!B3</f>
        <v>Obra : REFORMA GERAL E AMPLIAÇÃO DA UPAM</v>
      </c>
      <c r="C3" s="221"/>
      <c r="D3" s="222"/>
      <c r="E3" s="222"/>
      <c r="F3" s="222"/>
      <c r="G3" s="222"/>
      <c r="H3" s="222"/>
      <c r="I3" s="222"/>
      <c r="J3" s="222"/>
      <c r="K3" s="217"/>
      <c r="L3" s="217"/>
      <c r="M3" s="217"/>
      <c r="N3" s="217"/>
      <c r="O3" s="217"/>
      <c r="P3" s="217"/>
      <c r="Q3" s="217"/>
      <c r="R3" s="217"/>
      <c r="S3" s="217"/>
      <c r="T3" s="217"/>
      <c r="U3" s="217"/>
      <c r="V3" s="217"/>
      <c r="W3" s="217"/>
      <c r="X3" s="217"/>
      <c r="Y3" s="217"/>
      <c r="Z3" s="217"/>
      <c r="AA3" s="217"/>
      <c r="AB3" s="217"/>
      <c r="AC3" s="223"/>
      <c r="AD3" s="219"/>
    </row>
    <row r="4" s="207" customFormat="true" ht="14.25" hidden="false" customHeight="true" outlineLevel="0" collapsed="false">
      <c r="B4" s="220" t="str">
        <f aca="false">'Planilha Atualizada'!B4</f>
        <v>Local :  AVENIDA PRESIDENTE VARGAS Nº 314, CENTRO, CORDEIRÓPOLIS - SP</v>
      </c>
      <c r="C4" s="224"/>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23"/>
      <c r="AD4" s="219"/>
    </row>
    <row r="5" s="207" customFormat="true" ht="16.5" hidden="false" customHeight="true" outlineLevel="0" collapsed="false">
      <c r="B5" s="220"/>
      <c r="C5" s="19"/>
      <c r="D5" s="217"/>
      <c r="E5" s="217"/>
      <c r="F5" s="217"/>
      <c r="G5" s="217"/>
      <c r="H5" s="217"/>
      <c r="I5" s="217"/>
      <c r="J5" s="217"/>
      <c r="K5" s="222"/>
      <c r="L5" s="217"/>
      <c r="M5" s="217"/>
      <c r="N5" s="217"/>
      <c r="O5" s="217"/>
      <c r="P5" s="217"/>
      <c r="Q5" s="217"/>
      <c r="R5" s="217"/>
      <c r="S5" s="217"/>
      <c r="T5" s="217"/>
      <c r="U5" s="217"/>
      <c r="V5" s="217"/>
      <c r="W5" s="217"/>
      <c r="X5" s="217"/>
      <c r="Y5" s="217"/>
      <c r="Z5" s="217"/>
      <c r="AA5" s="217"/>
      <c r="AB5" s="217"/>
      <c r="AC5" s="223"/>
      <c r="AD5" s="219"/>
    </row>
    <row r="6" s="207" customFormat="true" ht="12.75" hidden="false" customHeight="true" outlineLevel="0" collapsed="false">
      <c r="B6" s="220"/>
      <c r="C6" s="19"/>
      <c r="D6" s="217"/>
      <c r="E6" s="217"/>
      <c r="F6" s="217"/>
      <c r="G6" s="217"/>
      <c r="H6" s="217"/>
      <c r="I6" s="217"/>
      <c r="J6" s="217"/>
      <c r="K6" s="222"/>
      <c r="L6" s="217"/>
      <c r="M6" s="217"/>
      <c r="N6" s="217"/>
      <c r="O6" s="217"/>
      <c r="P6" s="217"/>
      <c r="Q6" s="217"/>
      <c r="R6" s="217"/>
      <c r="S6" s="217"/>
      <c r="T6" s="217"/>
      <c r="U6" s="217"/>
      <c r="V6" s="217"/>
      <c r="W6" s="217"/>
      <c r="X6" s="217"/>
      <c r="Y6" s="217"/>
      <c r="Z6" s="217"/>
      <c r="AA6" s="217"/>
      <c r="AB6" s="217"/>
      <c r="AC6" s="223"/>
      <c r="AD6" s="219"/>
    </row>
    <row r="7" s="207" customFormat="true" ht="14.25" hidden="false" customHeight="true" outlineLevel="0" collapsed="false">
      <c r="B7" s="220"/>
      <c r="C7" s="225"/>
      <c r="D7" s="217"/>
      <c r="E7" s="217"/>
      <c r="F7" s="217"/>
      <c r="G7" s="217"/>
      <c r="H7" s="217"/>
      <c r="I7" s="217"/>
      <c r="J7" s="217"/>
      <c r="K7" s="226"/>
      <c r="L7" s="217"/>
      <c r="M7" s="217"/>
      <c r="N7" s="217"/>
      <c r="O7" s="217"/>
      <c r="P7" s="217"/>
      <c r="Q7" s="217"/>
      <c r="R7" s="217"/>
      <c r="S7" s="217"/>
      <c r="T7" s="217"/>
      <c r="U7" s="217"/>
      <c r="V7" s="217"/>
      <c r="W7" s="217"/>
      <c r="X7" s="217"/>
      <c r="Y7" s="217"/>
      <c r="Z7" s="217"/>
      <c r="AA7" s="217"/>
      <c r="AB7" s="217"/>
      <c r="AC7" s="223"/>
      <c r="AD7" s="219"/>
    </row>
    <row r="8" s="200" customFormat="true" ht="15.75" hidden="false" customHeight="false" outlineLevel="0" collapsed="false">
      <c r="B8" s="227" t="s">
        <v>1122</v>
      </c>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row>
    <row r="9" s="200" customFormat="true" ht="15" hidden="false" customHeight="false" outlineLevel="0" collapsed="false">
      <c r="B9" s="228"/>
      <c r="C9" s="229"/>
      <c r="D9" s="229"/>
      <c r="E9" s="229"/>
      <c r="F9" s="229"/>
      <c r="G9" s="229"/>
      <c r="H9" s="230"/>
      <c r="I9" s="206"/>
      <c r="J9" s="229"/>
      <c r="K9" s="229"/>
      <c r="L9" s="206"/>
      <c r="M9" s="206"/>
      <c r="N9" s="206"/>
      <c r="O9" s="206"/>
      <c r="P9" s="206"/>
      <c r="Q9" s="206"/>
      <c r="R9" s="206"/>
      <c r="S9" s="206"/>
      <c r="T9" s="206"/>
      <c r="U9" s="206"/>
      <c r="V9" s="206"/>
      <c r="W9" s="206"/>
      <c r="X9" s="231"/>
      <c r="Y9" s="231"/>
      <c r="Z9" s="231"/>
      <c r="AA9" s="231"/>
      <c r="AB9" s="206"/>
      <c r="AC9" s="232"/>
    </row>
    <row r="10" s="233" customFormat="true" ht="15.75" hidden="false" customHeight="true" outlineLevel="0" collapsed="false">
      <c r="B10" s="234"/>
      <c r="C10" s="235"/>
      <c r="D10" s="236" t="s">
        <v>1123</v>
      </c>
      <c r="E10" s="236" t="s">
        <v>1124</v>
      </c>
      <c r="F10" s="237" t="s">
        <v>1125</v>
      </c>
      <c r="G10" s="237"/>
      <c r="H10" s="237" t="s">
        <v>1126</v>
      </c>
      <c r="I10" s="237"/>
      <c r="J10" s="237" t="s">
        <v>1127</v>
      </c>
      <c r="K10" s="237"/>
      <c r="L10" s="237" t="s">
        <v>1128</v>
      </c>
      <c r="M10" s="237"/>
      <c r="N10" s="237" t="s">
        <v>1129</v>
      </c>
      <c r="O10" s="237"/>
      <c r="P10" s="237" t="s">
        <v>1130</v>
      </c>
      <c r="Q10" s="237"/>
      <c r="R10" s="237" t="s">
        <v>1131</v>
      </c>
      <c r="S10" s="237"/>
      <c r="T10" s="237" t="s">
        <v>1132</v>
      </c>
      <c r="U10" s="237"/>
      <c r="V10" s="237" t="s">
        <v>1133</v>
      </c>
      <c r="W10" s="237"/>
      <c r="X10" s="238" t="s">
        <v>1134</v>
      </c>
      <c r="Y10" s="238"/>
      <c r="Z10" s="238" t="s">
        <v>1135</v>
      </c>
      <c r="AA10" s="238"/>
      <c r="AB10" s="237" t="s">
        <v>1136</v>
      </c>
      <c r="AC10" s="237"/>
    </row>
    <row r="11" s="202" customFormat="true" ht="16.5" hidden="false" customHeight="false" outlineLevel="0" collapsed="false">
      <c r="B11" s="239" t="s">
        <v>8</v>
      </c>
      <c r="C11" s="239"/>
      <c r="D11" s="236"/>
      <c r="E11" s="236"/>
      <c r="F11" s="237"/>
      <c r="G11" s="237"/>
      <c r="H11" s="237"/>
      <c r="I11" s="237"/>
      <c r="J11" s="237"/>
      <c r="K11" s="237"/>
      <c r="L11" s="237"/>
      <c r="M11" s="237"/>
      <c r="N11" s="237"/>
      <c r="O11" s="237"/>
      <c r="P11" s="237"/>
      <c r="Q11" s="237"/>
      <c r="R11" s="237"/>
      <c r="S11" s="237"/>
      <c r="T11" s="237"/>
      <c r="U11" s="237"/>
      <c r="V11" s="237"/>
      <c r="W11" s="237"/>
      <c r="X11" s="238"/>
      <c r="Y11" s="238"/>
      <c r="Z11" s="238"/>
      <c r="AA11" s="238"/>
      <c r="AB11" s="237"/>
      <c r="AC11" s="237"/>
    </row>
    <row r="12" s="202" customFormat="true" ht="16.5" hidden="false" customHeight="false" outlineLevel="0" collapsed="false">
      <c r="B12" s="240"/>
      <c r="C12" s="241"/>
      <c r="D12" s="236"/>
      <c r="E12" s="236"/>
      <c r="F12" s="242" t="s">
        <v>1137</v>
      </c>
      <c r="G12" s="242" t="s">
        <v>1138</v>
      </c>
      <c r="H12" s="242" t="s">
        <v>1137</v>
      </c>
      <c r="I12" s="242" t="s">
        <v>1138</v>
      </c>
      <c r="J12" s="242" t="s">
        <v>1137</v>
      </c>
      <c r="K12" s="242" t="s">
        <v>1138</v>
      </c>
      <c r="L12" s="242" t="s">
        <v>1137</v>
      </c>
      <c r="M12" s="242" t="s">
        <v>1138</v>
      </c>
      <c r="N12" s="242" t="s">
        <v>1137</v>
      </c>
      <c r="O12" s="242" t="s">
        <v>1138</v>
      </c>
      <c r="P12" s="242" t="s">
        <v>1137</v>
      </c>
      <c r="Q12" s="242" t="s">
        <v>1138</v>
      </c>
      <c r="R12" s="242" t="s">
        <v>1137</v>
      </c>
      <c r="S12" s="242" t="s">
        <v>1138</v>
      </c>
      <c r="T12" s="242" t="s">
        <v>1137</v>
      </c>
      <c r="U12" s="242" t="s">
        <v>1138</v>
      </c>
      <c r="V12" s="242" t="s">
        <v>1137</v>
      </c>
      <c r="W12" s="242" t="s">
        <v>1138</v>
      </c>
      <c r="X12" s="242" t="s">
        <v>1137</v>
      </c>
      <c r="Y12" s="242" t="s">
        <v>1138</v>
      </c>
      <c r="Z12" s="242" t="s">
        <v>1137</v>
      </c>
      <c r="AA12" s="242" t="s">
        <v>1138</v>
      </c>
      <c r="AB12" s="242" t="s">
        <v>1137</v>
      </c>
      <c r="AC12" s="242" t="s">
        <v>1138</v>
      </c>
    </row>
    <row r="13" s="202" customFormat="true" ht="20.1" hidden="false" customHeight="true" outlineLevel="0" collapsed="false">
      <c r="B13" s="243" t="n">
        <f aca="false">'[1]Planilha orçamentária'!A12</f>
        <v>1</v>
      </c>
      <c r="C13" s="244" t="s">
        <v>14</v>
      </c>
      <c r="D13" s="245" t="n">
        <f aca="false">'Planilha Atualizada'!G509</f>
        <v>314942.931220446</v>
      </c>
      <c r="E13" s="246" t="n">
        <f aca="false">D13/$D$31</f>
        <v>0.0417715556759184</v>
      </c>
      <c r="F13" s="247" t="n">
        <v>30</v>
      </c>
      <c r="G13" s="248" t="n">
        <f aca="false">F13</f>
        <v>30</v>
      </c>
      <c r="H13" s="247" t="n">
        <v>35</v>
      </c>
      <c r="I13" s="248" t="n">
        <f aca="false">G13+H13</f>
        <v>65</v>
      </c>
      <c r="J13" s="247" t="n">
        <v>30</v>
      </c>
      <c r="K13" s="248" t="n">
        <f aca="false">I13+J13</f>
        <v>95</v>
      </c>
      <c r="L13" s="247" t="n">
        <v>5</v>
      </c>
      <c r="M13" s="248" t="n">
        <f aca="false">K13+L13</f>
        <v>100</v>
      </c>
      <c r="N13" s="247"/>
      <c r="O13" s="248" t="n">
        <f aca="false">M13+N13</f>
        <v>100</v>
      </c>
      <c r="P13" s="247"/>
      <c r="Q13" s="248" t="n">
        <f aca="false">O13+P13</f>
        <v>100</v>
      </c>
      <c r="R13" s="247"/>
      <c r="S13" s="248" t="n">
        <f aca="false">Q13+R13</f>
        <v>100</v>
      </c>
      <c r="T13" s="247"/>
      <c r="U13" s="248" t="n">
        <f aca="false">S13+T13</f>
        <v>100</v>
      </c>
      <c r="V13" s="247"/>
      <c r="W13" s="248" t="n">
        <f aca="false">U13+V13</f>
        <v>100</v>
      </c>
      <c r="X13" s="247"/>
      <c r="Y13" s="248" t="n">
        <f aca="false">W13+X13</f>
        <v>100</v>
      </c>
      <c r="Z13" s="247"/>
      <c r="AA13" s="248" t="n">
        <f aca="false">Y13+Z13</f>
        <v>100</v>
      </c>
      <c r="AB13" s="247"/>
      <c r="AC13" s="248" t="n">
        <f aca="false">AA13+AB13</f>
        <v>100</v>
      </c>
    </row>
    <row r="14" s="202" customFormat="true" ht="20.1" hidden="false" customHeight="true" outlineLevel="0" collapsed="false">
      <c r="B14" s="249"/>
      <c r="C14" s="250"/>
      <c r="D14" s="251"/>
      <c r="E14" s="252"/>
      <c r="F14" s="253"/>
      <c r="G14" s="254"/>
      <c r="H14" s="253"/>
      <c r="I14" s="254"/>
      <c r="J14" s="253"/>
      <c r="K14" s="254"/>
      <c r="L14" s="253"/>
      <c r="M14" s="254"/>
      <c r="N14" s="253"/>
      <c r="O14" s="254"/>
      <c r="P14" s="253"/>
      <c r="Q14" s="254"/>
      <c r="R14" s="253"/>
      <c r="S14" s="254"/>
      <c r="T14" s="253"/>
      <c r="U14" s="254"/>
      <c r="V14" s="253"/>
      <c r="W14" s="254"/>
      <c r="X14" s="253"/>
      <c r="Y14" s="254"/>
      <c r="Z14" s="253"/>
      <c r="AA14" s="254"/>
      <c r="AB14" s="253"/>
      <c r="AC14" s="254"/>
    </row>
    <row r="15" s="202" customFormat="true" ht="20.1" hidden="false" customHeight="true" outlineLevel="0" collapsed="false">
      <c r="B15" s="249" t="n">
        <f aca="false">'[1]Planilha orçamentária'!A50</f>
        <v>2</v>
      </c>
      <c r="C15" s="250" t="s">
        <v>15</v>
      </c>
      <c r="D15" s="251" t="n">
        <f aca="false">'Planilha Atualizada'!H509</f>
        <v>972250.379386936</v>
      </c>
      <c r="E15" s="246" t="n">
        <f aca="false">D15/$D$31</f>
        <v>0.128951650688319</v>
      </c>
      <c r="F15" s="247" t="n">
        <v>25</v>
      </c>
      <c r="G15" s="248" t="n">
        <f aca="false">F15</f>
        <v>25</v>
      </c>
      <c r="H15" s="247" t="n">
        <v>30</v>
      </c>
      <c r="I15" s="248" t="n">
        <f aca="false">G15+H15</f>
        <v>55</v>
      </c>
      <c r="J15" s="247" t="n">
        <v>30</v>
      </c>
      <c r="K15" s="248" t="n">
        <f aca="false">I15+J15</f>
        <v>85</v>
      </c>
      <c r="L15" s="247" t="n">
        <v>15</v>
      </c>
      <c r="M15" s="248" t="n">
        <f aca="false">K15+L15</f>
        <v>100</v>
      </c>
      <c r="N15" s="247"/>
      <c r="O15" s="248" t="n">
        <f aca="false">M15+N15</f>
        <v>100</v>
      </c>
      <c r="P15" s="247"/>
      <c r="Q15" s="248" t="n">
        <f aca="false">O15+P15</f>
        <v>100</v>
      </c>
      <c r="R15" s="247"/>
      <c r="S15" s="248" t="n">
        <f aca="false">Q15+R15</f>
        <v>100</v>
      </c>
      <c r="T15" s="247"/>
      <c r="U15" s="248" t="n">
        <f aca="false">S15+T15</f>
        <v>100</v>
      </c>
      <c r="V15" s="247"/>
      <c r="W15" s="248" t="n">
        <f aca="false">U15+V15</f>
        <v>100</v>
      </c>
      <c r="X15" s="247"/>
      <c r="Y15" s="248" t="n">
        <f aca="false">W15+X15</f>
        <v>100</v>
      </c>
      <c r="Z15" s="247"/>
      <c r="AA15" s="248" t="n">
        <f aca="false">Y15+Z15</f>
        <v>100</v>
      </c>
      <c r="AB15" s="247"/>
      <c r="AC15" s="248" t="n">
        <f aca="false">AA15+AB15</f>
        <v>100</v>
      </c>
    </row>
    <row r="16" s="202" customFormat="true" ht="20.1" hidden="false" customHeight="true" outlineLevel="0" collapsed="false">
      <c r="B16" s="249"/>
      <c r="C16" s="250"/>
      <c r="D16" s="251"/>
      <c r="E16" s="255"/>
      <c r="F16" s="247"/>
      <c r="G16" s="248"/>
      <c r="H16" s="247"/>
      <c r="I16" s="248"/>
      <c r="J16" s="247"/>
      <c r="K16" s="248"/>
      <c r="L16" s="247"/>
      <c r="M16" s="248"/>
      <c r="N16" s="247"/>
      <c r="O16" s="248"/>
      <c r="P16" s="247"/>
      <c r="Q16" s="248"/>
      <c r="R16" s="247"/>
      <c r="S16" s="248"/>
      <c r="T16" s="247"/>
      <c r="U16" s="248"/>
      <c r="V16" s="247"/>
      <c r="W16" s="248"/>
      <c r="X16" s="247"/>
      <c r="Y16" s="248"/>
      <c r="Z16" s="247"/>
      <c r="AA16" s="248"/>
      <c r="AB16" s="247"/>
      <c r="AC16" s="248"/>
    </row>
    <row r="17" s="202" customFormat="true" ht="20.1" hidden="false" customHeight="true" outlineLevel="0" collapsed="false">
      <c r="B17" s="249" t="n">
        <f aca="false">'[1]Planilha orçamentária'!A57</f>
        <v>3</v>
      </c>
      <c r="C17" s="250" t="s">
        <v>16</v>
      </c>
      <c r="D17" s="251" t="n">
        <f aca="false">'Planilha Atualizada'!I509</f>
        <v>116136.995508272</v>
      </c>
      <c r="E17" s="246" t="n">
        <f aca="false">D17/$D$31</f>
        <v>0.0154034985167266</v>
      </c>
      <c r="F17" s="247"/>
      <c r="G17" s="248" t="n">
        <f aca="false">F17</f>
        <v>0</v>
      </c>
      <c r="H17" s="247"/>
      <c r="I17" s="248" t="n">
        <f aca="false">G17+H17</f>
        <v>0</v>
      </c>
      <c r="J17" s="247" t="n">
        <v>10</v>
      </c>
      <c r="K17" s="248" t="n">
        <f aca="false">I17+J17</f>
        <v>10</v>
      </c>
      <c r="L17" s="247" t="n">
        <v>25</v>
      </c>
      <c r="M17" s="248" t="n">
        <f aca="false">K17+L17</f>
        <v>35</v>
      </c>
      <c r="N17" s="247" t="n">
        <v>30</v>
      </c>
      <c r="O17" s="248" t="n">
        <f aca="false">M17+N17</f>
        <v>65</v>
      </c>
      <c r="P17" s="247" t="n">
        <v>35</v>
      </c>
      <c r="Q17" s="248" t="n">
        <f aca="false">O17+P17</f>
        <v>100</v>
      </c>
      <c r="R17" s="247"/>
      <c r="S17" s="248" t="n">
        <f aca="false">Q17+R17</f>
        <v>100</v>
      </c>
      <c r="T17" s="247"/>
      <c r="U17" s="248" t="n">
        <f aca="false">S17+T17</f>
        <v>100</v>
      </c>
      <c r="V17" s="247"/>
      <c r="W17" s="248" t="n">
        <f aca="false">U17+V17</f>
        <v>100</v>
      </c>
      <c r="X17" s="247"/>
      <c r="Y17" s="248" t="n">
        <f aca="false">W17+X17</f>
        <v>100</v>
      </c>
      <c r="Z17" s="247"/>
      <c r="AA17" s="248" t="n">
        <f aca="false">Y17+Z17</f>
        <v>100</v>
      </c>
      <c r="AB17" s="247"/>
      <c r="AC17" s="248" t="n">
        <f aca="false">AA17+AB17</f>
        <v>100</v>
      </c>
    </row>
    <row r="18" s="202" customFormat="true" ht="20.1" hidden="false" customHeight="true" outlineLevel="0" collapsed="false">
      <c r="B18" s="249"/>
      <c r="C18" s="250"/>
      <c r="D18" s="251"/>
      <c r="E18" s="255"/>
      <c r="F18" s="247"/>
      <c r="G18" s="248"/>
      <c r="H18" s="247"/>
      <c r="I18" s="248"/>
      <c r="J18" s="247"/>
      <c r="K18" s="248"/>
      <c r="L18" s="247"/>
      <c r="M18" s="248"/>
      <c r="N18" s="247"/>
      <c r="O18" s="248"/>
      <c r="P18" s="247"/>
      <c r="Q18" s="248"/>
      <c r="R18" s="247"/>
      <c r="S18" s="248"/>
      <c r="T18" s="247"/>
      <c r="U18" s="248"/>
      <c r="V18" s="247"/>
      <c r="W18" s="248"/>
      <c r="X18" s="247"/>
      <c r="Y18" s="248"/>
      <c r="Z18" s="247"/>
      <c r="AA18" s="248"/>
      <c r="AB18" s="247"/>
      <c r="AC18" s="248"/>
    </row>
    <row r="19" s="202" customFormat="true" ht="20.1" hidden="false" customHeight="true" outlineLevel="0" collapsed="false">
      <c r="B19" s="249" t="n">
        <f aca="false">'[1]Planilha orçamentária'!A74</f>
        <v>4</v>
      </c>
      <c r="C19" s="250" t="s">
        <v>17</v>
      </c>
      <c r="D19" s="251" t="n">
        <f aca="false">'Planilha Atualizada'!J509</f>
        <v>168902.787315568</v>
      </c>
      <c r="E19" s="246" t="n">
        <f aca="false">D19/$D$31</f>
        <v>0.0224019385252741</v>
      </c>
      <c r="F19" s="247"/>
      <c r="G19" s="248" t="n">
        <f aca="false">F19</f>
        <v>0</v>
      </c>
      <c r="H19" s="247"/>
      <c r="I19" s="248" t="n">
        <f aca="false">G19+H19</f>
        <v>0</v>
      </c>
      <c r="J19" s="247"/>
      <c r="K19" s="248" t="n">
        <f aca="false">I19+J19</f>
        <v>0</v>
      </c>
      <c r="L19" s="247" t="n">
        <v>15</v>
      </c>
      <c r="M19" s="248" t="n">
        <f aca="false">K19+L19</f>
        <v>15</v>
      </c>
      <c r="N19" s="247" t="n">
        <v>30</v>
      </c>
      <c r="O19" s="248" t="n">
        <f aca="false">M19+N19</f>
        <v>45</v>
      </c>
      <c r="P19" s="247" t="n">
        <v>20</v>
      </c>
      <c r="Q19" s="248" t="n">
        <f aca="false">O19+P19</f>
        <v>65</v>
      </c>
      <c r="R19" s="247" t="n">
        <v>35</v>
      </c>
      <c r="S19" s="248" t="n">
        <f aca="false">Q19+R19</f>
        <v>100</v>
      </c>
      <c r="T19" s="247"/>
      <c r="U19" s="248" t="n">
        <f aca="false">S19+T19</f>
        <v>100</v>
      </c>
      <c r="V19" s="247"/>
      <c r="W19" s="248" t="n">
        <f aca="false">U19+V19</f>
        <v>100</v>
      </c>
      <c r="X19" s="247"/>
      <c r="Y19" s="248" t="n">
        <f aca="false">W19+X19</f>
        <v>100</v>
      </c>
      <c r="Z19" s="247"/>
      <c r="AA19" s="248" t="n">
        <f aca="false">Y19+Z19</f>
        <v>100</v>
      </c>
      <c r="AB19" s="247"/>
      <c r="AC19" s="248" t="n">
        <f aca="false">AA19+AB19</f>
        <v>100</v>
      </c>
    </row>
    <row r="20" s="202" customFormat="true" ht="20.1" hidden="false" customHeight="true" outlineLevel="0" collapsed="false">
      <c r="B20" s="249"/>
      <c r="C20" s="250"/>
      <c r="D20" s="251"/>
      <c r="E20" s="255"/>
      <c r="F20" s="247"/>
      <c r="G20" s="248"/>
      <c r="H20" s="247"/>
      <c r="I20" s="248"/>
      <c r="J20" s="247"/>
      <c r="K20" s="248"/>
      <c r="L20" s="247"/>
      <c r="M20" s="248"/>
      <c r="N20" s="247"/>
      <c r="O20" s="248"/>
      <c r="P20" s="247"/>
      <c r="Q20" s="248"/>
      <c r="R20" s="247"/>
      <c r="S20" s="248"/>
      <c r="T20" s="247"/>
      <c r="U20" s="248"/>
      <c r="V20" s="247"/>
      <c r="W20" s="248"/>
      <c r="X20" s="247"/>
      <c r="Y20" s="248"/>
      <c r="Z20" s="247"/>
      <c r="AA20" s="248"/>
      <c r="AB20" s="247"/>
      <c r="AC20" s="248"/>
    </row>
    <row r="21" s="202" customFormat="true" ht="20.1" hidden="false" customHeight="true" outlineLevel="0" collapsed="false">
      <c r="B21" s="249" t="n">
        <f aca="false">'[1]Planilha orçamentária'!A86</f>
        <v>5</v>
      </c>
      <c r="C21" s="250" t="s">
        <v>18</v>
      </c>
      <c r="D21" s="251" t="n">
        <f aca="false">'Planilha Atualizada'!K509</f>
        <v>469577.753155385</v>
      </c>
      <c r="E21" s="246" t="n">
        <f aca="false">D21/$D$31</f>
        <v>0.0622811033862297</v>
      </c>
      <c r="F21" s="247"/>
      <c r="G21" s="248" t="n">
        <f aca="false">F21</f>
        <v>0</v>
      </c>
      <c r="H21" s="247" t="n">
        <v>10</v>
      </c>
      <c r="I21" s="248" t="n">
        <f aca="false">G21+H21</f>
        <v>10</v>
      </c>
      <c r="J21" s="247" t="n">
        <v>10</v>
      </c>
      <c r="K21" s="248" t="n">
        <f aca="false">I21+J21</f>
        <v>20</v>
      </c>
      <c r="L21" s="247" t="n">
        <v>10</v>
      </c>
      <c r="M21" s="248" t="n">
        <f aca="false">K21+L21</f>
        <v>30</v>
      </c>
      <c r="N21" s="247" t="n">
        <v>25</v>
      </c>
      <c r="O21" s="248" t="n">
        <f aca="false">M21+N21</f>
        <v>55</v>
      </c>
      <c r="P21" s="247" t="n">
        <v>35</v>
      </c>
      <c r="Q21" s="248" t="n">
        <f aca="false">O21+P21</f>
        <v>90</v>
      </c>
      <c r="R21" s="247" t="n">
        <v>10</v>
      </c>
      <c r="S21" s="248" t="n">
        <f aca="false">Q21+R21</f>
        <v>100</v>
      </c>
      <c r="T21" s="247"/>
      <c r="U21" s="248" t="n">
        <f aca="false">S21+T21</f>
        <v>100</v>
      </c>
      <c r="V21" s="247"/>
      <c r="W21" s="248" t="n">
        <f aca="false">U21+V21</f>
        <v>100</v>
      </c>
      <c r="X21" s="247"/>
      <c r="Y21" s="248" t="n">
        <f aca="false">W21+X21</f>
        <v>100</v>
      </c>
      <c r="Z21" s="247"/>
      <c r="AA21" s="248" t="n">
        <f aca="false">Y21+Z21</f>
        <v>100</v>
      </c>
      <c r="AB21" s="247"/>
      <c r="AC21" s="248" t="n">
        <f aca="false">AA21+AB21</f>
        <v>100</v>
      </c>
    </row>
    <row r="22" s="202" customFormat="true" ht="20.1" hidden="false" customHeight="true" outlineLevel="0" collapsed="false">
      <c r="B22" s="249"/>
      <c r="C22" s="250"/>
      <c r="D22" s="251"/>
      <c r="E22" s="255"/>
      <c r="F22" s="247"/>
      <c r="G22" s="248"/>
      <c r="H22" s="247"/>
      <c r="I22" s="248"/>
      <c r="J22" s="247"/>
      <c r="K22" s="248"/>
      <c r="L22" s="247"/>
      <c r="M22" s="248"/>
      <c r="N22" s="247"/>
      <c r="O22" s="248"/>
      <c r="P22" s="247"/>
      <c r="Q22" s="248"/>
      <c r="R22" s="247"/>
      <c r="S22" s="248"/>
      <c r="T22" s="247"/>
      <c r="U22" s="248"/>
      <c r="V22" s="247"/>
      <c r="W22" s="248"/>
      <c r="X22" s="247"/>
      <c r="Y22" s="248"/>
      <c r="Z22" s="247"/>
      <c r="AA22" s="248"/>
      <c r="AB22" s="247"/>
      <c r="AC22" s="248"/>
    </row>
    <row r="23" s="202" customFormat="true" ht="20.1" hidden="false" customHeight="true" outlineLevel="0" collapsed="false">
      <c r="B23" s="249" t="n">
        <f aca="false">'[1]Planilha orçamentária'!A100</f>
        <v>6</v>
      </c>
      <c r="C23" s="250" t="s">
        <v>19</v>
      </c>
      <c r="D23" s="251" t="n">
        <f aca="false">'Planilha Atualizada'!L509</f>
        <v>1076698.5657955</v>
      </c>
      <c r="E23" s="246" t="n">
        <f aca="false">D23/$D$31</f>
        <v>0.142804837412996</v>
      </c>
      <c r="F23" s="247"/>
      <c r="G23" s="248" t="n">
        <f aca="false">F23</f>
        <v>0</v>
      </c>
      <c r="H23" s="247" t="n">
        <v>15</v>
      </c>
      <c r="I23" s="248" t="n">
        <f aca="false">G23+H23</f>
        <v>15</v>
      </c>
      <c r="J23" s="247" t="n">
        <v>15</v>
      </c>
      <c r="K23" s="248" t="n">
        <f aca="false">I23+J23</f>
        <v>30</v>
      </c>
      <c r="L23" s="247" t="n">
        <v>25</v>
      </c>
      <c r="M23" s="248" t="n">
        <f aca="false">K23+L23</f>
        <v>55</v>
      </c>
      <c r="N23" s="247" t="n">
        <v>25</v>
      </c>
      <c r="O23" s="248" t="n">
        <f aca="false">M23+N23</f>
        <v>80</v>
      </c>
      <c r="P23" s="247" t="n">
        <v>20</v>
      </c>
      <c r="Q23" s="248" t="n">
        <f aca="false">O23+P23</f>
        <v>100</v>
      </c>
      <c r="R23" s="247"/>
      <c r="S23" s="248" t="n">
        <f aca="false">Q23+R23</f>
        <v>100</v>
      </c>
      <c r="T23" s="247"/>
      <c r="U23" s="248" t="n">
        <f aca="false">S23+T23</f>
        <v>100</v>
      </c>
      <c r="V23" s="247"/>
      <c r="W23" s="248" t="n">
        <f aca="false">U23+V23</f>
        <v>100</v>
      </c>
      <c r="X23" s="247"/>
      <c r="Y23" s="248" t="n">
        <f aca="false">W23+X23</f>
        <v>100</v>
      </c>
      <c r="Z23" s="247"/>
      <c r="AA23" s="248" t="n">
        <f aca="false">Y23+Z23</f>
        <v>100</v>
      </c>
      <c r="AB23" s="247"/>
      <c r="AC23" s="248" t="n">
        <f aca="false">AA23+AB23</f>
        <v>100</v>
      </c>
    </row>
    <row r="24" s="202" customFormat="true" ht="20.1" hidden="false" customHeight="true" outlineLevel="0" collapsed="false">
      <c r="B24" s="249"/>
      <c r="C24" s="250"/>
      <c r="D24" s="251"/>
      <c r="E24" s="255"/>
      <c r="F24" s="247"/>
      <c r="G24" s="248"/>
      <c r="H24" s="247"/>
      <c r="I24" s="248"/>
      <c r="J24" s="247"/>
      <c r="K24" s="248"/>
      <c r="L24" s="247"/>
      <c r="M24" s="248"/>
      <c r="N24" s="247"/>
      <c r="O24" s="248"/>
      <c r="P24" s="247"/>
      <c r="Q24" s="248"/>
      <c r="R24" s="247"/>
      <c r="S24" s="248"/>
      <c r="T24" s="247"/>
      <c r="U24" s="248"/>
      <c r="V24" s="247"/>
      <c r="W24" s="248"/>
      <c r="X24" s="247"/>
      <c r="Y24" s="248"/>
      <c r="Z24" s="247"/>
      <c r="AA24" s="248"/>
      <c r="AB24" s="247"/>
      <c r="AC24" s="248"/>
    </row>
    <row r="25" s="202" customFormat="true" ht="20.1" hidden="false" customHeight="true" outlineLevel="0" collapsed="false">
      <c r="B25" s="249" t="n">
        <f aca="false">'[1]Planilha orçamentária'!A113</f>
        <v>7</v>
      </c>
      <c r="C25" s="250" t="s">
        <v>20</v>
      </c>
      <c r="D25" s="251" t="n">
        <f aca="false">'Planilha Atualizada'!M509</f>
        <v>1020251.86815382</v>
      </c>
      <c r="E25" s="246" t="n">
        <f aca="false">D25/$D$31</f>
        <v>0.135318190977961</v>
      </c>
      <c r="F25" s="247"/>
      <c r="G25" s="248" t="n">
        <f aca="false">F25</f>
        <v>0</v>
      </c>
      <c r="H25" s="247"/>
      <c r="I25" s="248" t="n">
        <f aca="false">G25+H25</f>
        <v>0</v>
      </c>
      <c r="J25" s="247"/>
      <c r="K25" s="248" t="n">
        <f aca="false">I25+J25</f>
        <v>0</v>
      </c>
      <c r="L25" s="247"/>
      <c r="M25" s="248" t="n">
        <f aca="false">K25+L25</f>
        <v>0</v>
      </c>
      <c r="N25" s="247" t="n">
        <v>8</v>
      </c>
      <c r="O25" s="248" t="n">
        <f aca="false">M25+N25</f>
        <v>8</v>
      </c>
      <c r="P25" s="247" t="n">
        <v>12</v>
      </c>
      <c r="Q25" s="248" t="n">
        <f aca="false">O25+P25</f>
        <v>20</v>
      </c>
      <c r="R25" s="247" t="n">
        <v>15</v>
      </c>
      <c r="S25" s="248" t="n">
        <f aca="false">Q25+R25</f>
        <v>35</v>
      </c>
      <c r="T25" s="247" t="n">
        <v>25</v>
      </c>
      <c r="U25" s="248" t="n">
        <f aca="false">S25+T25</f>
        <v>60</v>
      </c>
      <c r="V25" s="247" t="n">
        <v>15</v>
      </c>
      <c r="W25" s="248" t="n">
        <f aca="false">U25+V25</f>
        <v>75</v>
      </c>
      <c r="X25" s="247" t="n">
        <v>15</v>
      </c>
      <c r="Y25" s="248" t="n">
        <f aca="false">W25+X25</f>
        <v>90</v>
      </c>
      <c r="Z25" s="247" t="n">
        <v>10</v>
      </c>
      <c r="AA25" s="248" t="n">
        <f aca="false">Y25+Z25</f>
        <v>100</v>
      </c>
      <c r="AB25" s="247"/>
      <c r="AC25" s="248" t="n">
        <f aca="false">AA25+AB25</f>
        <v>100</v>
      </c>
    </row>
    <row r="26" s="202" customFormat="true" ht="20.1" hidden="false" customHeight="true" outlineLevel="0" collapsed="false">
      <c r="B26" s="249"/>
      <c r="C26" s="250"/>
      <c r="D26" s="251"/>
      <c r="E26" s="255"/>
      <c r="F26" s="247"/>
      <c r="G26" s="248"/>
      <c r="H26" s="247"/>
      <c r="I26" s="248"/>
      <c r="J26" s="247"/>
      <c r="K26" s="248"/>
      <c r="L26" s="247"/>
      <c r="M26" s="248"/>
      <c r="N26" s="247"/>
      <c r="O26" s="248"/>
      <c r="P26" s="247"/>
      <c r="Q26" s="248"/>
      <c r="R26" s="247"/>
      <c r="S26" s="248"/>
      <c r="T26" s="247"/>
      <c r="U26" s="248"/>
      <c r="V26" s="247"/>
      <c r="W26" s="248"/>
      <c r="X26" s="247"/>
      <c r="Y26" s="248"/>
      <c r="Z26" s="247"/>
      <c r="AA26" s="248"/>
      <c r="AB26" s="247"/>
      <c r="AC26" s="248"/>
    </row>
    <row r="27" s="202" customFormat="true" ht="20.1" hidden="false" customHeight="true" outlineLevel="0" collapsed="false">
      <c r="B27" s="249" t="n">
        <f aca="false">'[1]Planilha orçamentária'!A133</f>
        <v>8</v>
      </c>
      <c r="C27" s="250" t="s">
        <v>21</v>
      </c>
      <c r="D27" s="251" t="n">
        <f aca="false">'Planilha Atualizada'!N509</f>
        <v>3400889.23341447</v>
      </c>
      <c r="E27" s="246" t="n">
        <f aca="false">D27/$D$31</f>
        <v>0.451067224816575</v>
      </c>
      <c r="F27" s="247" t="n">
        <v>3</v>
      </c>
      <c r="G27" s="248" t="n">
        <f aca="false">F27</f>
        <v>3</v>
      </c>
      <c r="H27" s="247" t="n">
        <v>5</v>
      </c>
      <c r="I27" s="248" t="n">
        <f aca="false">G27+H27</f>
        <v>8</v>
      </c>
      <c r="J27" s="247" t="n">
        <v>8</v>
      </c>
      <c r="K27" s="248" t="n">
        <f aca="false">I27+J27</f>
        <v>16</v>
      </c>
      <c r="L27" s="247" t="n">
        <v>9</v>
      </c>
      <c r="M27" s="248" t="n">
        <f aca="false">K27+L27</f>
        <v>25</v>
      </c>
      <c r="N27" s="247" t="n">
        <v>9</v>
      </c>
      <c r="O27" s="248" t="n">
        <f aca="false">M27+N27</f>
        <v>34</v>
      </c>
      <c r="P27" s="247" t="n">
        <v>9</v>
      </c>
      <c r="Q27" s="248" t="n">
        <f aca="false">O27+P27</f>
        <v>43</v>
      </c>
      <c r="R27" s="247" t="n">
        <v>15</v>
      </c>
      <c r="S27" s="248" t="n">
        <f aca="false">Q27+R27</f>
        <v>58</v>
      </c>
      <c r="T27" s="247" t="n">
        <v>10</v>
      </c>
      <c r="U27" s="248" t="n">
        <f aca="false">S27+T27</f>
        <v>68</v>
      </c>
      <c r="V27" s="247" t="n">
        <v>10</v>
      </c>
      <c r="W27" s="248" t="n">
        <f aca="false">U27+V27</f>
        <v>78</v>
      </c>
      <c r="X27" s="247" t="n">
        <v>10</v>
      </c>
      <c r="Y27" s="248" t="n">
        <f aca="false">W27+X27</f>
        <v>88</v>
      </c>
      <c r="Z27" s="247" t="n">
        <v>6</v>
      </c>
      <c r="AA27" s="248" t="n">
        <f aca="false">Y27+Z27</f>
        <v>94</v>
      </c>
      <c r="AB27" s="247" t="n">
        <v>6</v>
      </c>
      <c r="AC27" s="248" t="n">
        <f aca="false">AA27+AB27</f>
        <v>100</v>
      </c>
    </row>
    <row r="28" s="202" customFormat="true" ht="20.1" hidden="false" customHeight="true" outlineLevel="0" collapsed="false">
      <c r="B28" s="249"/>
      <c r="C28" s="250"/>
      <c r="D28" s="251"/>
      <c r="E28" s="252"/>
      <c r="F28" s="253"/>
      <c r="G28" s="254"/>
      <c r="H28" s="253"/>
      <c r="I28" s="254"/>
      <c r="J28" s="253"/>
      <c r="K28" s="254"/>
      <c r="L28" s="253"/>
      <c r="M28" s="254"/>
      <c r="N28" s="253"/>
      <c r="O28" s="254"/>
      <c r="P28" s="253"/>
      <c r="Q28" s="254"/>
      <c r="R28" s="253"/>
      <c r="S28" s="254"/>
      <c r="T28" s="253"/>
      <c r="U28" s="254"/>
      <c r="V28" s="253"/>
      <c r="W28" s="254"/>
      <c r="X28" s="253"/>
      <c r="Y28" s="254"/>
      <c r="Z28" s="253"/>
      <c r="AA28" s="254"/>
      <c r="AB28" s="253"/>
      <c r="AC28" s="254"/>
    </row>
    <row r="29" s="202" customFormat="true" ht="20.1" hidden="false" customHeight="true" outlineLevel="0" collapsed="false">
      <c r="B29" s="249"/>
      <c r="C29" s="250"/>
      <c r="D29" s="251"/>
      <c r="E29" s="256"/>
      <c r="F29" s="253"/>
      <c r="G29" s="248"/>
      <c r="H29" s="253"/>
      <c r="I29" s="248"/>
      <c r="J29" s="253"/>
      <c r="K29" s="248"/>
      <c r="L29" s="253"/>
      <c r="M29" s="248"/>
      <c r="N29" s="253"/>
      <c r="O29" s="248"/>
      <c r="P29" s="253"/>
      <c r="Q29" s="248"/>
      <c r="R29" s="253"/>
      <c r="S29" s="248"/>
      <c r="T29" s="253"/>
      <c r="U29" s="248"/>
      <c r="V29" s="253"/>
      <c r="W29" s="248"/>
      <c r="X29" s="253"/>
      <c r="Y29" s="248"/>
      <c r="Z29" s="253"/>
      <c r="AA29" s="248"/>
      <c r="AB29" s="253"/>
      <c r="AC29" s="248"/>
    </row>
    <row r="30" customFormat="false" ht="20.1" hidden="false" customHeight="true" outlineLevel="0" collapsed="false">
      <c r="B30" s="257"/>
      <c r="C30" s="258"/>
      <c r="D30" s="259" t="n">
        <f aca="false">SUM(D13:D29)</f>
        <v>7539650.51395039</v>
      </c>
      <c r="E30" s="260"/>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row>
    <row r="31" customFormat="false" ht="20.1" hidden="false" customHeight="true" outlineLevel="0" collapsed="false">
      <c r="B31" s="262"/>
      <c r="C31" s="263" t="s">
        <v>1139</v>
      </c>
      <c r="D31" s="264" t="n">
        <f aca="false">D30</f>
        <v>7539650.51395039</v>
      </c>
      <c r="E31" s="265" t="n">
        <f aca="false">SUM(E13:E29)</f>
        <v>1</v>
      </c>
      <c r="F31" s="266" t="n">
        <f aca="false">SUMPRODUCT(F13:F29,$E$13:$E$29)/100</f>
        <v>0.0583013961193525</v>
      </c>
      <c r="G31" s="267" t="n">
        <f aca="false">F31</f>
        <v>0.0583013961193525</v>
      </c>
      <c r="H31" s="266" t="n">
        <f aca="false">SUMPRODUCT(H13:H29,$E$13:$E$29)/100</f>
        <v>0.103507736884468</v>
      </c>
      <c r="I31" s="267" t="n">
        <f aca="false">G31+H31</f>
        <v>0.161809133003821</v>
      </c>
      <c r="J31" s="266" t="n">
        <f aca="false">SUMPRODUCT(J13:J29,$E$13:$E$29)/100</f>
        <v>0.116491525696842</v>
      </c>
      <c r="K31" s="267" t="n">
        <f aca="false">I31+J31</f>
        <v>0.278300658700663</v>
      </c>
      <c r="L31" s="266" t="n">
        <f aca="false">SUMPRODUCT(L13:L29,$E$13:$E$29)/100</f>
        <v>0.11116786072038</v>
      </c>
      <c r="M31" s="267" t="n">
        <f aca="false">K31+L31</f>
        <v>0.389468519421043</v>
      </c>
      <c r="N31" s="266" t="n">
        <f aca="false">SUMPRODUCT(N13:N29,$E$13:$E$29)/100</f>
        <v>0.114034621824135</v>
      </c>
      <c r="O31" s="267" t="n">
        <f aca="false">M31+N31</f>
        <v>0.503503141245178</v>
      </c>
      <c r="P31" s="266" t="n">
        <f aca="false">SUMPRODUCT(P13:P29,$E$13:$E$29)/100</f>
        <v>0.117065199004536</v>
      </c>
      <c r="Q31" s="267" t="n">
        <f aca="false">O31+P31</f>
        <v>0.620568340249714</v>
      </c>
      <c r="R31" s="266" t="n">
        <f aca="false">SUMPRODUCT(R13:R29,$E$13:$E$29)/100</f>
        <v>0.102026601191649</v>
      </c>
      <c r="S31" s="267" t="n">
        <f aca="false">Q31+R31</f>
        <v>0.722594941441364</v>
      </c>
      <c r="T31" s="266" t="n">
        <f aca="false">SUMPRODUCT(T13:T29,$E$13:$E$29)/100</f>
        <v>0.0789362702261478</v>
      </c>
      <c r="U31" s="267" t="n">
        <f aca="false">S31+T31</f>
        <v>0.801531211667511</v>
      </c>
      <c r="V31" s="266" t="n">
        <f aca="false">SUMPRODUCT(V13:V29,$E$13:$E$29)/100</f>
        <v>0.0654044511283517</v>
      </c>
      <c r="W31" s="267" t="n">
        <f aca="false">U31+V31</f>
        <v>0.866935662795863</v>
      </c>
      <c r="X31" s="266" t="n">
        <f aca="false">SUMPRODUCT(X13:X29,$E$13:$E$29)/100</f>
        <v>0.0654044511283517</v>
      </c>
      <c r="Y31" s="267" t="n">
        <f aca="false">W31+X31</f>
        <v>0.932340113924215</v>
      </c>
      <c r="Z31" s="266" t="n">
        <f aca="false">SUMPRODUCT(Z13:Z29,$E$13:$E$29)/100</f>
        <v>0.0405958525867906</v>
      </c>
      <c r="AA31" s="267" t="n">
        <f aca="false">Y31+Z31</f>
        <v>0.972935966511005</v>
      </c>
      <c r="AB31" s="266" t="n">
        <f aca="false">SUMPRODUCT(AB13:AB29,$E$13:$E$29)/100</f>
        <v>0.0270640334889945</v>
      </c>
      <c r="AC31" s="267" t="n">
        <f aca="false">AA31+AB31</f>
        <v>1</v>
      </c>
    </row>
    <row r="32" customFormat="false" ht="20.1" hidden="false" customHeight="true" outlineLevel="0" collapsed="false">
      <c r="B32" s="268"/>
      <c r="C32" s="269" t="s">
        <v>1140</v>
      </c>
      <c r="D32" s="270"/>
      <c r="E32" s="271"/>
      <c r="F32" s="272" t="n">
        <f aca="false">F31*$D$31</f>
        <v>439572.151215302</v>
      </c>
      <c r="G32" s="272"/>
      <c r="H32" s="272" t="n">
        <f aca="false">H31*$D$31</f>
        <v>780412.161598823</v>
      </c>
      <c r="I32" s="272"/>
      <c r="J32" s="272" t="n">
        <f aca="false">J31*$D$31</f>
        <v>878305.391591062</v>
      </c>
      <c r="K32" s="272"/>
      <c r="L32" s="272" t="n">
        <f aca="false">L31*$D$31</f>
        <v>838166.81821518</v>
      </c>
      <c r="M32" s="272"/>
      <c r="N32" s="272" t="n">
        <f aca="false">N31*$D$31</f>
        <v>859781.19504448</v>
      </c>
      <c r="O32" s="272"/>
      <c r="P32" s="272" t="n">
        <f aca="false">P31*$D$31</f>
        <v>882630.687840253</v>
      </c>
      <c r="Q32" s="272"/>
      <c r="R32" s="272" t="n">
        <f aca="false">R31*$D$31</f>
        <v>769244.916111231</v>
      </c>
      <c r="S32" s="272"/>
      <c r="T32" s="272" t="n">
        <f aca="false">T31*$D$31</f>
        <v>595151.890379903</v>
      </c>
      <c r="U32" s="272"/>
      <c r="V32" s="272" t="n">
        <f aca="false">V31*$D$31</f>
        <v>493126.70356452</v>
      </c>
      <c r="W32" s="272"/>
      <c r="X32" s="272" t="n">
        <f aca="false">X31*$D$31</f>
        <v>493126.70356452</v>
      </c>
      <c r="Y32" s="272"/>
      <c r="Z32" s="272" t="n">
        <f aca="false">Z31*$D$31</f>
        <v>306078.54082025</v>
      </c>
      <c r="AA32" s="272"/>
      <c r="AB32" s="272" t="n">
        <f aca="false">AB31*$D$31</f>
        <v>204053.354004868</v>
      </c>
      <c r="AC32" s="272"/>
    </row>
    <row r="33" customFormat="false" ht="20.1" hidden="false" customHeight="true" outlineLevel="0" collapsed="false">
      <c r="B33" s="268"/>
      <c r="C33" s="269" t="s">
        <v>1141</v>
      </c>
      <c r="D33" s="270"/>
      <c r="E33" s="271"/>
      <c r="F33" s="272" t="n">
        <f aca="false">F32</f>
        <v>439572.151215302</v>
      </c>
      <c r="G33" s="272"/>
      <c r="H33" s="272" t="n">
        <f aca="false">H32+F33</f>
        <v>1219984.31281412</v>
      </c>
      <c r="I33" s="272"/>
      <c r="J33" s="272" t="n">
        <f aca="false">J32+H33</f>
        <v>2098289.70440519</v>
      </c>
      <c r="K33" s="272"/>
      <c r="L33" s="272" t="n">
        <f aca="false">L32+J33</f>
        <v>2936456.52262037</v>
      </c>
      <c r="M33" s="272"/>
      <c r="N33" s="272" t="n">
        <f aca="false">N32+L33</f>
        <v>3796237.71766485</v>
      </c>
      <c r="O33" s="272"/>
      <c r="P33" s="272" t="n">
        <f aca="false">P32+N33</f>
        <v>4678868.4055051</v>
      </c>
      <c r="Q33" s="272"/>
      <c r="R33" s="272" t="n">
        <f aca="false">R32+P33</f>
        <v>5448113.32161633</v>
      </c>
      <c r="S33" s="272"/>
      <c r="T33" s="272" t="n">
        <f aca="false">T32+R33</f>
        <v>6043265.21199623</v>
      </c>
      <c r="U33" s="272"/>
      <c r="V33" s="272" t="n">
        <f aca="false">V32+T33</f>
        <v>6536391.91556075</v>
      </c>
      <c r="W33" s="272"/>
      <c r="X33" s="272" t="n">
        <f aca="false">X32+V33</f>
        <v>7029518.61912527</v>
      </c>
      <c r="Y33" s="272"/>
      <c r="Z33" s="272" t="n">
        <f aca="false">Z32+X33</f>
        <v>7335597.15994552</v>
      </c>
      <c r="AA33" s="272"/>
      <c r="AB33" s="272" t="n">
        <f aca="false">AB32+Z33</f>
        <v>7539650.51395039</v>
      </c>
      <c r="AC33" s="272"/>
    </row>
    <row r="34" customFormat="false" ht="15" hidden="false" customHeight="false" outlineLevel="0" collapsed="false">
      <c r="D34" s="273"/>
      <c r="E34" s="273"/>
      <c r="F34" s="200"/>
    </row>
    <row r="35" customFormat="false" ht="14.25" hidden="false" customHeight="false" outlineLevel="0" collapsed="false">
      <c r="D35" s="273"/>
      <c r="E35" s="273"/>
      <c r="F35" s="274"/>
    </row>
    <row r="37" customFormat="false" ht="18" hidden="false" customHeight="false" outlineLevel="0" collapsed="false">
      <c r="B37" s="196" t="s">
        <v>1118</v>
      </c>
      <c r="C37" s="197"/>
      <c r="T37" s="151"/>
      <c r="U37" s="151"/>
      <c r="V37" s="151"/>
      <c r="W37" s="151"/>
      <c r="X37" s="151"/>
      <c r="Y37" s="151"/>
      <c r="Z37" s="151"/>
      <c r="AA37" s="151"/>
      <c r="AB37" s="151"/>
      <c r="AC37" s="151"/>
      <c r="AD37" s="151"/>
    </row>
    <row r="38" customFormat="false" ht="18" hidden="false" customHeight="false" outlineLevel="0" collapsed="false">
      <c r="B38" s="196"/>
      <c r="C38" s="197"/>
      <c r="T38" s="151"/>
      <c r="U38" s="151"/>
      <c r="V38" s="151"/>
      <c r="W38" s="151"/>
      <c r="X38" s="151"/>
      <c r="Y38" s="151"/>
      <c r="Z38" s="151"/>
      <c r="AA38" s="151"/>
      <c r="AB38" s="151"/>
      <c r="AC38" s="151"/>
      <c r="AD38" s="151"/>
    </row>
    <row r="39" customFormat="false" ht="18" hidden="false" customHeight="false" outlineLevel="0" collapsed="false">
      <c r="B39" s="196"/>
      <c r="C39" s="197"/>
      <c r="T39" s="151"/>
      <c r="U39" s="151"/>
      <c r="V39" s="151"/>
      <c r="W39" s="151"/>
      <c r="X39" s="151"/>
      <c r="Y39" s="151"/>
      <c r="Z39" s="151"/>
      <c r="AA39" s="151"/>
      <c r="AB39" s="151"/>
      <c r="AC39" s="151"/>
      <c r="AD39" s="151"/>
    </row>
    <row r="40" customFormat="false" ht="14.25" hidden="false" customHeight="false" outlineLevel="0" collapsed="false">
      <c r="B40" s="196"/>
      <c r="C40" s="197"/>
      <c r="W40" s="231"/>
      <c r="X40" s="231"/>
      <c r="Y40" s="231"/>
      <c r="Z40" s="231"/>
    </row>
    <row r="41" customFormat="false" ht="14.25" hidden="false" customHeight="false" outlineLevel="0" collapsed="false">
      <c r="B41" s="196"/>
      <c r="C41" s="197"/>
      <c r="W41" s="231"/>
      <c r="X41" s="231"/>
      <c r="Y41" s="275"/>
      <c r="Z41" s="275"/>
    </row>
    <row r="42" customFormat="false" ht="15" hidden="false" customHeight="false" outlineLevel="0" collapsed="false">
      <c r="B42" s="198" t="s">
        <v>1119</v>
      </c>
      <c r="C42" s="197"/>
      <c r="O42" s="231"/>
      <c r="P42" s="231"/>
      <c r="Q42" s="231"/>
      <c r="W42" s="231"/>
      <c r="X42" s="231"/>
      <c r="Y42" s="276"/>
      <c r="Z42" s="276"/>
    </row>
    <row r="43" customFormat="false" ht="14.25" hidden="false" customHeight="false" outlineLevel="0" collapsed="false">
      <c r="B43" s="196" t="s">
        <v>1120</v>
      </c>
      <c r="C43" s="197"/>
      <c r="W43" s="231"/>
      <c r="X43" s="231"/>
      <c r="Y43" s="275"/>
      <c r="Z43" s="275"/>
    </row>
    <row r="44" customFormat="false" ht="14.25" hidden="false" customHeight="false" outlineLevel="0" collapsed="false">
      <c r="B44" s="196" t="s">
        <v>1121</v>
      </c>
      <c r="C44" s="197"/>
      <c r="W44" s="231"/>
      <c r="X44" s="231"/>
      <c r="Y44" s="231"/>
      <c r="Z44" s="231"/>
    </row>
    <row r="45" customFormat="false" ht="14.25" hidden="false" customHeight="false" outlineLevel="0" collapsed="false">
      <c r="W45" s="231"/>
      <c r="X45" s="231"/>
      <c r="Y45" s="231"/>
      <c r="Z45" s="231"/>
    </row>
    <row r="46" customFormat="false" ht="14.25" hidden="false" customHeight="false" outlineLevel="0" collapsed="false">
      <c r="W46" s="231"/>
      <c r="X46" s="231"/>
      <c r="Y46" s="231"/>
      <c r="Z46" s="231"/>
    </row>
    <row r="116" s="201" customFormat="true" ht="14.25" hidden="false" customHeight="false" outlineLevel="0" collapsed="false">
      <c r="D116" s="277"/>
      <c r="E116" s="204"/>
      <c r="F116" s="204"/>
      <c r="G116" s="278"/>
      <c r="I116" s="279"/>
      <c r="J116" s="204"/>
      <c r="K116" s="278"/>
    </row>
  </sheetData>
  <mergeCells count="46">
    <mergeCell ref="B8:AC8"/>
    <mergeCell ref="D10:D12"/>
    <mergeCell ref="E10:E12"/>
    <mergeCell ref="F10:G11"/>
    <mergeCell ref="H10:I11"/>
    <mergeCell ref="J10:K11"/>
    <mergeCell ref="L10:M11"/>
    <mergeCell ref="N10:O11"/>
    <mergeCell ref="P10:Q11"/>
    <mergeCell ref="R10:S11"/>
    <mergeCell ref="T10:U11"/>
    <mergeCell ref="V10:W11"/>
    <mergeCell ref="X10:Y11"/>
    <mergeCell ref="Z10:AA11"/>
    <mergeCell ref="AB10:AC11"/>
    <mergeCell ref="B11:C11"/>
    <mergeCell ref="F32:G32"/>
    <mergeCell ref="H32:I32"/>
    <mergeCell ref="J32:K32"/>
    <mergeCell ref="L32:M32"/>
    <mergeCell ref="N32:O32"/>
    <mergeCell ref="P32:Q32"/>
    <mergeCell ref="R32:S32"/>
    <mergeCell ref="T32:U32"/>
    <mergeCell ref="V32:W32"/>
    <mergeCell ref="X32:Y32"/>
    <mergeCell ref="Z32:AA32"/>
    <mergeCell ref="AB32:AC32"/>
    <mergeCell ref="F33:G33"/>
    <mergeCell ref="H33:I33"/>
    <mergeCell ref="J33:K33"/>
    <mergeCell ref="L33:M33"/>
    <mergeCell ref="N33:O33"/>
    <mergeCell ref="P33:Q33"/>
    <mergeCell ref="R33:S33"/>
    <mergeCell ref="T33:U33"/>
    <mergeCell ref="V33:W33"/>
    <mergeCell ref="X33:Y33"/>
    <mergeCell ref="Z33:AA33"/>
    <mergeCell ref="AB33:AC33"/>
    <mergeCell ref="T37:AD37"/>
    <mergeCell ref="T38:AD38"/>
    <mergeCell ref="T39:AD39"/>
    <mergeCell ref="Y41:Z41"/>
    <mergeCell ref="Y42:Z42"/>
    <mergeCell ref="Y43:Z43"/>
  </mergeCell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L&amp;A&amp;C&amp;F&amp;R&amp;P&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2"/>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2.14"/>
    <col collapsed="false" customWidth="true" hidden="false" outlineLevel="0" max="4" min="4" style="0" width="44.85"/>
    <col collapsed="false" customWidth="true" hidden="false" outlineLevel="0" max="5" min="5" style="0" width="8.28"/>
    <col collapsed="false" customWidth="true" hidden="false" outlineLevel="0" max="6" min="6" style="0" width="13.41"/>
    <col collapsed="false" customWidth="true" hidden="false" outlineLevel="0" max="7" min="7" style="0" width="7.99"/>
    <col collapsed="false" customWidth="true" hidden="false" outlineLevel="0" max="8" min="8" style="0" width="8.14"/>
  </cols>
  <sheetData>
    <row r="2" customFormat="false" ht="12.75" hidden="false" customHeight="false" outlineLevel="0" collapsed="false">
      <c r="B2" s="0" t="str">
        <f aca="false">'[1]Planilha orçamentária'!A2</f>
        <v>Proprietário: PREFEITURA MUNICIPAL DE CORDEIRÓPOLIS</v>
      </c>
    </row>
    <row r="3" customFormat="false" ht="12.75" hidden="false" customHeight="false" outlineLevel="0" collapsed="false">
      <c r="B3" s="0" t="str">
        <f aca="false">'[1]Planilha orçamentária'!A3</f>
        <v>Obra : REFORMA GERAL E AMPLIAÇÃO PA</v>
      </c>
    </row>
    <row r="4" customFormat="false" ht="12.75" hidden="false" customHeight="false" outlineLevel="0" collapsed="false">
      <c r="B4" s="0" t="str">
        <f aca="false">'[1]Planilha orçamentária'!A4</f>
        <v>Local :  HOSPITAL MUNICIPAL, MUNICÍPIO DE CORDEIRÓPOLIS - SP</v>
      </c>
    </row>
    <row r="5" customFormat="false" ht="15.75" hidden="false" customHeight="true" outlineLevel="0" collapsed="false"/>
    <row r="6" customFormat="false" ht="15.75" hidden="false" customHeight="true" outlineLevel="0" collapsed="false">
      <c r="B6" s="0" t="str">
        <f aca="false">'Planilha Atualizada'!B6</f>
        <v>DATA BASE: DEZEMBRO/2021</v>
      </c>
    </row>
    <row r="7" customFormat="false" ht="12.75" hidden="false" customHeight="false" outlineLevel="0" collapsed="false">
      <c r="B7" s="0" t="str">
        <f aca="false">'[1]Planilha orçamentária'!A7</f>
        <v>ARQUIVO: 051- O - 1836 - 20 - 001_2</v>
      </c>
    </row>
    <row r="9" customFormat="false" ht="12.75" hidden="false" customHeight="true" outlineLevel="0" collapsed="false">
      <c r="B9" s="280" t="s">
        <v>1142</v>
      </c>
      <c r="C9" s="280"/>
      <c r="D9" s="280"/>
      <c r="E9" s="280"/>
      <c r="F9" s="280"/>
      <c r="G9" s="280"/>
    </row>
    <row r="11" customFormat="false" ht="12.75" hidden="false" customHeight="false" outlineLevel="0" collapsed="false">
      <c r="D11" s="281" t="s">
        <v>1143</v>
      </c>
      <c r="E11" s="282" t="n">
        <v>0.8673</v>
      </c>
    </row>
    <row r="13" customFormat="false" ht="13.5" hidden="false" customHeight="false" outlineLevel="0" collapsed="false"/>
    <row r="14" customFormat="false" ht="17.25" hidden="false" customHeight="true" outlineLevel="0" collapsed="false">
      <c r="A14" s="283"/>
      <c r="B14" s="284" t="s">
        <v>1144</v>
      </c>
      <c r="C14" s="284"/>
      <c r="D14" s="285" t="s">
        <v>1145</v>
      </c>
      <c r="E14" s="285" t="s">
        <v>1146</v>
      </c>
      <c r="F14" s="285" t="s">
        <v>1147</v>
      </c>
      <c r="G14" s="285" t="s">
        <v>1148</v>
      </c>
      <c r="H14" s="286" t="s">
        <v>1149</v>
      </c>
    </row>
    <row r="15" customFormat="false" ht="63.75" hidden="false" customHeight="false" outlineLevel="0" collapsed="false">
      <c r="B15" s="287"/>
      <c r="C15" s="287"/>
      <c r="D15" s="288" t="s">
        <v>1150</v>
      </c>
      <c r="E15" s="289" t="s">
        <v>1146</v>
      </c>
      <c r="F15" s="290" t="n">
        <f aca="false">D20</f>
        <v>996.54</v>
      </c>
      <c r="G15" s="290" t="n">
        <f aca="false">D19+F19</f>
        <v>0</v>
      </c>
      <c r="H15" s="291" t="n">
        <f aca="false">F15+G15</f>
        <v>996.54</v>
      </c>
    </row>
    <row r="16" customFormat="false" ht="33.75" hidden="false" customHeight="false" outlineLevel="0" collapsed="false">
      <c r="B16" s="284" t="s">
        <v>1151</v>
      </c>
      <c r="C16" s="292"/>
      <c r="D16" s="293" t="s">
        <v>1145</v>
      </c>
      <c r="E16" s="293" t="s">
        <v>1146</v>
      </c>
      <c r="F16" s="293" t="s">
        <v>1152</v>
      </c>
      <c r="G16" s="293" t="s">
        <v>1153</v>
      </c>
      <c r="H16" s="294" t="s">
        <v>1154</v>
      </c>
    </row>
    <row r="17" customFormat="false" ht="33" hidden="false" customHeight="false" outlineLevel="0" collapsed="false">
      <c r="B17" s="295" t="n">
        <v>16444</v>
      </c>
      <c r="C17" s="296" t="s">
        <v>125</v>
      </c>
      <c r="D17" s="297" t="s">
        <v>1155</v>
      </c>
      <c r="E17" s="298" t="s">
        <v>1146</v>
      </c>
      <c r="F17" s="298" t="n">
        <v>1</v>
      </c>
      <c r="G17" s="299" t="n">
        <v>642.2</v>
      </c>
      <c r="H17" s="300" t="n">
        <f aca="false">F17*G17</f>
        <v>642.2</v>
      </c>
    </row>
    <row r="18" s="197" customFormat="true" ht="33" hidden="false" customHeight="false" outlineLevel="0" collapsed="false">
      <c r="B18" s="301" t="s">
        <v>1156</v>
      </c>
      <c r="C18" s="302" t="s">
        <v>26</v>
      </c>
      <c r="D18" s="297" t="s">
        <v>1157</v>
      </c>
      <c r="E18" s="298" t="s">
        <v>1146</v>
      </c>
      <c r="F18" s="298" t="n">
        <v>1</v>
      </c>
      <c r="G18" s="299" t="n">
        <v>354.34</v>
      </c>
      <c r="H18" s="300" t="n">
        <f aca="false">F18*G18</f>
        <v>354.34</v>
      </c>
    </row>
    <row r="19" customFormat="false" ht="16.5" hidden="false" customHeight="false" outlineLevel="0" collapsed="false">
      <c r="B19" s="303" t="s">
        <v>1158</v>
      </c>
      <c r="C19" s="304"/>
      <c r="D19" s="305"/>
      <c r="E19" s="306" t="s">
        <v>1159</v>
      </c>
      <c r="F19" s="307" t="n">
        <f aca="false">D19*E121</f>
        <v>0</v>
      </c>
      <c r="G19" s="306" t="s">
        <v>1160</v>
      </c>
      <c r="H19" s="308" t="n">
        <f aca="false">D19+F19</f>
        <v>0</v>
      </c>
    </row>
    <row r="20" customFormat="false" ht="17.25" hidden="false" customHeight="false" outlineLevel="0" collapsed="false">
      <c r="B20" s="309" t="s">
        <v>1161</v>
      </c>
      <c r="C20" s="310"/>
      <c r="D20" s="311" t="n">
        <f aca="false">H17+H18</f>
        <v>996.54</v>
      </c>
      <c r="E20" s="312" t="s">
        <v>1162</v>
      </c>
      <c r="F20" s="311" t="n">
        <v>0</v>
      </c>
      <c r="G20" s="312" t="s">
        <v>1163</v>
      </c>
      <c r="H20" s="313" t="n">
        <f aca="false">D20+F20</f>
        <v>996.54</v>
      </c>
    </row>
    <row r="21" customFormat="false" ht="17.25" hidden="false" customHeight="true" outlineLevel="0" collapsed="false">
      <c r="B21" s="314" t="s">
        <v>1163</v>
      </c>
      <c r="C21" s="314"/>
      <c r="D21" s="314"/>
      <c r="E21" s="314"/>
      <c r="F21" s="314"/>
      <c r="G21" s="314"/>
      <c r="H21" s="315" t="n">
        <f aca="false">H19+H20</f>
        <v>996.54</v>
      </c>
    </row>
    <row r="23" customFormat="false" ht="13.5" hidden="false" customHeight="false" outlineLevel="0" collapsed="false"/>
    <row r="24" customFormat="false" ht="17.25" hidden="false" customHeight="true" outlineLevel="0" collapsed="false">
      <c r="A24" s="283"/>
      <c r="B24" s="284" t="s">
        <v>1144</v>
      </c>
      <c r="C24" s="284"/>
      <c r="D24" s="285" t="s">
        <v>1145</v>
      </c>
      <c r="E24" s="285" t="s">
        <v>1146</v>
      </c>
      <c r="F24" s="285" t="s">
        <v>1147</v>
      </c>
      <c r="G24" s="285" t="s">
        <v>1148</v>
      </c>
      <c r="H24" s="286" t="s">
        <v>1149</v>
      </c>
    </row>
    <row r="25" customFormat="false" ht="48" hidden="false" customHeight="false" outlineLevel="0" collapsed="false">
      <c r="B25" s="287"/>
      <c r="C25" s="287"/>
      <c r="D25" s="288" t="s">
        <v>1164</v>
      </c>
      <c r="E25" s="289" t="s">
        <v>1146</v>
      </c>
      <c r="F25" s="290" t="n">
        <f aca="false">D30</f>
        <v>1126.1752</v>
      </c>
      <c r="G25" s="290" t="n">
        <f aca="false">D29+F29</f>
        <v>0</v>
      </c>
      <c r="H25" s="291" t="n">
        <f aca="false">F25+G25</f>
        <v>1126.1752</v>
      </c>
    </row>
    <row r="26" customFormat="false" ht="33.75" hidden="false" customHeight="false" outlineLevel="0" collapsed="false">
      <c r="B26" s="284" t="s">
        <v>1151</v>
      </c>
      <c r="C26" s="292"/>
      <c r="D26" s="293" t="s">
        <v>1145</v>
      </c>
      <c r="E26" s="293" t="s">
        <v>1146</v>
      </c>
      <c r="F26" s="293" t="s">
        <v>1152</v>
      </c>
      <c r="G26" s="293" t="s">
        <v>1153</v>
      </c>
      <c r="H26" s="294" t="s">
        <v>1154</v>
      </c>
    </row>
    <row r="27" customFormat="false" ht="49.5" hidden="false" customHeight="false" outlineLevel="0" collapsed="false">
      <c r="B27" s="295" t="s">
        <v>1165</v>
      </c>
      <c r="C27" s="296" t="s">
        <v>125</v>
      </c>
      <c r="D27" s="297" t="s">
        <v>1166</v>
      </c>
      <c r="E27" s="298" t="s">
        <v>28</v>
      </c>
      <c r="F27" s="298" t="n">
        <f aca="false">1*1.2*2.1</f>
        <v>2.52</v>
      </c>
      <c r="G27" s="299" t="n">
        <v>358.26</v>
      </c>
      <c r="H27" s="300" t="n">
        <f aca="false">F27*G27</f>
        <v>902.8152</v>
      </c>
    </row>
    <row r="28" customFormat="false" ht="33" hidden="false" customHeight="false" outlineLevel="0" collapsed="false">
      <c r="B28" s="316" t="s">
        <v>1167</v>
      </c>
      <c r="C28" s="302" t="s">
        <v>125</v>
      </c>
      <c r="D28" s="297" t="s">
        <v>1168</v>
      </c>
      <c r="E28" s="298" t="s">
        <v>1146</v>
      </c>
      <c r="F28" s="298" t="n">
        <v>1</v>
      </c>
      <c r="G28" s="299" t="n">
        <v>223.36</v>
      </c>
      <c r="H28" s="300" t="n">
        <f aca="false">F28*G28</f>
        <v>223.36</v>
      </c>
    </row>
    <row r="29" customFormat="false" ht="16.5" hidden="false" customHeight="false" outlineLevel="0" collapsed="false">
      <c r="B29" s="303" t="s">
        <v>1158</v>
      </c>
      <c r="C29" s="304"/>
      <c r="D29" s="305"/>
      <c r="E29" s="306" t="s">
        <v>1159</v>
      </c>
      <c r="F29" s="307"/>
      <c r="G29" s="306" t="s">
        <v>1160</v>
      </c>
      <c r="H29" s="308" t="n">
        <f aca="false">D29+F29</f>
        <v>0</v>
      </c>
    </row>
    <row r="30" customFormat="false" ht="17.25" hidden="false" customHeight="false" outlineLevel="0" collapsed="false">
      <c r="B30" s="309" t="s">
        <v>1161</v>
      </c>
      <c r="C30" s="310"/>
      <c r="D30" s="311" t="n">
        <f aca="false">H27+H28</f>
        <v>1126.1752</v>
      </c>
      <c r="E30" s="312" t="s">
        <v>1162</v>
      </c>
      <c r="F30" s="311" t="n">
        <v>0</v>
      </c>
      <c r="G30" s="312" t="s">
        <v>1163</v>
      </c>
      <c r="H30" s="313" t="n">
        <f aca="false">D30+F30</f>
        <v>1126.1752</v>
      </c>
    </row>
    <row r="31" customFormat="false" ht="17.25" hidden="false" customHeight="true" outlineLevel="0" collapsed="false">
      <c r="B31" s="314" t="s">
        <v>1163</v>
      </c>
      <c r="C31" s="314"/>
      <c r="D31" s="314"/>
      <c r="E31" s="314"/>
      <c r="F31" s="314"/>
      <c r="G31" s="314"/>
      <c r="H31" s="315" t="n">
        <f aca="false">H29+H30</f>
        <v>1126.1752</v>
      </c>
    </row>
    <row r="33" customFormat="false" ht="13.5" hidden="false" customHeight="false" outlineLevel="0" collapsed="false"/>
    <row r="34" customFormat="false" ht="17.25" hidden="false" customHeight="true" outlineLevel="0" collapsed="false">
      <c r="A34" s="283"/>
      <c r="B34" s="284" t="s">
        <v>1144</v>
      </c>
      <c r="C34" s="284"/>
      <c r="D34" s="285" t="s">
        <v>1145</v>
      </c>
      <c r="E34" s="285" t="s">
        <v>1146</v>
      </c>
      <c r="F34" s="285" t="s">
        <v>1147</v>
      </c>
      <c r="G34" s="285" t="s">
        <v>1148</v>
      </c>
      <c r="H34" s="286" t="s">
        <v>1149</v>
      </c>
    </row>
    <row r="35" customFormat="false" ht="32.25" hidden="false" customHeight="false" outlineLevel="0" collapsed="false">
      <c r="B35" s="287"/>
      <c r="C35" s="287"/>
      <c r="D35" s="288" t="s">
        <v>1169</v>
      </c>
      <c r="E35" s="289" t="s">
        <v>1146</v>
      </c>
      <c r="F35" s="290" t="n">
        <f aca="false">D41</f>
        <v>1883.35</v>
      </c>
      <c r="G35" s="290" t="n">
        <f aca="false">D40+F40</f>
        <v>0</v>
      </c>
      <c r="H35" s="291" t="n">
        <f aca="false">F35+G35</f>
        <v>1883.35</v>
      </c>
    </row>
    <row r="36" customFormat="false" ht="33.75" hidden="false" customHeight="false" outlineLevel="0" collapsed="false">
      <c r="B36" s="284" t="s">
        <v>1151</v>
      </c>
      <c r="C36" s="292"/>
      <c r="D36" s="293" t="s">
        <v>1145</v>
      </c>
      <c r="E36" s="293" t="s">
        <v>1146</v>
      </c>
      <c r="F36" s="293" t="s">
        <v>1152</v>
      </c>
      <c r="G36" s="293" t="s">
        <v>1153</v>
      </c>
      <c r="H36" s="294" t="s">
        <v>1154</v>
      </c>
    </row>
    <row r="37" customFormat="false" ht="33" hidden="false" customHeight="false" outlineLevel="0" collapsed="false">
      <c r="B37" s="316" t="s">
        <v>1170</v>
      </c>
      <c r="C37" s="296" t="s">
        <v>125</v>
      </c>
      <c r="D37" s="297" t="s">
        <v>1171</v>
      </c>
      <c r="E37" s="298" t="s">
        <v>1146</v>
      </c>
      <c r="F37" s="298" t="n">
        <v>1</v>
      </c>
      <c r="G37" s="299" t="n">
        <v>674.2</v>
      </c>
      <c r="H37" s="300" t="n">
        <f aca="false">F37*G37</f>
        <v>674.2</v>
      </c>
    </row>
    <row r="38" customFormat="false" ht="33" hidden="false" customHeight="false" outlineLevel="0" collapsed="false">
      <c r="B38" s="316" t="s">
        <v>1172</v>
      </c>
      <c r="C38" s="296" t="s">
        <v>125</v>
      </c>
      <c r="D38" s="297" t="s">
        <v>1173</v>
      </c>
      <c r="E38" s="298" t="s">
        <v>209</v>
      </c>
      <c r="F38" s="298" t="n">
        <v>1</v>
      </c>
      <c r="G38" s="299" t="n">
        <v>617.2</v>
      </c>
      <c r="H38" s="300" t="n">
        <f aca="false">F38*G38</f>
        <v>617.2</v>
      </c>
    </row>
    <row r="39" customFormat="false" ht="33" hidden="false" customHeight="false" outlineLevel="0" collapsed="false">
      <c r="B39" s="295" t="s">
        <v>1174</v>
      </c>
      <c r="C39" s="302" t="s">
        <v>26</v>
      </c>
      <c r="D39" s="297" t="s">
        <v>1175</v>
      </c>
      <c r="E39" s="298" t="s">
        <v>1146</v>
      </c>
      <c r="F39" s="298" t="n">
        <v>1</v>
      </c>
      <c r="G39" s="299" t="n">
        <v>591.95</v>
      </c>
      <c r="H39" s="300" t="n">
        <f aca="false">F39*G39</f>
        <v>591.95</v>
      </c>
    </row>
    <row r="40" customFormat="false" ht="16.5" hidden="false" customHeight="false" outlineLevel="0" collapsed="false">
      <c r="B40" s="303" t="s">
        <v>1158</v>
      </c>
      <c r="C40" s="304"/>
      <c r="D40" s="305"/>
      <c r="E40" s="306" t="s">
        <v>1159</v>
      </c>
      <c r="F40" s="307"/>
      <c r="G40" s="306" t="s">
        <v>1160</v>
      </c>
      <c r="H40" s="308" t="n">
        <f aca="false">D40+F40</f>
        <v>0</v>
      </c>
    </row>
    <row r="41" customFormat="false" ht="17.25" hidden="false" customHeight="false" outlineLevel="0" collapsed="false">
      <c r="B41" s="309" t="s">
        <v>1161</v>
      </c>
      <c r="C41" s="310"/>
      <c r="D41" s="311" t="n">
        <f aca="false">H37+H38+H39</f>
        <v>1883.35</v>
      </c>
      <c r="E41" s="312" t="s">
        <v>1162</v>
      </c>
      <c r="F41" s="311" t="n">
        <v>0</v>
      </c>
      <c r="G41" s="312" t="s">
        <v>1163</v>
      </c>
      <c r="H41" s="313" t="n">
        <f aca="false">D41+F41</f>
        <v>1883.35</v>
      </c>
    </row>
    <row r="42" customFormat="false" ht="17.25" hidden="false" customHeight="true" outlineLevel="0" collapsed="false">
      <c r="B42" s="314" t="s">
        <v>1163</v>
      </c>
      <c r="C42" s="314"/>
      <c r="D42" s="314"/>
      <c r="E42" s="314"/>
      <c r="F42" s="314"/>
      <c r="G42" s="314"/>
      <c r="H42" s="315" t="n">
        <f aca="false">H40+H41</f>
        <v>1883.35</v>
      </c>
    </row>
    <row r="43" customFormat="false" ht="13.5" hidden="false" customHeight="false" outlineLevel="0" collapsed="false"/>
    <row r="44" customFormat="false" ht="17.25" hidden="false" customHeight="true" outlineLevel="0" collapsed="false">
      <c r="A44" s="283"/>
      <c r="B44" s="284" t="s">
        <v>1144</v>
      </c>
      <c r="C44" s="284"/>
      <c r="D44" s="285" t="s">
        <v>1145</v>
      </c>
      <c r="E44" s="285" t="s">
        <v>1146</v>
      </c>
      <c r="F44" s="285" t="s">
        <v>1147</v>
      </c>
      <c r="G44" s="285" t="s">
        <v>1148</v>
      </c>
      <c r="H44" s="286" t="s">
        <v>1149</v>
      </c>
    </row>
    <row r="45" customFormat="false" ht="32.25" hidden="false" customHeight="false" outlineLevel="0" collapsed="false">
      <c r="B45" s="287"/>
      <c r="C45" s="287"/>
      <c r="D45" s="288" t="s">
        <v>1176</v>
      </c>
      <c r="E45" s="289" t="s">
        <v>1146</v>
      </c>
      <c r="F45" s="290" t="n">
        <f aca="false">D52</f>
        <v>1883.35</v>
      </c>
      <c r="G45" s="290" t="n">
        <f aca="false">D51+F51</f>
        <v>0</v>
      </c>
      <c r="H45" s="291" t="n">
        <f aca="false">F45+G45</f>
        <v>1883.35</v>
      </c>
    </row>
    <row r="46" customFormat="false" ht="33.75" hidden="false" customHeight="false" outlineLevel="0" collapsed="false">
      <c r="B46" s="284" t="s">
        <v>1151</v>
      </c>
      <c r="C46" s="292"/>
      <c r="D46" s="293" t="s">
        <v>1145</v>
      </c>
      <c r="E46" s="293" t="s">
        <v>1146</v>
      </c>
      <c r="F46" s="293" t="s">
        <v>1152</v>
      </c>
      <c r="G46" s="293" t="s">
        <v>1153</v>
      </c>
      <c r="H46" s="294" t="s">
        <v>1154</v>
      </c>
    </row>
    <row r="47" customFormat="false" ht="33" hidden="false" customHeight="false" outlineLevel="0" collapsed="false">
      <c r="B47" s="316" t="s">
        <v>1170</v>
      </c>
      <c r="C47" s="296" t="s">
        <v>125</v>
      </c>
      <c r="D47" s="297" t="s">
        <v>1171</v>
      </c>
      <c r="E47" s="298" t="s">
        <v>1146</v>
      </c>
      <c r="F47" s="298" t="n">
        <v>0.5</v>
      </c>
      <c r="G47" s="299" t="n">
        <v>674.2</v>
      </c>
      <c r="H47" s="300" t="n">
        <f aca="false">F47*G47</f>
        <v>337.1</v>
      </c>
    </row>
    <row r="48" customFormat="false" ht="33" hidden="false" customHeight="false" outlineLevel="0" collapsed="false">
      <c r="B48" s="316" t="s">
        <v>1177</v>
      </c>
      <c r="C48" s="296" t="s">
        <v>125</v>
      </c>
      <c r="D48" s="297" t="s">
        <v>1178</v>
      </c>
      <c r="E48" s="298" t="s">
        <v>1146</v>
      </c>
      <c r="F48" s="298" t="n">
        <v>0.5</v>
      </c>
      <c r="G48" s="299" t="n">
        <v>674.2</v>
      </c>
      <c r="H48" s="300" t="n">
        <f aca="false">F48*G48</f>
        <v>337.1</v>
      </c>
    </row>
    <row r="49" customFormat="false" ht="33" hidden="false" customHeight="false" outlineLevel="0" collapsed="false">
      <c r="B49" s="316" t="s">
        <v>1172</v>
      </c>
      <c r="C49" s="296" t="s">
        <v>125</v>
      </c>
      <c r="D49" s="297" t="s">
        <v>1173</v>
      </c>
      <c r="E49" s="298" t="s">
        <v>209</v>
      </c>
      <c r="F49" s="298" t="n">
        <v>1</v>
      </c>
      <c r="G49" s="299" t="n">
        <v>617.2</v>
      </c>
      <c r="H49" s="300" t="n">
        <f aca="false">F49*G49</f>
        <v>617.2</v>
      </c>
    </row>
    <row r="50" customFormat="false" ht="33" hidden="false" customHeight="false" outlineLevel="0" collapsed="false">
      <c r="B50" s="295" t="s">
        <v>1174</v>
      </c>
      <c r="C50" s="302" t="s">
        <v>26</v>
      </c>
      <c r="D50" s="297" t="s">
        <v>1175</v>
      </c>
      <c r="E50" s="298" t="s">
        <v>1146</v>
      </c>
      <c r="F50" s="298" t="n">
        <v>1</v>
      </c>
      <c r="G50" s="299" t="n">
        <v>591.95</v>
      </c>
      <c r="H50" s="300" t="n">
        <f aca="false">F50*G50</f>
        <v>591.95</v>
      </c>
    </row>
    <row r="51" customFormat="false" ht="16.5" hidden="false" customHeight="false" outlineLevel="0" collapsed="false">
      <c r="B51" s="303" t="s">
        <v>1158</v>
      </c>
      <c r="C51" s="304"/>
      <c r="D51" s="305"/>
      <c r="E51" s="306" t="s">
        <v>1159</v>
      </c>
      <c r="F51" s="307"/>
      <c r="G51" s="306" t="s">
        <v>1160</v>
      </c>
      <c r="H51" s="308" t="n">
        <f aca="false">D51+F51</f>
        <v>0</v>
      </c>
    </row>
    <row r="52" customFormat="false" ht="17.25" hidden="false" customHeight="false" outlineLevel="0" collapsed="false">
      <c r="B52" s="309" t="s">
        <v>1161</v>
      </c>
      <c r="C52" s="310"/>
      <c r="D52" s="311" t="n">
        <f aca="false">H47+H48+H49+H50</f>
        <v>1883.35</v>
      </c>
      <c r="E52" s="312" t="s">
        <v>1162</v>
      </c>
      <c r="F52" s="311" t="n">
        <v>0</v>
      </c>
      <c r="G52" s="312" t="s">
        <v>1163</v>
      </c>
      <c r="H52" s="313" t="n">
        <f aca="false">D52+F52</f>
        <v>1883.35</v>
      </c>
    </row>
    <row r="53" customFormat="false" ht="17.25" hidden="false" customHeight="true" outlineLevel="0" collapsed="false">
      <c r="B53" s="314" t="s">
        <v>1163</v>
      </c>
      <c r="C53" s="314"/>
      <c r="D53" s="314"/>
      <c r="E53" s="314"/>
      <c r="F53" s="314"/>
      <c r="G53" s="314"/>
      <c r="H53" s="315" t="n">
        <f aca="false">H51+H52</f>
        <v>1883.35</v>
      </c>
    </row>
    <row r="55" customFormat="false" ht="13.5" hidden="false" customHeight="false" outlineLevel="0" collapsed="false"/>
    <row r="56" customFormat="false" ht="17.25" hidden="false" customHeight="true" outlineLevel="0" collapsed="false">
      <c r="A56" s="283"/>
      <c r="B56" s="284" t="s">
        <v>1144</v>
      </c>
      <c r="C56" s="284"/>
      <c r="D56" s="285" t="s">
        <v>1145</v>
      </c>
      <c r="E56" s="285" t="s">
        <v>1146</v>
      </c>
      <c r="F56" s="285" t="s">
        <v>1147</v>
      </c>
      <c r="G56" s="285" t="s">
        <v>1148</v>
      </c>
      <c r="H56" s="286" t="s">
        <v>1149</v>
      </c>
    </row>
    <row r="57" customFormat="false" ht="32.25" hidden="false" customHeight="false" outlineLevel="0" collapsed="false">
      <c r="B57" s="287"/>
      <c r="C57" s="287"/>
      <c r="D57" s="288" t="s">
        <v>1179</v>
      </c>
      <c r="E57" s="289" t="s">
        <v>1146</v>
      </c>
      <c r="F57" s="290" t="n">
        <f aca="false">D63</f>
        <v>1883.35</v>
      </c>
      <c r="G57" s="290" t="n">
        <f aca="false">D62+F62</f>
        <v>0</v>
      </c>
      <c r="H57" s="291" t="n">
        <f aca="false">F57+G57</f>
        <v>1883.35</v>
      </c>
    </row>
    <row r="58" customFormat="false" ht="33.75" hidden="false" customHeight="false" outlineLevel="0" collapsed="false">
      <c r="B58" s="284" t="s">
        <v>1151</v>
      </c>
      <c r="C58" s="292"/>
      <c r="D58" s="293" t="s">
        <v>1145</v>
      </c>
      <c r="E58" s="293" t="s">
        <v>1146</v>
      </c>
      <c r="F58" s="293" t="s">
        <v>1152</v>
      </c>
      <c r="G58" s="293" t="s">
        <v>1153</v>
      </c>
      <c r="H58" s="294" t="s">
        <v>1154</v>
      </c>
    </row>
    <row r="59" customFormat="false" ht="33" hidden="false" customHeight="false" outlineLevel="0" collapsed="false">
      <c r="B59" s="316" t="s">
        <v>1177</v>
      </c>
      <c r="C59" s="296" t="s">
        <v>125</v>
      </c>
      <c r="D59" s="297" t="s">
        <v>1178</v>
      </c>
      <c r="E59" s="298" t="s">
        <v>1146</v>
      </c>
      <c r="F59" s="298" t="n">
        <v>1</v>
      </c>
      <c r="G59" s="299" t="n">
        <v>674.2</v>
      </c>
      <c r="H59" s="300" t="n">
        <f aca="false">F59*G59</f>
        <v>674.2</v>
      </c>
    </row>
    <row r="60" customFormat="false" ht="33" hidden="false" customHeight="false" outlineLevel="0" collapsed="false">
      <c r="B60" s="316" t="s">
        <v>1172</v>
      </c>
      <c r="C60" s="296" t="s">
        <v>125</v>
      </c>
      <c r="D60" s="297" t="s">
        <v>1173</v>
      </c>
      <c r="E60" s="298" t="s">
        <v>209</v>
      </c>
      <c r="F60" s="298" t="n">
        <v>1</v>
      </c>
      <c r="G60" s="299" t="n">
        <v>617.2</v>
      </c>
      <c r="H60" s="300" t="n">
        <f aca="false">F60*G60</f>
        <v>617.2</v>
      </c>
    </row>
    <row r="61" customFormat="false" ht="33" hidden="false" customHeight="false" outlineLevel="0" collapsed="false">
      <c r="B61" s="295" t="s">
        <v>1174</v>
      </c>
      <c r="C61" s="302" t="s">
        <v>26</v>
      </c>
      <c r="D61" s="297" t="s">
        <v>1175</v>
      </c>
      <c r="E61" s="298" t="s">
        <v>1146</v>
      </c>
      <c r="F61" s="298" t="n">
        <v>1</v>
      </c>
      <c r="G61" s="299" t="n">
        <v>591.95</v>
      </c>
      <c r="H61" s="300" t="n">
        <f aca="false">F61*G61</f>
        <v>591.95</v>
      </c>
    </row>
    <row r="62" customFormat="false" ht="16.5" hidden="false" customHeight="false" outlineLevel="0" collapsed="false">
      <c r="B62" s="303" t="s">
        <v>1158</v>
      </c>
      <c r="C62" s="304"/>
      <c r="D62" s="305"/>
      <c r="E62" s="306" t="s">
        <v>1159</v>
      </c>
      <c r="F62" s="307"/>
      <c r="G62" s="306" t="s">
        <v>1160</v>
      </c>
      <c r="H62" s="308" t="n">
        <f aca="false">D62+F62</f>
        <v>0</v>
      </c>
    </row>
    <row r="63" customFormat="false" ht="17.25" hidden="false" customHeight="false" outlineLevel="0" collapsed="false">
      <c r="B63" s="309" t="s">
        <v>1161</v>
      </c>
      <c r="C63" s="310"/>
      <c r="D63" s="311" t="n">
        <f aca="false">H59+H60+H61</f>
        <v>1883.35</v>
      </c>
      <c r="E63" s="312" t="s">
        <v>1162</v>
      </c>
      <c r="F63" s="311" t="n">
        <v>0</v>
      </c>
      <c r="G63" s="312" t="s">
        <v>1163</v>
      </c>
      <c r="H63" s="313" t="n">
        <f aca="false">D63+F63</f>
        <v>1883.35</v>
      </c>
    </row>
    <row r="64" customFormat="false" ht="17.25" hidden="false" customHeight="true" outlineLevel="0" collapsed="false">
      <c r="B64" s="314" t="s">
        <v>1163</v>
      </c>
      <c r="C64" s="314"/>
      <c r="D64" s="314"/>
      <c r="E64" s="314"/>
      <c r="F64" s="314"/>
      <c r="G64" s="314"/>
      <c r="H64" s="315" t="n">
        <f aca="false">H62+H63</f>
        <v>1883.35</v>
      </c>
    </row>
    <row r="65" customFormat="false" ht="13.5" hidden="false" customHeight="false" outlineLevel="0" collapsed="false"/>
    <row r="66" customFormat="false" ht="17.25" hidden="false" customHeight="true" outlineLevel="0" collapsed="false">
      <c r="A66" s="283"/>
      <c r="B66" s="284" t="s">
        <v>1144</v>
      </c>
      <c r="C66" s="284"/>
      <c r="D66" s="285" t="s">
        <v>1145</v>
      </c>
      <c r="E66" s="285" t="s">
        <v>1146</v>
      </c>
      <c r="F66" s="285" t="s">
        <v>1147</v>
      </c>
      <c r="G66" s="285" t="s">
        <v>1148</v>
      </c>
      <c r="H66" s="286" t="s">
        <v>1149</v>
      </c>
    </row>
    <row r="67" customFormat="false" ht="32.25" hidden="false" customHeight="false" outlineLevel="0" collapsed="false">
      <c r="B67" s="287"/>
      <c r="C67" s="287"/>
      <c r="D67" s="288" t="s">
        <v>1180</v>
      </c>
      <c r="E67" s="289" t="s">
        <v>1146</v>
      </c>
      <c r="F67" s="290" t="n">
        <f aca="false">D73</f>
        <v>1956.69</v>
      </c>
      <c r="G67" s="290" t="n">
        <f aca="false">D72+F72</f>
        <v>0</v>
      </c>
      <c r="H67" s="291" t="n">
        <f aca="false">F67+G67</f>
        <v>1956.69</v>
      </c>
    </row>
    <row r="68" customFormat="false" ht="33.75" hidden="false" customHeight="false" outlineLevel="0" collapsed="false">
      <c r="B68" s="284" t="s">
        <v>1151</v>
      </c>
      <c r="C68" s="292"/>
      <c r="D68" s="293" t="s">
        <v>1145</v>
      </c>
      <c r="E68" s="293" t="s">
        <v>1146</v>
      </c>
      <c r="F68" s="293" t="s">
        <v>1152</v>
      </c>
      <c r="G68" s="293" t="s">
        <v>1153</v>
      </c>
      <c r="H68" s="294" t="s">
        <v>1154</v>
      </c>
    </row>
    <row r="69" customFormat="false" ht="33" hidden="false" customHeight="false" outlineLevel="0" collapsed="false">
      <c r="B69" s="316" t="s">
        <v>1181</v>
      </c>
      <c r="C69" s="296" t="s">
        <v>125</v>
      </c>
      <c r="D69" s="297" t="s">
        <v>1182</v>
      </c>
      <c r="E69" s="298" t="s">
        <v>1146</v>
      </c>
      <c r="F69" s="298" t="n">
        <v>1</v>
      </c>
      <c r="G69" s="299" t="n">
        <v>747.54</v>
      </c>
      <c r="H69" s="300" t="n">
        <f aca="false">F69*G69</f>
        <v>747.54</v>
      </c>
    </row>
    <row r="70" customFormat="false" ht="33" hidden="false" customHeight="false" outlineLevel="0" collapsed="false">
      <c r="B70" s="316" t="s">
        <v>1172</v>
      </c>
      <c r="C70" s="296" t="s">
        <v>125</v>
      </c>
      <c r="D70" s="297" t="s">
        <v>1173</v>
      </c>
      <c r="E70" s="298" t="s">
        <v>209</v>
      </c>
      <c r="F70" s="298" t="n">
        <v>1</v>
      </c>
      <c r="G70" s="299" t="n">
        <v>617.2</v>
      </c>
      <c r="H70" s="300" t="n">
        <f aca="false">F70*G70</f>
        <v>617.2</v>
      </c>
    </row>
    <row r="71" customFormat="false" ht="33" hidden="false" customHeight="false" outlineLevel="0" collapsed="false">
      <c r="B71" s="295" t="s">
        <v>1174</v>
      </c>
      <c r="C71" s="302" t="s">
        <v>26</v>
      </c>
      <c r="D71" s="297" t="s">
        <v>1183</v>
      </c>
      <c r="E71" s="298" t="s">
        <v>1146</v>
      </c>
      <c r="F71" s="298" t="n">
        <v>1</v>
      </c>
      <c r="G71" s="299" t="n">
        <v>591.95</v>
      </c>
      <c r="H71" s="300" t="n">
        <f aca="false">F71*G71</f>
        <v>591.95</v>
      </c>
    </row>
    <row r="72" customFormat="false" ht="16.5" hidden="false" customHeight="false" outlineLevel="0" collapsed="false">
      <c r="B72" s="303" t="s">
        <v>1158</v>
      </c>
      <c r="C72" s="304"/>
      <c r="D72" s="305"/>
      <c r="E72" s="306" t="s">
        <v>1159</v>
      </c>
      <c r="F72" s="307"/>
      <c r="G72" s="306" t="s">
        <v>1160</v>
      </c>
      <c r="H72" s="308" t="n">
        <f aca="false">D72+F72</f>
        <v>0</v>
      </c>
    </row>
    <row r="73" customFormat="false" ht="17.25" hidden="false" customHeight="false" outlineLevel="0" collapsed="false">
      <c r="B73" s="309" t="s">
        <v>1161</v>
      </c>
      <c r="C73" s="310"/>
      <c r="D73" s="311" t="n">
        <f aca="false">H69+H70+H71</f>
        <v>1956.69</v>
      </c>
      <c r="E73" s="312" t="s">
        <v>1162</v>
      </c>
      <c r="F73" s="311" t="n">
        <v>0</v>
      </c>
      <c r="G73" s="312" t="s">
        <v>1163</v>
      </c>
      <c r="H73" s="313" t="n">
        <f aca="false">D73+F73</f>
        <v>1956.69</v>
      </c>
    </row>
    <row r="74" customFormat="false" ht="17.25" hidden="false" customHeight="true" outlineLevel="0" collapsed="false">
      <c r="B74" s="314" t="s">
        <v>1163</v>
      </c>
      <c r="C74" s="314"/>
      <c r="D74" s="314"/>
      <c r="E74" s="314"/>
      <c r="F74" s="314"/>
      <c r="G74" s="314"/>
      <c r="H74" s="315" t="n">
        <f aca="false">H72+H73</f>
        <v>1956.69</v>
      </c>
    </row>
    <row r="75" customFormat="false" ht="13.5" hidden="false" customHeight="false" outlineLevel="0" collapsed="false"/>
    <row r="76" customFormat="false" ht="17.25" hidden="false" customHeight="true" outlineLevel="0" collapsed="false">
      <c r="A76" s="283"/>
      <c r="B76" s="284" t="s">
        <v>1144</v>
      </c>
      <c r="C76" s="284"/>
      <c r="D76" s="285" t="s">
        <v>1145</v>
      </c>
      <c r="E76" s="285" t="s">
        <v>1146</v>
      </c>
      <c r="F76" s="285" t="s">
        <v>1147</v>
      </c>
      <c r="G76" s="285" t="s">
        <v>1148</v>
      </c>
      <c r="H76" s="286" t="s">
        <v>1149</v>
      </c>
    </row>
    <row r="77" customFormat="false" ht="111" hidden="false" customHeight="false" outlineLevel="0" collapsed="false">
      <c r="B77" s="287"/>
      <c r="C77" s="287"/>
      <c r="D77" s="288" t="str">
        <f aca="false">'Planilha Atualizada'!E316</f>
        <v>PISO MONOLÍTICO RESINADO EPOXI QUARTZO COLORIDO POLICROMÁTICO DE ALTO DESEMPENHO, COM TRÊS CAMADAS DE RESINA EPOXI, INCLUSO RODAPÉ 1/2 CANA E INCLUSO PREPARAÇÃO, FORNECIMENTO DE MATERIAL E SERVIÇOS DE MÃO DE OBRA PARA EXECUÇÃO.</v>
      </c>
      <c r="E77" s="289" t="s">
        <v>1184</v>
      </c>
      <c r="F77" s="290" t="n">
        <f aca="false">D84</f>
        <v>165.4</v>
      </c>
      <c r="G77" s="290" t="n">
        <f aca="false">D83+F83</f>
        <v>40.81</v>
      </c>
      <c r="H77" s="291" t="n">
        <f aca="false">F77+G77</f>
        <v>206.21</v>
      </c>
    </row>
    <row r="78" customFormat="false" ht="33.75" hidden="false" customHeight="false" outlineLevel="0" collapsed="false">
      <c r="B78" s="284" t="s">
        <v>1151</v>
      </c>
      <c r="C78" s="292"/>
      <c r="D78" s="293" t="s">
        <v>1145</v>
      </c>
      <c r="E78" s="293" t="s">
        <v>1146</v>
      </c>
      <c r="F78" s="293" t="s">
        <v>1152</v>
      </c>
      <c r="G78" s="293" t="s">
        <v>1153</v>
      </c>
      <c r="H78" s="294" t="s">
        <v>1154</v>
      </c>
    </row>
    <row r="79" customFormat="false" ht="66" hidden="false" customHeight="false" outlineLevel="0" collapsed="false">
      <c r="B79" s="295" t="s">
        <v>1185</v>
      </c>
      <c r="C79" s="302" t="s">
        <v>26</v>
      </c>
      <c r="D79" s="297" t="s">
        <v>1186</v>
      </c>
      <c r="E79" s="298" t="s">
        <v>1184</v>
      </c>
      <c r="F79" s="298" t="n">
        <v>1</v>
      </c>
      <c r="G79" s="299" t="n">
        <v>81.43</v>
      </c>
      <c r="H79" s="300" t="n">
        <f aca="false">F79*G79</f>
        <v>81.43</v>
      </c>
      <c r="J79" s="0" t="n">
        <v>75.62</v>
      </c>
      <c r="K79" s="0" t="n">
        <v>5.81</v>
      </c>
    </row>
    <row r="80" customFormat="false" ht="16.5" hidden="false" customHeight="false" outlineLevel="0" collapsed="false">
      <c r="B80" s="295" t="s">
        <v>1187</v>
      </c>
      <c r="C80" s="302" t="s">
        <v>26</v>
      </c>
      <c r="D80" s="297" t="s">
        <v>1188</v>
      </c>
      <c r="E80" s="298" t="s">
        <v>1184</v>
      </c>
      <c r="F80" s="298" t="n">
        <v>1.2</v>
      </c>
      <c r="G80" s="299" t="n">
        <v>84.48</v>
      </c>
      <c r="H80" s="300" t="n">
        <f aca="false">F80*G80</f>
        <v>101.376</v>
      </c>
      <c r="J80" s="0" t="n">
        <v>52.38</v>
      </c>
      <c r="K80" s="0" t="n">
        <v>32.1</v>
      </c>
    </row>
    <row r="81" customFormat="false" ht="33" hidden="false" customHeight="false" outlineLevel="0" collapsed="false">
      <c r="B81" s="295" t="s">
        <v>1189</v>
      </c>
      <c r="C81" s="302" t="s">
        <v>26</v>
      </c>
      <c r="D81" s="297" t="s">
        <v>1190</v>
      </c>
      <c r="E81" s="298" t="s">
        <v>1191</v>
      </c>
      <c r="F81" s="298" t="n">
        <v>1</v>
      </c>
      <c r="G81" s="299" t="n">
        <v>40.3</v>
      </c>
      <c r="H81" s="300" t="n">
        <f aca="false">F81*G81</f>
        <v>40.3</v>
      </c>
      <c r="J81" s="0" t="n">
        <v>37.4</v>
      </c>
      <c r="K81" s="0" t="n">
        <v>2.9</v>
      </c>
    </row>
    <row r="82" customFormat="false" ht="16.5" hidden="false" customHeight="false" outlineLevel="0" collapsed="false">
      <c r="B82" s="295"/>
      <c r="C82" s="302"/>
      <c r="D82" s="297"/>
      <c r="E82" s="298"/>
      <c r="F82" s="298"/>
      <c r="G82" s="299"/>
      <c r="H82" s="300"/>
      <c r="J82" s="0" t="n">
        <f aca="false">SUM(J79:J81)</f>
        <v>165.4</v>
      </c>
      <c r="K82" s="0" t="n">
        <f aca="false">SUM(K79:K81)</f>
        <v>40.81</v>
      </c>
    </row>
    <row r="83" customFormat="false" ht="16.5" hidden="false" customHeight="false" outlineLevel="0" collapsed="false">
      <c r="B83" s="303" t="s">
        <v>1158</v>
      </c>
      <c r="C83" s="304"/>
      <c r="D83" s="305" t="n">
        <f aca="false">H83</f>
        <v>40.81</v>
      </c>
      <c r="E83" s="306" t="s">
        <v>1159</v>
      </c>
      <c r="F83" s="307"/>
      <c r="G83" s="306" t="s">
        <v>1160</v>
      </c>
      <c r="H83" s="308" t="n">
        <f aca="false">K82</f>
        <v>40.81</v>
      </c>
    </row>
    <row r="84" customFormat="false" ht="17.25" hidden="false" customHeight="false" outlineLevel="0" collapsed="false">
      <c r="B84" s="309" t="s">
        <v>1161</v>
      </c>
      <c r="C84" s="310"/>
      <c r="D84" s="311" t="n">
        <f aca="false">J82</f>
        <v>165.4</v>
      </c>
      <c r="E84" s="312" t="s">
        <v>1162</v>
      </c>
      <c r="F84" s="311" t="n">
        <v>0</v>
      </c>
      <c r="G84" s="312" t="s">
        <v>1163</v>
      </c>
      <c r="H84" s="313" t="n">
        <f aca="false">D84+F84</f>
        <v>165.4</v>
      </c>
    </row>
    <row r="85" customFormat="false" ht="17.25" hidden="false" customHeight="true" outlineLevel="0" collapsed="false">
      <c r="B85" s="314" t="s">
        <v>1163</v>
      </c>
      <c r="C85" s="314"/>
      <c r="D85" s="314"/>
      <c r="E85" s="314"/>
      <c r="F85" s="314"/>
      <c r="G85" s="314"/>
      <c r="H85" s="315" t="n">
        <f aca="false">H83+H84</f>
        <v>206.21</v>
      </c>
    </row>
    <row r="89" customFormat="false" ht="33.75" hidden="true" customHeight="true" outlineLevel="0" collapsed="false"/>
    <row r="90" customFormat="false" ht="33" hidden="true" customHeight="true" outlineLevel="0" collapsed="false"/>
    <row r="91" customFormat="false" ht="33" hidden="true" customHeight="true" outlineLevel="0" collapsed="false"/>
    <row r="92" customFormat="false" ht="33" hidden="true" customHeight="true" outlineLevel="0" collapsed="false"/>
    <row r="93" customFormat="false" ht="16.5" hidden="true" customHeight="true" outlineLevel="0" collapsed="false"/>
    <row r="94" customFormat="false" ht="17.25" hidden="true" customHeight="true" outlineLevel="0" collapsed="false"/>
    <row r="95" customFormat="false" ht="17.25" hidden="true" customHeight="true" outlineLevel="0" collapsed="false"/>
    <row r="96" customFormat="false" ht="12.75" hidden="true" customHeight="false" outlineLevel="0" collapsed="false"/>
    <row r="97" customFormat="false" ht="13.5" hidden="true" customHeight="false" outlineLevel="0" collapsed="false"/>
    <row r="98" customFormat="false" ht="17.25" hidden="true" customHeight="true" outlineLevel="0" collapsed="false">
      <c r="B98" s="284" t="s">
        <v>1144</v>
      </c>
      <c r="C98" s="284"/>
      <c r="D98" s="285" t="s">
        <v>1145</v>
      </c>
      <c r="E98" s="285" t="s">
        <v>1146</v>
      </c>
      <c r="F98" s="285" t="s">
        <v>1147</v>
      </c>
      <c r="G98" s="285" t="s">
        <v>1148</v>
      </c>
      <c r="H98" s="286" t="s">
        <v>1149</v>
      </c>
    </row>
    <row r="99" customFormat="false" ht="32.25" hidden="true" customHeight="false" outlineLevel="0" collapsed="false">
      <c r="B99" s="287"/>
      <c r="C99" s="287"/>
      <c r="D99" s="288" t="s">
        <v>1180</v>
      </c>
      <c r="E99" s="289" t="s">
        <v>1146</v>
      </c>
      <c r="F99" s="290" t="n">
        <f aca="false">D107</f>
        <v>127.348</v>
      </c>
      <c r="G99" s="290" t="n">
        <f aca="false">D106+F106</f>
        <v>24.4018764</v>
      </c>
      <c r="H99" s="291" t="n">
        <f aca="false">F99+G99</f>
        <v>151.7498764</v>
      </c>
    </row>
    <row r="100" customFormat="false" ht="33.75" hidden="true" customHeight="false" outlineLevel="0" collapsed="false">
      <c r="B100" s="284" t="s">
        <v>1151</v>
      </c>
      <c r="C100" s="292"/>
      <c r="D100" s="293" t="s">
        <v>1145</v>
      </c>
      <c r="E100" s="293" t="s">
        <v>1146</v>
      </c>
      <c r="F100" s="293" t="s">
        <v>1152</v>
      </c>
      <c r="G100" s="293" t="s">
        <v>1153</v>
      </c>
      <c r="H100" s="294" t="s">
        <v>1154</v>
      </c>
    </row>
    <row r="101" customFormat="false" ht="27" hidden="true" customHeight="false" outlineLevel="0" collapsed="false">
      <c r="B101" s="316" t="s">
        <v>1192</v>
      </c>
      <c r="C101" s="317" t="s">
        <v>1193</v>
      </c>
      <c r="D101" s="297" t="s">
        <v>1194</v>
      </c>
      <c r="E101" s="298" t="s">
        <v>1195</v>
      </c>
      <c r="F101" s="298" t="n">
        <v>0.9</v>
      </c>
      <c r="G101" s="318" t="n">
        <v>7.97</v>
      </c>
      <c r="H101" s="300" t="n">
        <f aca="false">F101*G101</f>
        <v>7.173</v>
      </c>
    </row>
    <row r="102" customFormat="false" ht="27" hidden="true" customHeight="false" outlineLevel="0" collapsed="false">
      <c r="B102" s="316" t="s">
        <v>1196</v>
      </c>
      <c r="C102" s="317" t="s">
        <v>1193</v>
      </c>
      <c r="D102" s="297" t="s">
        <v>1197</v>
      </c>
      <c r="E102" s="298" t="s">
        <v>1195</v>
      </c>
      <c r="F102" s="298" t="n">
        <v>0.9</v>
      </c>
      <c r="G102" s="318" t="n">
        <v>6.55</v>
      </c>
      <c r="H102" s="300" t="n">
        <f aca="false">F102*G102</f>
        <v>5.895</v>
      </c>
    </row>
    <row r="103" customFormat="false" ht="82.5" hidden="true" customHeight="false" outlineLevel="0" collapsed="false">
      <c r="B103" s="316" t="s">
        <v>1198</v>
      </c>
      <c r="C103" s="317" t="s">
        <v>1193</v>
      </c>
      <c r="D103" s="297" t="s">
        <v>1199</v>
      </c>
      <c r="E103" s="298" t="s">
        <v>38</v>
      </c>
      <c r="F103" s="298" t="n">
        <v>5</v>
      </c>
      <c r="G103" s="318" t="n">
        <v>117.61</v>
      </c>
      <c r="H103" s="300" t="n">
        <f aca="false">F103*G103</f>
        <v>588.05</v>
      </c>
    </row>
    <row r="104" customFormat="false" ht="49.5" hidden="true" customHeight="false" outlineLevel="0" collapsed="false">
      <c r="B104" s="316" t="s">
        <v>1200</v>
      </c>
      <c r="C104" s="317" t="s">
        <v>1193</v>
      </c>
      <c r="D104" s="297" t="s">
        <v>1201</v>
      </c>
      <c r="E104" s="298" t="s">
        <v>108</v>
      </c>
      <c r="F104" s="298" t="n">
        <v>0.21</v>
      </c>
      <c r="G104" s="318" t="n">
        <v>1.78</v>
      </c>
      <c r="H104" s="300" t="n">
        <f aca="false">F104*G104</f>
        <v>0.3738</v>
      </c>
    </row>
    <row r="105" customFormat="false" ht="33" hidden="true" customHeight="false" outlineLevel="0" collapsed="false">
      <c r="B105" s="295"/>
      <c r="C105" s="317" t="s">
        <v>38</v>
      </c>
      <c r="D105" s="297" t="s">
        <v>729</v>
      </c>
      <c r="E105" s="298" t="s">
        <v>28</v>
      </c>
      <c r="F105" s="298" t="n">
        <v>1</v>
      </c>
      <c r="G105" s="318" t="n">
        <f aca="false">[1]COTAÇÃO!E120</f>
        <v>114.28</v>
      </c>
      <c r="H105" s="300" t="n">
        <f aca="false">F105*G105</f>
        <v>114.28</v>
      </c>
    </row>
    <row r="106" customFormat="false" ht="16.5" hidden="true" customHeight="false" outlineLevel="0" collapsed="false">
      <c r="B106" s="303" t="s">
        <v>1158</v>
      </c>
      <c r="C106" s="304"/>
      <c r="D106" s="305" t="n">
        <f aca="false">H101+H102</f>
        <v>13.068</v>
      </c>
      <c r="E106" s="306" t="s">
        <v>1159</v>
      </c>
      <c r="F106" s="305" t="n">
        <f aca="false">D106*$E$11</f>
        <v>11.3338764</v>
      </c>
      <c r="G106" s="306" t="s">
        <v>1160</v>
      </c>
      <c r="H106" s="308" t="n">
        <f aca="false">D106+F106</f>
        <v>24.4018764</v>
      </c>
    </row>
    <row r="107" customFormat="false" ht="17.25" hidden="true" customHeight="false" outlineLevel="0" collapsed="false">
      <c r="B107" s="309" t="s">
        <v>1161</v>
      </c>
      <c r="C107" s="310"/>
      <c r="D107" s="311" t="n">
        <f aca="false">H101+H102+H105</f>
        <v>127.348</v>
      </c>
      <c r="E107" s="312" t="s">
        <v>1162</v>
      </c>
      <c r="F107" s="311" t="n">
        <v>0</v>
      </c>
      <c r="G107" s="312" t="s">
        <v>1163</v>
      </c>
      <c r="H107" s="313" t="n">
        <f aca="false">D107+F107</f>
        <v>127.348</v>
      </c>
    </row>
    <row r="108" customFormat="false" ht="17.25" hidden="true" customHeight="true" outlineLevel="0" collapsed="false">
      <c r="B108" s="314" t="s">
        <v>1163</v>
      </c>
      <c r="C108" s="314"/>
      <c r="D108" s="314"/>
      <c r="E108" s="314"/>
      <c r="F108" s="314"/>
      <c r="G108" s="314"/>
      <c r="H108" s="315" t="n">
        <f aca="false">H106+H107</f>
        <v>151.7498764</v>
      </c>
    </row>
    <row r="109" customFormat="false" ht="13.5" hidden="true" customHeight="false" outlineLevel="0" collapsed="false"/>
    <row r="110" customFormat="false" ht="17.25" hidden="true" customHeight="true" outlineLevel="0" collapsed="false">
      <c r="B110" s="319" t="s">
        <v>1144</v>
      </c>
      <c r="C110" s="319"/>
      <c r="D110" s="320" t="s">
        <v>1145</v>
      </c>
      <c r="E110" s="321" t="s">
        <v>1146</v>
      </c>
      <c r="F110" s="285" t="s">
        <v>1147</v>
      </c>
      <c r="G110" s="285" t="s">
        <v>1148</v>
      </c>
      <c r="H110" s="286" t="s">
        <v>1149</v>
      </c>
    </row>
    <row r="111" customFormat="false" ht="17.25" hidden="true" customHeight="false" outlineLevel="0" collapsed="false">
      <c r="B111" s="322"/>
      <c r="C111" s="322"/>
      <c r="D111" s="323" t="s">
        <v>798</v>
      </c>
      <c r="E111" s="324" t="s">
        <v>43</v>
      </c>
      <c r="F111" s="290" t="n">
        <f aca="false">D119</f>
        <v>397.23</v>
      </c>
      <c r="G111" s="290" t="n">
        <f aca="false">H118</f>
        <v>4109.628532</v>
      </c>
      <c r="H111" s="291" t="n">
        <f aca="false">F111+G111</f>
        <v>4506.858532</v>
      </c>
    </row>
    <row r="112" customFormat="false" ht="33.75" hidden="true" customHeight="false" outlineLevel="0" collapsed="false">
      <c r="B112" s="284" t="s">
        <v>1151</v>
      </c>
      <c r="C112" s="292"/>
      <c r="D112" s="293" t="s">
        <v>1145</v>
      </c>
      <c r="E112" s="293" t="s">
        <v>1146</v>
      </c>
      <c r="F112" s="293" t="s">
        <v>1152</v>
      </c>
      <c r="G112" s="293" t="s">
        <v>1153</v>
      </c>
      <c r="H112" s="294" t="s">
        <v>1154</v>
      </c>
    </row>
    <row r="113" customFormat="false" ht="27" hidden="true" customHeight="false" outlineLevel="0" collapsed="false">
      <c r="B113" s="316" t="s">
        <v>1202</v>
      </c>
      <c r="C113" s="317" t="s">
        <v>1203</v>
      </c>
      <c r="D113" s="297" t="s">
        <v>1204</v>
      </c>
      <c r="E113" s="298" t="s">
        <v>1195</v>
      </c>
      <c r="F113" s="318" t="n">
        <v>12</v>
      </c>
      <c r="G113" s="318" t="n">
        <v>113.23</v>
      </c>
      <c r="H113" s="300" t="n">
        <f aca="false">F113*G113</f>
        <v>1358.76</v>
      </c>
    </row>
    <row r="114" customFormat="false" ht="27" hidden="true" customHeight="false" outlineLevel="0" collapsed="false">
      <c r="B114" s="316" t="s">
        <v>1205</v>
      </c>
      <c r="C114" s="317" t="s">
        <v>1203</v>
      </c>
      <c r="D114" s="297" t="s">
        <v>1206</v>
      </c>
      <c r="E114" s="298" t="s">
        <v>1195</v>
      </c>
      <c r="F114" s="318" t="n">
        <v>16</v>
      </c>
      <c r="G114" s="318" t="n">
        <v>52.63</v>
      </c>
      <c r="H114" s="300" t="n">
        <f aca="false">F114*G114</f>
        <v>842.08</v>
      </c>
    </row>
    <row r="115" customFormat="false" ht="27" hidden="true" customHeight="false" outlineLevel="0" collapsed="false">
      <c r="B115" s="316" t="s">
        <v>1207</v>
      </c>
      <c r="C115" s="317" t="s">
        <v>1193</v>
      </c>
      <c r="D115" s="297" t="s">
        <v>1208</v>
      </c>
      <c r="E115" s="325" t="s">
        <v>43</v>
      </c>
      <c r="F115" s="326" t="n">
        <v>15</v>
      </c>
      <c r="G115" s="327" t="n">
        <v>1.57</v>
      </c>
      <c r="H115" s="300" t="n">
        <f aca="false">F115*G115</f>
        <v>23.55</v>
      </c>
    </row>
    <row r="116" customFormat="false" ht="33" hidden="true" customHeight="false" outlineLevel="0" collapsed="false">
      <c r="B116" s="316" t="s">
        <v>1209</v>
      </c>
      <c r="C116" s="328" t="s">
        <v>125</v>
      </c>
      <c r="D116" s="329" t="s">
        <v>1210</v>
      </c>
      <c r="E116" s="325" t="s">
        <v>43</v>
      </c>
      <c r="F116" s="326" t="n">
        <v>12</v>
      </c>
      <c r="G116" s="326" t="n">
        <v>8.97</v>
      </c>
      <c r="H116" s="300" t="n">
        <f aca="false">F116*G116</f>
        <v>107.64</v>
      </c>
    </row>
    <row r="117" customFormat="false" ht="33" hidden="true" customHeight="false" outlineLevel="0" collapsed="false">
      <c r="B117" s="316" t="s">
        <v>1211</v>
      </c>
      <c r="C117" s="317" t="s">
        <v>1193</v>
      </c>
      <c r="D117" s="329" t="s">
        <v>1212</v>
      </c>
      <c r="E117" s="325" t="s">
        <v>1195</v>
      </c>
      <c r="F117" s="326" t="n">
        <v>4</v>
      </c>
      <c r="G117" s="326" t="n">
        <v>66.51</v>
      </c>
      <c r="H117" s="300" t="n">
        <f aca="false">F117*G117</f>
        <v>266.04</v>
      </c>
    </row>
    <row r="118" customFormat="false" ht="16.5" hidden="true" customHeight="false" outlineLevel="0" collapsed="false">
      <c r="B118" s="303" t="s">
        <v>1158</v>
      </c>
      <c r="C118" s="304"/>
      <c r="D118" s="305" t="n">
        <f aca="false">H113+H114</f>
        <v>2200.84</v>
      </c>
      <c r="E118" s="306" t="s">
        <v>1159</v>
      </c>
      <c r="F118" s="305" t="n">
        <f aca="false">D118*E11</f>
        <v>1908.788532</v>
      </c>
      <c r="G118" s="306" t="s">
        <v>1160</v>
      </c>
      <c r="H118" s="308" t="n">
        <f aca="false">D118+F118</f>
        <v>4109.628532</v>
      </c>
    </row>
    <row r="119" customFormat="false" ht="17.25" hidden="true" customHeight="false" outlineLevel="0" collapsed="false">
      <c r="B119" s="309" t="s">
        <v>1161</v>
      </c>
      <c r="C119" s="310"/>
      <c r="D119" s="311" t="n">
        <f aca="false">H115+H116+H117</f>
        <v>397.23</v>
      </c>
      <c r="E119" s="312" t="s">
        <v>1162</v>
      </c>
      <c r="F119" s="311" t="n">
        <v>0</v>
      </c>
      <c r="G119" s="312" t="s">
        <v>1163</v>
      </c>
      <c r="H119" s="313" t="n">
        <f aca="false">D119+F119</f>
        <v>397.23</v>
      </c>
    </row>
    <row r="120" customFormat="false" ht="17.25" hidden="true" customHeight="true" outlineLevel="0" collapsed="false">
      <c r="B120" s="314" t="s">
        <v>1163</v>
      </c>
      <c r="C120" s="314"/>
      <c r="D120" s="314"/>
      <c r="E120" s="314"/>
      <c r="F120" s="314"/>
      <c r="G120" s="314"/>
      <c r="H120" s="315" t="n">
        <f aca="false">H118+H119</f>
        <v>4506.858532</v>
      </c>
    </row>
    <row r="121" customFormat="false" ht="12.75" hidden="true" customHeight="false" outlineLevel="0" collapsed="false"/>
    <row r="122" customFormat="false" ht="12.75" hidden="true" customHeight="false" outlineLevel="0" collapsed="false"/>
  </sheetData>
  <mergeCells count="28">
    <mergeCell ref="B9:G9"/>
    <mergeCell ref="B14:C14"/>
    <mergeCell ref="B15:C15"/>
    <mergeCell ref="B21:G21"/>
    <mergeCell ref="B24:C24"/>
    <mergeCell ref="B25:C25"/>
    <mergeCell ref="B31:G31"/>
    <mergeCell ref="B34:C34"/>
    <mergeCell ref="B35:C35"/>
    <mergeCell ref="B42:G42"/>
    <mergeCell ref="B44:C44"/>
    <mergeCell ref="B45:C45"/>
    <mergeCell ref="B53:G53"/>
    <mergeCell ref="B56:C56"/>
    <mergeCell ref="B57:C57"/>
    <mergeCell ref="B64:G64"/>
    <mergeCell ref="B66:C66"/>
    <mergeCell ref="B67:C67"/>
    <mergeCell ref="B74:G74"/>
    <mergeCell ref="B76:C76"/>
    <mergeCell ref="B77:C77"/>
    <mergeCell ref="B85:G85"/>
    <mergeCell ref="B98:C98"/>
    <mergeCell ref="B99:C99"/>
    <mergeCell ref="B108:G108"/>
    <mergeCell ref="B110:C110"/>
    <mergeCell ref="B111:C111"/>
    <mergeCell ref="B120:G120"/>
  </mergeCells>
  <printOptions headings="false" gridLines="false" gridLinesSet="true" horizontalCentered="false" verticalCentered="false"/>
  <pageMargins left="0.511805555555556" right="0.35416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1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14:59:53Z</dcterms:created>
  <dc:creator>user</dc:creator>
  <dc:description/>
  <dc:language>en-US</dc:language>
  <cp:lastModifiedBy>alexandre</cp:lastModifiedBy>
  <cp:lastPrinted>2021-12-20T13:42:45Z</cp:lastPrinted>
  <dcterms:modified xsi:type="dcterms:W3CDTF">2021-12-20T13:50:42Z</dcterms:modified>
  <cp:revision>10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