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quinho lic 2019 POR LOTE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SECRETARIA MUNICIPAL DE ESPORTES E LAZER</t>
  </si>
  <si>
    <t xml:space="preserve">AQUISIÇÃO DE EQUIPAMENTOS PARA PLAYGROUND (PARQUINHOS)</t>
  </si>
  <si>
    <t xml:space="preserve">LOTE 01 - PLAYGROUND EM ESTRUTURA DE FERRO</t>
  </si>
  <si>
    <t xml:space="preserve">PREFEITURA MUNICIPAL DE CORDEIRÓPOLIS                           DEPARTAMENTO DE SUMPRIMENTOS                                                                                                     COLETA DE PREÇOS</t>
  </si>
  <si>
    <t xml:space="preserve">Flashman Fibras Com.Ltda CNPJ 66.613.712/0001-94 </t>
  </si>
  <si>
    <t xml:space="preserve">Romulo Batista dso Santos ME CNPJ 06.261.241/0001-70</t>
  </si>
  <si>
    <t xml:space="preserve">Orimad Playground CNPJ:00.382.059/0001-91 </t>
  </si>
  <si>
    <t xml:space="preserve">Animamix brinquedos</t>
  </si>
  <si>
    <t xml:space="preserve">CNPJ: 09.614.368/0001-14</t>
  </si>
  <si>
    <t xml:space="preserve">19 3442-2591</t>
  </si>
  <si>
    <t xml:space="preserve">19 3201-1968</t>
  </si>
  <si>
    <t xml:space="preserve">19 3544-4341</t>
  </si>
  <si>
    <t xml:space="preserve">19 3377-9077</t>
  </si>
  <si>
    <t xml:space="preserve">MÉDIA UNITARIA</t>
  </si>
  <si>
    <t xml:space="preserve">MÉDIA TOTAL</t>
  </si>
  <si>
    <t xml:space="preserve">ITEM</t>
  </si>
  <si>
    <t xml:space="preserve">UNID</t>
  </si>
  <si>
    <t xml:space="preserve">QUANT</t>
  </si>
  <si>
    <t xml:space="preserve">DESCRIÇÃO</t>
  </si>
  <si>
    <t xml:space="preserve">UNIT</t>
  </si>
  <si>
    <t xml:space="preserve">TOTAL</t>
  </si>
  <si>
    <t xml:space="preserve">Escorregador 2.00 m</t>
  </si>
  <si>
    <t xml:space="preserve">Escorregador 3.00 m</t>
  </si>
  <si>
    <t xml:space="preserve">Balanço 3 lugares</t>
  </si>
  <si>
    <t xml:space="preserve">Gira - gira 6 lugares</t>
  </si>
  <si>
    <t xml:space="preserve">8</t>
  </si>
  <si>
    <t xml:space="preserve">Gangorra 3 pranchas</t>
  </si>
  <si>
    <t xml:space="preserve">Gaiola labirinto</t>
  </si>
  <si>
    <t xml:space="preserve">Balanço Vai e vem</t>
  </si>
  <si>
    <t xml:space="preserve">LOTE 02 - PLAYGROUND EM PLASTICO INJETADO + PISO EMBORRACHADO</t>
  </si>
  <si>
    <t xml:space="preserve">Ecopex</t>
  </si>
  <si>
    <t xml:space="preserve">Krenke Brinquedos Ped. Ltda</t>
  </si>
  <si>
    <t xml:space="preserve">In Brasil</t>
  </si>
  <si>
    <t xml:space="preserve">CNPJ: 18.431.175/0001-19</t>
  </si>
  <si>
    <t xml:space="preserve">CNPJ: 80.125.305/0001-69</t>
  </si>
  <si>
    <t xml:space="preserve">CNPJ: 17.214.638/0001-28</t>
  </si>
  <si>
    <t xml:space="preserve">11 4181 1103</t>
  </si>
  <si>
    <t xml:space="preserve">47 3373-0893</t>
  </si>
  <si>
    <t xml:space="preserve">42 3135-5000</t>
  </si>
  <si>
    <t xml:space="preserve">PREÇO UNIT</t>
  </si>
  <si>
    <t xml:space="preserve">PREÇO TOTAL</t>
  </si>
  <si>
    <t xml:space="preserve">PREÇO     UNIT</t>
  </si>
  <si>
    <t xml:space="preserve">JG</t>
  </si>
  <si>
    <t xml:space="preserve">2</t>
  </si>
  <si>
    <t xml:space="preserve">Playground com pnte</t>
  </si>
  <si>
    <t xml:space="preserve">Playground infantil</t>
  </si>
  <si>
    <t xml:space="preserve">M²</t>
  </si>
  <si>
    <t xml:space="preserve">360</t>
  </si>
  <si>
    <t xml:space="preserve">Piso emborrachado</t>
  </si>
  <si>
    <t xml:space="preserve">TOTAL DA LICITAÇ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@"/>
    <numFmt numFmtId="168" formatCode="_(* #,##0_);_(* \(#,##0\);_(* \-??_);_(@_)"/>
    <numFmt numFmtId="169" formatCode="_-&quot;R$&quot;* #,##0.00_-;&quot;-R$&quot;* #,##0.00_-;_-&quot;R$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28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71"/>
    <col collapsed="false" customWidth="true" hidden="false" outlineLevel="0" max="11" min="11" style="0" width="13.56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5" min="15" style="0" width="13.56"/>
    <col collapsed="false" customWidth="true" hidden="false" outlineLevel="0" max="18" min="16" style="0" width="11.85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2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5.2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</row>
    <row r="6" customFormat="false" ht="19.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true" outlineLevel="0" collapsed="false">
      <c r="B7" s="7" t="s">
        <v>3</v>
      </c>
      <c r="C7" s="7"/>
      <c r="D7" s="7"/>
      <c r="E7" s="7"/>
      <c r="F7" s="8" t="s">
        <v>4</v>
      </c>
      <c r="G7" s="8"/>
      <c r="H7" s="9" t="s">
        <v>5</v>
      </c>
      <c r="I7" s="9"/>
      <c r="J7" s="9" t="s">
        <v>6</v>
      </c>
      <c r="K7" s="9"/>
      <c r="L7" s="10" t="s">
        <v>7</v>
      </c>
      <c r="M7" s="10"/>
      <c r="N7" s="11"/>
      <c r="O7" s="11"/>
      <c r="V7" s="12"/>
    </row>
    <row r="8" customFormat="false" ht="21.75" hidden="false" customHeight="true" outlineLevel="0" collapsed="false">
      <c r="B8" s="7"/>
      <c r="C8" s="7"/>
      <c r="D8" s="7"/>
      <c r="E8" s="7"/>
      <c r="F8" s="8"/>
      <c r="G8" s="8"/>
      <c r="H8" s="9"/>
      <c r="I8" s="9"/>
      <c r="J8" s="9"/>
      <c r="K8" s="9"/>
      <c r="L8" s="13" t="s">
        <v>8</v>
      </c>
      <c r="M8" s="13"/>
      <c r="N8" s="14"/>
      <c r="O8" s="15"/>
      <c r="V8" s="12"/>
    </row>
    <row r="9" customFormat="false" ht="24" hidden="false" customHeight="true" outlineLevel="0" collapsed="false">
      <c r="B9" s="7"/>
      <c r="C9" s="7"/>
      <c r="D9" s="7"/>
      <c r="E9" s="7"/>
      <c r="F9" s="16" t="s">
        <v>9</v>
      </c>
      <c r="G9" s="16"/>
      <c r="H9" s="17" t="s">
        <v>10</v>
      </c>
      <c r="I9" s="17"/>
      <c r="J9" s="18" t="s">
        <v>11</v>
      </c>
      <c r="K9" s="18"/>
      <c r="L9" s="18" t="s">
        <v>12</v>
      </c>
      <c r="M9" s="18"/>
      <c r="N9" s="19" t="s">
        <v>13</v>
      </c>
      <c r="O9" s="20" t="s">
        <v>14</v>
      </c>
      <c r="V9" s="12"/>
    </row>
    <row r="10" customFormat="false" ht="4.5" hidden="false" customHeight="true" outlineLevel="0" collapsed="false">
      <c r="B10" s="7"/>
      <c r="C10" s="7"/>
      <c r="D10" s="7"/>
      <c r="E10" s="7"/>
      <c r="F10" s="21"/>
      <c r="G10" s="21"/>
      <c r="H10" s="21"/>
      <c r="I10" s="21"/>
      <c r="J10" s="22"/>
      <c r="K10" s="22"/>
      <c r="L10" s="22"/>
      <c r="M10" s="22"/>
      <c r="N10" s="23"/>
      <c r="O10" s="24"/>
      <c r="V10" s="12"/>
    </row>
    <row r="11" s="25" customFormat="true" ht="24" hidden="false" customHeight="false" outlineLevel="0" collapsed="false">
      <c r="B11" s="26" t="s">
        <v>15</v>
      </c>
      <c r="C11" s="17" t="s">
        <v>16</v>
      </c>
      <c r="D11" s="17" t="s">
        <v>17</v>
      </c>
      <c r="E11" s="17" t="s">
        <v>18</v>
      </c>
      <c r="F11" s="17" t="s">
        <v>19</v>
      </c>
      <c r="G11" s="17" t="s">
        <v>20</v>
      </c>
      <c r="H11" s="17" t="s">
        <v>19</v>
      </c>
      <c r="I11" s="17" t="s">
        <v>20</v>
      </c>
      <c r="J11" s="17" t="s">
        <v>19</v>
      </c>
      <c r="K11" s="17" t="s">
        <v>20</v>
      </c>
      <c r="L11" s="17" t="s">
        <v>19</v>
      </c>
      <c r="M11" s="17" t="s">
        <v>20</v>
      </c>
      <c r="N11" s="27"/>
      <c r="O11" s="28"/>
      <c r="V11" s="29"/>
    </row>
    <row r="12" s="25" customFormat="true" ht="21" hidden="false" customHeight="true" outlineLevel="0" collapsed="false">
      <c r="B12" s="30" t="n">
        <v>1</v>
      </c>
      <c r="C12" s="31" t="s">
        <v>16</v>
      </c>
      <c r="D12" s="32" t="n">
        <v>12</v>
      </c>
      <c r="E12" s="31" t="s">
        <v>21</v>
      </c>
      <c r="F12" s="33" t="n">
        <v>840</v>
      </c>
      <c r="G12" s="33" t="n">
        <f aca="false">F12*D12</f>
        <v>10080</v>
      </c>
      <c r="H12" s="33" t="n">
        <v>880</v>
      </c>
      <c r="I12" s="33" t="n">
        <f aca="false">H12*D12</f>
        <v>10560</v>
      </c>
      <c r="J12" s="33" t="n">
        <v>2200</v>
      </c>
      <c r="K12" s="33" t="n">
        <f aca="false">J12*D12</f>
        <v>26400</v>
      </c>
      <c r="L12" s="34"/>
      <c r="M12" s="34"/>
      <c r="N12" s="35" t="n">
        <f aca="false">AVERAGE(F12,H12,J12,L12)</f>
        <v>1306.66666666667</v>
      </c>
      <c r="O12" s="36" t="n">
        <f aca="false">D12*N12</f>
        <v>15680</v>
      </c>
      <c r="V12" s="29"/>
    </row>
    <row r="13" s="25" customFormat="true" ht="21" hidden="false" customHeight="true" outlineLevel="0" collapsed="false">
      <c r="B13" s="30" t="n">
        <v>2</v>
      </c>
      <c r="C13" s="31" t="s">
        <v>16</v>
      </c>
      <c r="D13" s="32" t="n">
        <v>12</v>
      </c>
      <c r="E13" s="31" t="s">
        <v>22</v>
      </c>
      <c r="F13" s="33" t="n">
        <v>1335</v>
      </c>
      <c r="G13" s="33" t="n">
        <f aca="false">F13*D13</f>
        <v>16020</v>
      </c>
      <c r="H13" s="33" t="n">
        <v>1390</v>
      </c>
      <c r="I13" s="33" t="n">
        <f aca="false">H13*D13</f>
        <v>16680</v>
      </c>
      <c r="J13" s="33" t="n">
        <v>2400</v>
      </c>
      <c r="K13" s="33" t="n">
        <f aca="false">J13*D13</f>
        <v>28800</v>
      </c>
      <c r="L13" s="33"/>
      <c r="M13" s="33"/>
      <c r="N13" s="37" t="n">
        <f aca="false">AVERAGE(F13,H13,J13,L13)</f>
        <v>1708.33333333333</v>
      </c>
      <c r="O13" s="36" t="n">
        <f aca="false">D13*N13</f>
        <v>20500</v>
      </c>
      <c r="V13" s="29"/>
    </row>
    <row r="14" s="25" customFormat="true" ht="21" hidden="false" customHeight="true" outlineLevel="0" collapsed="false">
      <c r="B14" s="30" t="n">
        <v>3</v>
      </c>
      <c r="C14" s="31" t="s">
        <v>16</v>
      </c>
      <c r="D14" s="32" t="n">
        <v>12</v>
      </c>
      <c r="E14" s="31" t="s">
        <v>23</v>
      </c>
      <c r="F14" s="33" t="n">
        <v>1184</v>
      </c>
      <c r="G14" s="33" t="n">
        <f aca="false">F14*D14</f>
        <v>14208</v>
      </c>
      <c r="H14" s="33" t="n">
        <v>1210</v>
      </c>
      <c r="I14" s="33" t="n">
        <f aca="false">H14*D14</f>
        <v>14520</v>
      </c>
      <c r="J14" s="33" t="n">
        <v>1600</v>
      </c>
      <c r="K14" s="33" t="n">
        <f aca="false">J14*D14</f>
        <v>19200</v>
      </c>
      <c r="L14" s="33"/>
      <c r="M14" s="33"/>
      <c r="N14" s="37" t="n">
        <f aca="false">AVERAGE(F14,H14,J14,L14)</f>
        <v>1331.33333333333</v>
      </c>
      <c r="O14" s="36" t="n">
        <f aca="false">D14*N14</f>
        <v>15976</v>
      </c>
      <c r="V14" s="29"/>
    </row>
    <row r="15" s="25" customFormat="true" ht="21" hidden="false" customHeight="true" outlineLevel="0" collapsed="false">
      <c r="B15" s="30" t="n">
        <v>4</v>
      </c>
      <c r="C15" s="31" t="s">
        <v>16</v>
      </c>
      <c r="D15" s="32" t="n">
        <v>8</v>
      </c>
      <c r="E15" s="31" t="s">
        <v>24</v>
      </c>
      <c r="F15" s="33" t="n">
        <v>1062</v>
      </c>
      <c r="G15" s="33" t="n">
        <f aca="false">F15*D15</f>
        <v>8496</v>
      </c>
      <c r="H15" s="33" t="n">
        <v>1550</v>
      </c>
      <c r="I15" s="33" t="n">
        <f aca="false">H15*D15</f>
        <v>12400</v>
      </c>
      <c r="J15" s="33" t="n">
        <v>1600</v>
      </c>
      <c r="K15" s="33" t="n">
        <f aca="false">J15*D15</f>
        <v>12800</v>
      </c>
      <c r="L15" s="33"/>
      <c r="M15" s="33"/>
      <c r="N15" s="37" t="n">
        <f aca="false">AVERAGE(F15,H15,J15,L15)</f>
        <v>1404</v>
      </c>
      <c r="O15" s="36" t="n">
        <f aca="false">D15*N15</f>
        <v>11232</v>
      </c>
      <c r="V15" s="29"/>
    </row>
    <row r="16" s="25" customFormat="true" ht="21" hidden="false" customHeight="true" outlineLevel="0" collapsed="false">
      <c r="B16" s="30" t="n">
        <v>5</v>
      </c>
      <c r="C16" s="38" t="s">
        <v>16</v>
      </c>
      <c r="D16" s="39" t="s">
        <v>25</v>
      </c>
      <c r="E16" s="31" t="s">
        <v>26</v>
      </c>
      <c r="F16" s="40" t="n">
        <v>1227</v>
      </c>
      <c r="G16" s="40" t="n">
        <f aca="false">D16*F16</f>
        <v>9816</v>
      </c>
      <c r="H16" s="40" t="n">
        <v>1270</v>
      </c>
      <c r="I16" s="40" t="n">
        <f aca="false">D16*H16</f>
        <v>10160</v>
      </c>
      <c r="J16" s="40" t="n">
        <v>1900</v>
      </c>
      <c r="K16" s="40" t="n">
        <f aca="false">D16*J16</f>
        <v>15200</v>
      </c>
      <c r="L16" s="40"/>
      <c r="M16" s="40"/>
      <c r="N16" s="37" t="n">
        <f aca="false">AVERAGE(F16,H16,J16,L16)</f>
        <v>1465.66666666667</v>
      </c>
      <c r="O16" s="36" t="n">
        <f aca="false">D16*N16</f>
        <v>11725.3333333333</v>
      </c>
      <c r="V16" s="29"/>
    </row>
    <row r="17" s="25" customFormat="true" ht="21" hidden="false" customHeight="true" outlineLevel="0" collapsed="false">
      <c r="B17" s="30" t="n">
        <v>6</v>
      </c>
      <c r="C17" s="38" t="s">
        <v>16</v>
      </c>
      <c r="D17" s="39" t="s">
        <v>25</v>
      </c>
      <c r="E17" s="31" t="s">
        <v>27</v>
      </c>
      <c r="F17" s="40" t="n">
        <v>1550</v>
      </c>
      <c r="G17" s="40" t="n">
        <f aca="false">D17*F17</f>
        <v>12400</v>
      </c>
      <c r="H17" s="40" t="n">
        <v>1510</v>
      </c>
      <c r="I17" s="40" t="n">
        <f aca="false">D17*H17</f>
        <v>12080</v>
      </c>
      <c r="J17" s="40"/>
      <c r="K17" s="40" t="n">
        <f aca="false">D17*J17</f>
        <v>0</v>
      </c>
      <c r="L17" s="40" t="n">
        <v>1663</v>
      </c>
      <c r="M17" s="40" t="n">
        <f aca="false">L17*D17</f>
        <v>13304</v>
      </c>
      <c r="N17" s="37" t="n">
        <f aca="false">AVERAGE(F17,H17,J17,L17)</f>
        <v>1574.33333333333</v>
      </c>
      <c r="O17" s="36" t="n">
        <f aca="false">D17*N17</f>
        <v>12594.6666666667</v>
      </c>
      <c r="V17" s="29"/>
    </row>
    <row r="18" s="25" customFormat="true" ht="21" hidden="false" customHeight="true" outlineLevel="0" collapsed="false">
      <c r="B18" s="30" t="n">
        <v>7</v>
      </c>
      <c r="C18" s="38" t="s">
        <v>16</v>
      </c>
      <c r="D18" s="39" t="s">
        <v>25</v>
      </c>
      <c r="E18" s="31" t="s">
        <v>28</v>
      </c>
      <c r="F18" s="40" t="n">
        <v>1376</v>
      </c>
      <c r="G18" s="40" t="n">
        <f aca="false">D18*F18</f>
        <v>11008</v>
      </c>
      <c r="H18" s="40" t="n">
        <v>1420</v>
      </c>
      <c r="I18" s="40" t="n">
        <f aca="false">D18*H18</f>
        <v>11360</v>
      </c>
      <c r="J18" s="40" t="n">
        <v>1900</v>
      </c>
      <c r="K18" s="40" t="n">
        <f aca="false">D18*J18</f>
        <v>15200</v>
      </c>
      <c r="L18" s="40"/>
      <c r="M18" s="40" t="n">
        <f aca="false">L18*D18</f>
        <v>0</v>
      </c>
      <c r="N18" s="37" t="n">
        <f aca="false">AVERAGE(F18,H18,J18,L18)</f>
        <v>1565.33333333333</v>
      </c>
      <c r="O18" s="36" t="n">
        <f aca="false">D18*N18</f>
        <v>12522.6666666667</v>
      </c>
      <c r="V18" s="29"/>
    </row>
    <row r="19" customFormat="false" ht="5.25" hidden="false" customHeight="true" outlineLevel="0" collapsed="false">
      <c r="B19" s="41"/>
      <c r="C19" s="42"/>
      <c r="D19" s="43"/>
      <c r="E19" s="44"/>
      <c r="F19" s="45"/>
      <c r="G19" s="45"/>
      <c r="H19" s="45"/>
      <c r="I19" s="45"/>
      <c r="J19" s="45"/>
      <c r="K19" s="45"/>
      <c r="L19" s="45"/>
      <c r="M19" s="46"/>
      <c r="N19" s="47"/>
      <c r="O19" s="48"/>
      <c r="V19" s="12"/>
    </row>
    <row r="20" customFormat="false" ht="25.5" hidden="false" customHeight="true" outlineLevel="0" collapsed="false">
      <c r="B20" s="49" t="s">
        <v>20</v>
      </c>
      <c r="C20" s="49"/>
      <c r="D20" s="49"/>
      <c r="E20" s="49"/>
      <c r="F20" s="50"/>
      <c r="G20" s="51" t="n">
        <f aca="false">SUM(G12:G19)</f>
        <v>82028</v>
      </c>
      <c r="H20" s="51"/>
      <c r="I20" s="51" t="n">
        <f aca="false">SUM(I12:I19)</f>
        <v>87760</v>
      </c>
      <c r="J20" s="51"/>
      <c r="K20" s="51" t="n">
        <f aca="false">SUM(K12:K19)</f>
        <v>117600</v>
      </c>
      <c r="L20" s="51"/>
      <c r="M20" s="52" t="n">
        <v>13304</v>
      </c>
      <c r="N20" s="53"/>
      <c r="O20" s="54" t="n">
        <f aca="false">SUM(O12:O19)</f>
        <v>100230.666666667</v>
      </c>
      <c r="V20" s="12"/>
    </row>
    <row r="21" customFormat="false" ht="15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9.5" hidden="false" customHeight="false" outlineLevel="0" collapsed="false">
      <c r="B22" s="6" t="s">
        <v>29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5" hidden="false" customHeight="true" outlineLevel="0" collapsed="false">
      <c r="B23" s="7" t="s">
        <v>3</v>
      </c>
      <c r="C23" s="7"/>
      <c r="D23" s="7"/>
      <c r="E23" s="7"/>
      <c r="F23" s="55" t="s">
        <v>30</v>
      </c>
      <c r="G23" s="55"/>
      <c r="H23" s="55" t="s">
        <v>31</v>
      </c>
      <c r="I23" s="55"/>
      <c r="J23" s="10" t="s">
        <v>32</v>
      </c>
      <c r="K23" s="10"/>
      <c r="L23" s="56"/>
      <c r="M23" s="56"/>
      <c r="N23" s="57"/>
      <c r="O23" s="57"/>
    </row>
    <row r="24" customFormat="false" ht="15" hidden="false" customHeight="true" outlineLevel="0" collapsed="false">
      <c r="B24" s="7"/>
      <c r="C24" s="7"/>
      <c r="D24" s="7"/>
      <c r="E24" s="7"/>
      <c r="F24" s="58" t="s">
        <v>33</v>
      </c>
      <c r="G24" s="58"/>
      <c r="H24" s="59" t="s">
        <v>34</v>
      </c>
      <c r="I24" s="59"/>
      <c r="J24" s="13" t="s">
        <v>35</v>
      </c>
      <c r="K24" s="13"/>
      <c r="L24" s="56"/>
      <c r="M24" s="56"/>
      <c r="N24" s="57"/>
      <c r="O24" s="57"/>
    </row>
    <row r="25" customFormat="false" ht="15" hidden="false" customHeight="false" outlineLevel="0" collapsed="false">
      <c r="B25" s="7"/>
      <c r="C25" s="7"/>
      <c r="D25" s="7"/>
      <c r="E25" s="7"/>
      <c r="F25" s="60" t="s">
        <v>36</v>
      </c>
      <c r="G25" s="60"/>
      <c r="H25" s="60" t="s">
        <v>37</v>
      </c>
      <c r="I25" s="60"/>
      <c r="J25" s="60" t="s">
        <v>38</v>
      </c>
      <c r="K25" s="60"/>
      <c r="L25" s="61"/>
      <c r="M25" s="61"/>
      <c r="N25" s="62"/>
      <c r="O25" s="62"/>
    </row>
    <row r="26" customFormat="false" ht="15" hidden="false" customHeight="false" outlineLevel="0" collapsed="false">
      <c r="B26" s="7"/>
      <c r="C26" s="7"/>
      <c r="D26" s="7"/>
      <c r="E26" s="7"/>
      <c r="F26" s="63"/>
      <c r="G26" s="63"/>
      <c r="H26" s="63"/>
      <c r="I26" s="63"/>
      <c r="J26" s="63"/>
      <c r="K26" s="63"/>
      <c r="L26" s="14"/>
      <c r="M26" s="15"/>
      <c r="N26" s="14"/>
      <c r="O26" s="15"/>
    </row>
    <row r="27" customFormat="false" ht="24" hidden="false" customHeight="false" outlineLevel="0" collapsed="false">
      <c r="B27" s="26" t="s">
        <v>15</v>
      </c>
      <c r="C27" s="17" t="s">
        <v>16</v>
      </c>
      <c r="D27" s="17" t="s">
        <v>17</v>
      </c>
      <c r="E27" s="17" t="s">
        <v>18</v>
      </c>
      <c r="F27" s="17" t="s">
        <v>39</v>
      </c>
      <c r="G27" s="17" t="s">
        <v>40</v>
      </c>
      <c r="H27" s="17" t="s">
        <v>41</v>
      </c>
      <c r="I27" s="17" t="s">
        <v>40</v>
      </c>
      <c r="J27" s="17" t="s">
        <v>39</v>
      </c>
      <c r="K27" s="17" t="s">
        <v>40</v>
      </c>
      <c r="L27" s="64"/>
      <c r="M27" s="65"/>
      <c r="N27" s="19" t="s">
        <v>13</v>
      </c>
      <c r="O27" s="20" t="s">
        <v>14</v>
      </c>
    </row>
    <row r="28" customFormat="false" ht="15" hidden="false" customHeight="false" outlineLevel="0" collapsed="false">
      <c r="B28" s="30" t="n">
        <v>8</v>
      </c>
      <c r="C28" s="38" t="s">
        <v>42</v>
      </c>
      <c r="D28" s="39" t="s">
        <v>43</v>
      </c>
      <c r="E28" s="31" t="s">
        <v>44</v>
      </c>
      <c r="F28" s="40" t="n">
        <v>22300</v>
      </c>
      <c r="G28" s="40" t="n">
        <f aca="false">F28*D28</f>
        <v>44600</v>
      </c>
      <c r="H28" s="40" t="n">
        <v>25500</v>
      </c>
      <c r="I28" s="40" t="n">
        <f aca="false">H28*D28</f>
        <v>51000</v>
      </c>
      <c r="J28" s="40" t="n">
        <v>24000</v>
      </c>
      <c r="K28" s="40" t="n">
        <f aca="false">J28*D28</f>
        <v>48000</v>
      </c>
      <c r="L28" s="33"/>
      <c r="M28" s="66"/>
      <c r="N28" s="37" t="n">
        <f aca="false">AVERAGE(F28,H28,J28)</f>
        <v>23933.3333333333</v>
      </c>
      <c r="O28" s="67" t="n">
        <f aca="false">D28*N28</f>
        <v>47866.6666666667</v>
      </c>
    </row>
    <row r="29" customFormat="false" ht="15" hidden="false" customHeight="false" outlineLevel="0" collapsed="false">
      <c r="B29" s="30" t="n">
        <v>9</v>
      </c>
      <c r="C29" s="38" t="s">
        <v>42</v>
      </c>
      <c r="D29" s="39" t="s">
        <v>43</v>
      </c>
      <c r="E29" s="31" t="s">
        <v>45</v>
      </c>
      <c r="F29" s="40" t="n">
        <v>19600</v>
      </c>
      <c r="G29" s="40" t="n">
        <f aca="false">F29*D29</f>
        <v>39200</v>
      </c>
      <c r="H29" s="40" t="n">
        <v>21900</v>
      </c>
      <c r="I29" s="40" t="n">
        <f aca="false">H29*D29</f>
        <v>43800</v>
      </c>
      <c r="J29" s="40" t="n">
        <v>20000</v>
      </c>
      <c r="K29" s="40" t="n">
        <f aca="false">J29*D29</f>
        <v>40000</v>
      </c>
      <c r="L29" s="33"/>
      <c r="M29" s="66"/>
      <c r="N29" s="37" t="n">
        <f aca="false">AVERAGE(F29,H29,J29)</f>
        <v>20500</v>
      </c>
      <c r="O29" s="67" t="n">
        <f aca="false">D29*N29</f>
        <v>41000</v>
      </c>
    </row>
    <row r="30" customFormat="false" ht="15" hidden="false" customHeight="false" outlineLevel="0" collapsed="false">
      <c r="B30" s="30" t="n">
        <v>10</v>
      </c>
      <c r="C30" s="38" t="s">
        <v>46</v>
      </c>
      <c r="D30" s="39" t="s">
        <v>47</v>
      </c>
      <c r="E30" s="31" t="s">
        <v>48</v>
      </c>
      <c r="F30" s="40" t="n">
        <v>316</v>
      </c>
      <c r="G30" s="40" t="n">
        <f aca="false">F30*D30</f>
        <v>113760</v>
      </c>
      <c r="H30" s="40" t="n">
        <v>335</v>
      </c>
      <c r="I30" s="40" t="n">
        <f aca="false">H30*D30</f>
        <v>120600</v>
      </c>
      <c r="J30" s="40" t="n">
        <v>330</v>
      </c>
      <c r="K30" s="40" t="n">
        <f aca="false">J30*D30</f>
        <v>118800</v>
      </c>
      <c r="L30" s="33"/>
      <c r="M30" s="66"/>
      <c r="N30" s="37" t="n">
        <f aca="false">AVERAGE(F30,H30,J30)</f>
        <v>327</v>
      </c>
      <c r="O30" s="67" t="n">
        <f aca="false">D30*N30</f>
        <v>117720</v>
      </c>
    </row>
    <row r="31" customFormat="false" ht="15" hidden="false" customHeight="false" outlineLevel="0" collapsed="false">
      <c r="B31" s="41"/>
      <c r="C31" s="42"/>
      <c r="D31" s="43"/>
      <c r="E31" s="44"/>
      <c r="F31" s="46"/>
      <c r="G31" s="40"/>
      <c r="H31" s="46"/>
      <c r="I31" s="46"/>
      <c r="J31" s="46"/>
      <c r="K31" s="46"/>
      <c r="L31" s="46"/>
      <c r="M31" s="66"/>
      <c r="N31" s="68"/>
      <c r="O31" s="67"/>
    </row>
    <row r="32" customFormat="false" ht="20.25" hidden="false" customHeight="true" outlineLevel="0" collapsed="false">
      <c r="B32" s="69" t="s">
        <v>20</v>
      </c>
      <c r="C32" s="69"/>
      <c r="D32" s="69"/>
      <c r="E32" s="69"/>
      <c r="F32" s="70"/>
      <c r="G32" s="71" t="n">
        <f aca="false">SUM(G28:G31)</f>
        <v>197560</v>
      </c>
      <c r="H32" s="71"/>
      <c r="I32" s="71" t="n">
        <f aca="false">SUM(I28:I31)</f>
        <v>215400</v>
      </c>
      <c r="J32" s="71"/>
      <c r="K32" s="70" t="n">
        <f aca="false">SUM(K28:K31)</f>
        <v>206800</v>
      </c>
      <c r="L32" s="71"/>
      <c r="M32" s="72"/>
      <c r="N32" s="71"/>
      <c r="O32" s="72" t="n">
        <f aca="false">SUM(O28:O31)</f>
        <v>206586.666666667</v>
      </c>
    </row>
    <row r="33" customFormat="false" ht="3.75" hidden="false" customHeight="true" outlineLevel="0" collapsed="false"/>
    <row r="34" customFormat="false" ht="30" hidden="false" customHeight="true" outlineLevel="0" collapsed="false">
      <c r="B34" s="73" t="s">
        <v>49</v>
      </c>
      <c r="C34" s="73"/>
      <c r="D34" s="73"/>
      <c r="E34" s="73"/>
      <c r="F34" s="73"/>
      <c r="G34" s="73"/>
      <c r="H34" s="73"/>
      <c r="I34" s="73"/>
      <c r="J34" s="73"/>
      <c r="K34" s="73"/>
      <c r="L34" s="74"/>
      <c r="M34" s="74"/>
      <c r="N34" s="75" t="n">
        <f aca="false">O20+O32</f>
        <v>306817.333333333</v>
      </c>
      <c r="O34" s="75"/>
    </row>
    <row r="35" customFormat="false" ht="15" hidden="false" customHeight="false" outlineLevel="0" collapsed="false">
      <c r="M35" s="76"/>
    </row>
  </sheetData>
  <mergeCells count="34">
    <mergeCell ref="B2:O2"/>
    <mergeCell ref="B4:O4"/>
    <mergeCell ref="B6:O6"/>
    <mergeCell ref="B7:E10"/>
    <mergeCell ref="F7:G8"/>
    <mergeCell ref="H7:I8"/>
    <mergeCell ref="J7:K8"/>
    <mergeCell ref="L7:M7"/>
    <mergeCell ref="N7:O7"/>
    <mergeCell ref="L8:M8"/>
    <mergeCell ref="F9:G9"/>
    <mergeCell ref="H9:I9"/>
    <mergeCell ref="J9:K9"/>
    <mergeCell ref="L9:M9"/>
    <mergeCell ref="B20:E20"/>
    <mergeCell ref="B22:O22"/>
    <mergeCell ref="B23:E26"/>
    <mergeCell ref="F23:G23"/>
    <mergeCell ref="H23:I23"/>
    <mergeCell ref="J23:K23"/>
    <mergeCell ref="L23:M24"/>
    <mergeCell ref="N23:O24"/>
    <mergeCell ref="F24:G24"/>
    <mergeCell ref="H24:I24"/>
    <mergeCell ref="J24:K24"/>
    <mergeCell ref="F25:G25"/>
    <mergeCell ref="H25:I25"/>
    <mergeCell ref="J25:K25"/>
    <mergeCell ref="L25:M25"/>
    <mergeCell ref="N25:O25"/>
    <mergeCell ref="B32:E32"/>
    <mergeCell ref="B34:K34"/>
    <mergeCell ref="L34:M34"/>
    <mergeCell ref="N34:O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3.28"/>
  </cols>
  <sheetData>
    <row r="4" customFormat="false" ht="15" hidden="false" customHeight="false" outlineLevel="0" collapsed="false">
      <c r="C4" s="7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13:54Z</dcterms:created>
  <dc:creator>Osmar</dc:creator>
  <dc:description/>
  <dc:language>en-US</dc:language>
  <cp:lastModifiedBy>Usuário do Windows</cp:lastModifiedBy>
  <cp:lastPrinted>2020-01-15T11:40:38Z</cp:lastPrinted>
  <dcterms:modified xsi:type="dcterms:W3CDTF">2020-01-15T12:55:55Z</dcterms:modified>
  <cp:revision>0</cp:revision>
  <dc:subject/>
  <dc:title/>
</cp:coreProperties>
</file>