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orçamentária'!$A$1:$J$179</definedName>
    <definedName function="false" hidden="false" localSheetId="0" name="_xlnm.Print_Titles" vbProcedure="false">'Planilha orçamentária'!$1:$10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0_21_10_21_1" vbProcedure="false">#REF!</definedName>
    <definedName function="false" hidden="false" name="SHARED_FORMULA_10_34_10_34_1" vbProcedure="false">#REF!</definedName>
    <definedName function="false" hidden="false" name="SHARED_FORMULA_10_35_10_35_1" vbProcedure="false">NA()</definedName>
    <definedName function="false" hidden="false" name="SHARED_FORMULA_10_7_10_7_1" vbProcedure="false">#REF!</definedName>
    <definedName function="false" hidden="false" name="SHARED_FORMULA_11_11_11_11_0" vbProcedure="false">__shared_1_0_2</definedName>
    <definedName function="false" hidden="false" name="__shared_1_0_2" vbProcedure="false">NA()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1_21_11_21_1" vbProcedure="false">#REF!*#REF!</definedName>
    <definedName function="false" hidden="false" name="SHARED_FORMULA_11_34_11_34_0" vbProcedure="false">__shared_1_0_12</definedName>
    <definedName function="false" hidden="false" name="__shared_1_0_12" vbProcedure="false">NA()</definedName>
    <definedName function="false" hidden="false" name="SHARED_FORMULA_11_34_11_34_1" vbProcedure="false">#REF!*#REF!</definedName>
    <definedName function="false" hidden="false" name="SHARED_FORMULA_11_35_11_35_1" vbProcedure="false">NA()</definedName>
    <definedName function="false" hidden="false" name="SHARED_FORMULA_11_36_11_36_0" vbProcedure="false">__shared_1_0_12</definedName>
    <definedName function="false" hidden="false" name="SHARED_FORMULA_11_7_11_7_1" vbProcedure="false">#REF!*#REF!</definedName>
    <definedName function="false" hidden="false" name="SHARED_FORMULA_12_11_12_11_0" vbProcedure="false">__shared_1_0_3</definedName>
    <definedName function="false" hidden="false" name="__shared_1_0_3" vbProcedure="false">NA()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2_21_12_21_1" vbProcedure="false">#REF!*#REF!</definedName>
    <definedName function="false" hidden="false" name="SHARED_FORMULA_12_34_12_34_0" vbProcedure="false">__shared_1_0_13</definedName>
    <definedName function="false" hidden="false" name="__shared_1_0_13" vbProcedure="false">NA()</definedName>
    <definedName function="false" hidden="false" name="SHARED_FORMULA_12_34_12_34_1" vbProcedure="false">#REF!*#REF!</definedName>
    <definedName function="false" hidden="false" name="SHARED_FORMULA_12_35_12_35_1" vbProcedure="false">NA()</definedName>
    <definedName function="false" hidden="false" name="SHARED_FORMULA_12_36_12_36_0" vbProcedure="false">__shared_1_0_13</definedName>
    <definedName function="false" hidden="false" name="SHARED_FORMULA_12_7_12_7_1" vbProcedure="false">#REF!*#REF!</definedName>
    <definedName function="false" hidden="false" name="SHARED_FORMULA_13_11_13_11_0" vbProcedure="false">__shared_1_0_4</definedName>
    <definedName function="false" hidden="false" name="__shared_1_0_4" vbProcedure="false">NA()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3_21_13_21_1" vbProcedure="false">#REF!*#REF!</definedName>
    <definedName function="false" hidden="false" name="SHARED_FORMULA_13_34_13_34_0" vbProcedure="false">__shared_1_0_14</definedName>
    <definedName function="false" hidden="false" name="__shared_1_0_14" vbProcedure="false">NA()</definedName>
    <definedName function="false" hidden="false" name="SHARED_FORMULA_13_34_13_34_1" vbProcedure="false">#REF!*#REF!</definedName>
    <definedName function="false" hidden="false" name="SHARED_FORMULA_13_35_13_35_1" vbProcedure="false">NA()</definedName>
    <definedName function="false" hidden="false" name="SHARED_FORMULA_13_36_13_36_0" vbProcedure="false">__shared_1_0_14</definedName>
    <definedName function="false" hidden="false" name="SHARED_FORMULA_13_7_13_7_1" vbProcedure="false">#REF!*#REF!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4_21_14_21_1" vbProcedure="false">#REF!*#REF!</definedName>
    <definedName function="false" hidden="false" name="SHARED_FORMULA_14_34_14_34_1" vbProcedure="false">#REF!*#REF!</definedName>
    <definedName function="false" hidden="false" name="SHARED_FORMULA_14_35_14_35_1" vbProcedure="false">NA()</definedName>
    <definedName function="false" hidden="false" name="SHARED_FORMULA_14_7_14_7_1" vbProcedure="false">#REF!*#REF!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5_21_15_21_1" vbProcedure="false">(((#REF!+#REF!+#REF!)*(1+#REF!))*(1+#REF!))</definedName>
    <definedName function="false" hidden="false" name="SHARED_FORMULA_15_34_15_34_1" vbProcedure="false">(((#REF!+#REF!+#REF!)*(1+#REF!))*(1+#REF!))</definedName>
    <definedName function="false" hidden="false" name="SHARED_FORMULA_15_35_15_35_1" vbProcedure="false">NA()</definedName>
    <definedName function="false" hidden="false" name="SHARED_FORMULA_15_7_15_7_1" vbProcedure="false">(((#REF!+#REF!+#REF!)*(1+#REF!))*(1+#REF!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6_21_16_21_1" vbProcedure="false">(((#REF!+#REF!+#REF!)*(1+#REF!))*(1+#REF!))</definedName>
    <definedName function="false" hidden="false" name="SHARED_FORMULA_16_34_16_34_1" vbProcedure="false">(((#REF!+#REF!+#REF!)*(1+#REF!))*(1+#REF!))</definedName>
    <definedName function="false" hidden="false" name="SHARED_FORMULA_16_35_16_35_1" vbProcedure="false">NA()</definedName>
    <definedName function="false" hidden="false" name="SHARED_FORMULA_16_7_16_7_1" vbProcedure="false">(((#REF!+#REF!+#REF!)*(1+#REF!))*(1+#REF!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7_21_17_21_1" vbProcedure="false">#REF!+#REF!</definedName>
    <definedName function="false" hidden="false" name="SHARED_FORMULA_17_34_17_34_1" vbProcedure="false">#REF!+#REF!</definedName>
    <definedName function="false" hidden="false" name="SHARED_FORMULA_17_35_17_35_1" vbProcedure="false">NA()</definedName>
    <definedName function="false" hidden="false" name="SHARED_FORMULA_17_7_17_7_1" vbProcedure="false">#REF!+#REF!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8_21_18_21_1" vbProcedure="false">#REF!*#REF!</definedName>
    <definedName function="false" hidden="false" name="SHARED_FORMULA_18_34_18_34_1" vbProcedure="false">#REF!*#REF!</definedName>
    <definedName function="false" hidden="false" name="SHARED_FORMULA_18_35_18_35_1" vbProcedure="false">NA()</definedName>
    <definedName function="false" hidden="false" name="SHARED_FORMULA_18_7_18_7_1" vbProcedure="false">#REF!*#REF!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19_21_19_21_1" vbProcedure="false">#REF!*#REF!</definedName>
    <definedName function="false" hidden="false" name="SHARED_FORMULA_19_34_19_34_1" vbProcedure="false">#REF!*#REF!</definedName>
    <definedName function="false" hidden="false" name="SHARED_FORMULA_19_35_19_35_1" vbProcedure="false">NA()</definedName>
    <definedName function="false" hidden="false" name="SHARED_FORMULA_19_7_19_7_1" vbProcedure="false">#REF!*#REF!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0_21_20_21_1" vbProcedure="false">#REF!+#REF!</definedName>
    <definedName function="false" hidden="false" name="SHARED_FORMULA_20_34_20_34_1" vbProcedure="false">#REF!+#REF!</definedName>
    <definedName function="false" hidden="false" name="SHARED_FORMULA_20_35_20_35_1" vbProcedure="false">NA()</definedName>
    <definedName function="false" hidden="false" name="SHARED_FORMULA_20_7_20_7_1" vbProcedure="false">#REF!+#REF!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SHARED_FORMULA_7_12_7_12_2" vbProcedure="false">NA()</definedName>
    <definedName function="false" hidden="false" name="SHARED_FORMULA_7_39_7_39_2" vbProcedure="false">NA()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4"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MUNICIPAL DE CORDEIRÓPOLIS</t>
    </r>
  </si>
  <si>
    <t xml:space="preserve">objeto : SERVIÇOS DE CONSERVAÇAO URBANA E COLETA DE LIXO</t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MUNICÍPIO DE CORDEIRÓPOLIS / SP</t>
    </r>
  </si>
  <si>
    <r>
      <rPr>
        <b val="true"/>
        <sz val="10"/>
        <rFont val="Arial Narrow"/>
        <family val="2"/>
      </rPr>
      <t xml:space="preserve">Arquivo: </t>
    </r>
    <r>
      <rPr>
        <sz val="10"/>
        <rFont val="Arial Narrow"/>
        <family val="2"/>
      </rPr>
      <t xml:space="preserve">051 - O - 1368 - 20 - 001_0</t>
    </r>
  </si>
  <si>
    <r>
      <rPr>
        <b val="true"/>
        <sz val="10"/>
        <rFont val="Arial Narrow"/>
        <family val="2"/>
      </rPr>
      <t xml:space="preserve">Data Base : </t>
    </r>
    <r>
      <rPr>
        <sz val="10"/>
        <rFont val="Arial Narrow"/>
        <family val="2"/>
      </rPr>
      <t xml:space="preserve">JANEIRO 2016</t>
    </r>
  </si>
  <si>
    <t xml:space="preserve">PLANILHA ORÇAMENTÁRIA </t>
  </si>
  <si>
    <t xml:space="preserve">Quant. Equipe</t>
  </si>
  <si>
    <t xml:space="preserve">Quant. Serviço</t>
  </si>
  <si>
    <t xml:space="preserve">Item</t>
  </si>
  <si>
    <t xml:space="preserve">Código do Serviço</t>
  </si>
  <si>
    <t xml:space="preserve">Código da Instituição</t>
  </si>
  <si>
    <t xml:space="preserve">Descrição de Serviços – Instituição</t>
  </si>
  <si>
    <t xml:space="preserve">Unid.</t>
  </si>
  <si>
    <t xml:space="preserve">Quant.</t>
  </si>
  <si>
    <t xml:space="preserve">Preço Unit.</t>
  </si>
  <si>
    <t xml:space="preserve">Preço Serviço</t>
  </si>
  <si>
    <t xml:space="preserve">1</t>
  </si>
  <si>
    <t xml:space="preserve">COLETA E TRANSPORTE DE LIXO DOMICILIAR E COMERCIAL DA ZONA URBANA E
RURAL DO MUNICIPIO</t>
  </si>
  <si>
    <t xml:space="preserve">CAMINHÃO COLETADOR E COMPACTADOR CAPACIDADE 15M³  (*)</t>
  </si>
  <si>
    <t xml:space="preserve">UNID</t>
  </si>
  <si>
    <t xml:space="preserve">H</t>
  </si>
  <si>
    <t xml:space="preserve">00004093</t>
  </si>
  <si>
    <t xml:space="preserve">SINAPI - I</t>
  </si>
  <si>
    <t xml:space="preserve">MOTORISTA DE CAMINHAO</t>
  </si>
  <si>
    <t xml:space="preserve">COLETOR</t>
  </si>
  <si>
    <t xml:space="preserve">TOTAL ITEM PARA 2 EQUIPES</t>
  </si>
  <si>
    <t xml:space="preserve">MÊS </t>
  </si>
  <si>
    <t xml:space="preserve">2</t>
  </si>
  <si>
    <t xml:space="preserve">VARRIÇÃO MANUAL DE VIAS E LOGRADOUROS PÚBLICOS</t>
  </si>
  <si>
    <t xml:space="preserve">CAMINHÃO CARROCERIA DE MADEIRA COM CAPACIDADE PARA 6 TONELADAS E CABINE SUPLEMENTAR PARA TRANSPORTE DE 8 PESSOAS</t>
  </si>
  <si>
    <t xml:space="preserve">00000242</t>
  </si>
  <si>
    <t xml:space="preserve">AJUDANTE ESPECIALIZADO</t>
  </si>
  <si>
    <t xml:space="preserve">CARRINHOS COLETORES TIPO LUTO CAR OU SIMILAR, PARA ACONDICIONAMENTO DOS SACOS DE LIXO.</t>
  </si>
  <si>
    <t xml:space="preserve">MÊS</t>
  </si>
  <si>
    <t xml:space="preserve">3</t>
  </si>
  <si>
    <t xml:space="preserve">VARRIÇÃO MECANIZADA DE RUAS</t>
  </si>
  <si>
    <t xml:space="preserve">VARREDEIRA MECÂNICA, AUTO PROPELIDA, DE ARRASTO OU MONTADO EM CARROCERIA, COM RECOLHIMENTO DE DETRITOS POR ELEVAÇÃO MECÂNICA OU RECIRCULAÇÃO DE AR COM CAPACIDADE PARA 1,5M³ DE DETRITOS</t>
  </si>
  <si>
    <t xml:space="preserve">TOTAL POR MÊS EM </t>
  </si>
  <si>
    <t xml:space="preserve">KM</t>
  </si>
  <si>
    <t xml:space="preserve">4</t>
  </si>
  <si>
    <t xml:space="preserve">COLETA E TRANSPORTE DE ENTULHOS DAS VIAS E LOGRADOUROS</t>
  </si>
  <si>
    <t xml:space="preserve">PA CARREGADEIRA SOBRE PNEUS * 105 HP * CAP. 1,72M3 * PESO OPERACIONAL* 9 T * TIPO CATERPILAR 924 - F II NACIONAL OU EQUIV (INCL MANUTENCAO/OPERACAO)</t>
  </si>
  <si>
    <t xml:space="preserve">CAMINHÃO BASCULANTE 8,0M3/16T DIESEL TIPO MERCEDES 170HP LK-1418 OU EQUIV (INCL  MANUT/OPERACAO)</t>
  </si>
  <si>
    <t xml:space="preserve">SINAPI </t>
  </si>
  <si>
    <t xml:space="preserve">OPERADOR DE PA CARREDEIRA</t>
  </si>
  <si>
    <t xml:space="preserve">5</t>
  </si>
  <si>
    <t xml:space="preserve">COLETA E TRANSPORTE DE GALHOS E CATA TRECOS DAS VIAS E LOGRADOUROS</t>
  </si>
  <si>
    <t xml:space="preserve">CHP</t>
  </si>
  <si>
    <t xml:space="preserve">TOTAL ITEM PARA 1 EQUIPES</t>
  </si>
  <si>
    <t xml:space="preserve">6</t>
  </si>
  <si>
    <t xml:space="preserve">DESOBSTRUÇÃO E LIMPEZA DAS TUBULAÇÕES DA REDE DE ESGOTO, REDE PLUVIAL, BOCAS-DE-LOBO, POÇOS DE VISITA, GALERIAS COM HIDROJATEAMENTO, LIMPEZA E SUCÇÃO A ALTO VÁCUO DE FOSSAS E CAIXAS DE GORDURA.</t>
  </si>
  <si>
    <t xml:space="preserve">SINAPI</t>
  </si>
  <si>
    <t xml:space="preserve">CAMINHÃO PARA EQUIPAMENTO DE LIMPEZA A SUCÇÃO, COM CAMINHÃO  DE PESO BRUTO TOTAL 23000 KG, CARGA ÚTIL MÁXIMA 15935 KG, DISTÂNCIA ENTR
 E EIXOS 4,80 M, POTÊNCIA 230 CV, INCLUSIVE LIMPADORA A SUCÇÃO, TANQUE
 12000 L CHP DIURNO. AF_11/2015</t>
  </si>
  <si>
    <t xml:space="preserve">TOTAL POR HORA</t>
  </si>
  <si>
    <t xml:space="preserve">HORA</t>
  </si>
  <si>
    <t xml:space="preserve">7</t>
  </si>
  <si>
    <t xml:space="preserve">LAVAGEM E DESINFECÇÃO DE VIAS E LOGRADOUROS PÚBLICOS</t>
  </si>
  <si>
    <t xml:space="preserve">CAMINHÃO COM TANQUE  DE 6000 LITROS E BOMBA DE PRESSAO</t>
  </si>
  <si>
    <t xml:space="preserve">8</t>
  </si>
  <si>
    <t xml:space="preserve">CONTROLE DE PRAGAS NA REDE COLETORA DE ESGOTO E NA REDE PLUVIAL DO
MUNICIPIO</t>
  </si>
  <si>
    <t xml:space="preserve">TECNICO ESPECIALIZADO APLICAÇÃO PULVERIZAÇÃO E CONTROLE DE PRAGAS</t>
  </si>
  <si>
    <t xml:space="preserve">MÁQUINAS DE TERMO NEBULIZADORES (FOG) COM MOTOR A GASOLINA E POTÊNCIA APARENTE DE 24 CV E17,5 KW, SISTEMA MANUAL E ELETRÔNICO COM 04 FUNÇÕES SIMULTÂNEAS E BOMBA DE AR TIPO FOLE, EM AÇO INOX DE VOLUME DE 300 CM³, RESSONADOR COM SAÍDA DUPLA E DUAS ENTRADAS PARA INJEÇÃO DE CALDA, VAZÃO DE 12 A 30 LITROS DE CALDA</t>
  </si>
  <si>
    <t xml:space="preserve">BOMBAS COSTAIS DE 20 (VINTE) LITROS PARA A PULVERIZAÇÃO</t>
  </si>
  <si>
    <t xml:space="preserve">TOTAL POR POÇO DE VISITA</t>
  </si>
  <si>
    <t xml:space="preserve">9</t>
  </si>
  <si>
    <t xml:space="preserve">CAPINAÇÃO MECÂNICA, CAPINA MANUAL E REMOÇÃO DA CAMADA VEGETAL</t>
  </si>
  <si>
    <t xml:space="preserve">10143</t>
  </si>
  <si>
    <t xml:space="preserve">CPOS</t>
  </si>
  <si>
    <t xml:space="preserve">OPERADOR - CEIFADEIRA</t>
  </si>
  <si>
    <t xml:space="preserve">CEIFADEIRA MANUAL MOTORIZADA, COM FACAS DE 2 LÂMINAS OU FIO DE NYLON</t>
  </si>
  <si>
    <t xml:space="preserve">SOPRADOR MANUAL MOTORIZADO</t>
  </si>
  <si>
    <t xml:space="preserve">10</t>
  </si>
  <si>
    <t xml:space="preserve">ROÇAGEM MECÂNICA</t>
  </si>
  <si>
    <t xml:space="preserve">TRATOR COM POTÊNCIA MÍNIMA DE 70 HP E EQUIPADO COM ROÇADEIRA COM LARGURA MÍNIMA DE CORTE DE 1.600 MM</t>
  </si>
  <si>
    <t xml:space="preserve">TRATOR CORTADOR DE GRAMA DE NO MÍNIMO 22 HP, E EQUIPADO COM ROÇADEIRA COM LARGURA MÍNIMA DE CORTE DE 1.22 MM</t>
  </si>
  <si>
    <t xml:space="preserve">OPERADOR DE TRATOR</t>
  </si>
  <si>
    <t xml:space="preserve">TOTAL POR HORA DE EQUIPAMENTO</t>
  </si>
  <si>
    <t xml:space="preserve">11</t>
  </si>
  <si>
    <t xml:space="preserve">PINTURA DE GUIAS DE VIAS E LOGRADOUROS</t>
  </si>
  <si>
    <t xml:space="preserve">CAL HIDRATADA PARA PINTURA</t>
  </si>
  <si>
    <t xml:space="preserve">KG</t>
  </si>
  <si>
    <t xml:space="preserve">12</t>
  </si>
  <si>
    <t xml:space="preserve">SERVIÇOS COMPLEMENTARES DE AJUDANTE GERAIS</t>
  </si>
  <si>
    <t xml:space="preserve">TOTAL ITEM</t>
  </si>
  <si>
    <t xml:space="preserve">TOTAL GERAL COM BDI</t>
  </si>
  <si>
    <t xml:space="preserve">mês</t>
  </si>
  <si>
    <t xml:space="preserve">TOTAL GERAL COM BDI PARA 12 MESES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</t>
  </si>
  <si>
    <t xml:space="preserve">COMPANHIA PAULISTA DE OBRAS E SERVIÇOS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(*)  Refere-se a hora improdutiva de caminhao coletador de reserva</t>
  </si>
  <si>
    <t xml:space="preserve">CHP - Custo hora produtiva</t>
  </si>
  <si>
    <t xml:space="preserve">Os itens abaixo descrito fazem parte dos custos indiretos, os quais todos devem participar dos valores unitarios pertinentes a seus itens</t>
  </si>
  <si>
    <t xml:space="preserve">MATERIAIS DE CONSUMO</t>
  </si>
  <si>
    <t xml:space="preserve">Recipiente térmico para água (5L)</t>
  </si>
  <si>
    <t xml:space="preserve">Detergente líquido</t>
  </si>
  <si>
    <t xml:space="preserve">Removedor de pichações</t>
  </si>
  <si>
    <t xml:space="preserve">Luvas látex amarela c/palma antiderr.</t>
  </si>
  <si>
    <t xml:space="preserve">Panos e flanelas</t>
  </si>
  <si>
    <t xml:space="preserve">Escova com cerdas de nylon</t>
  </si>
  <si>
    <t xml:space="preserve">Balde / caçamba para pintura 15 L</t>
  </si>
  <si>
    <t xml:space="preserve">Escovão cabo inclinado cerdas nylon</t>
  </si>
  <si>
    <t xml:space="preserve">Balde de plástico reforçado 18-20 L</t>
  </si>
  <si>
    <t xml:space="preserve">Publicidade (adesivos veículos)</t>
  </si>
  <si>
    <t xml:space="preserve">Cone de sinalização</t>
  </si>
  <si>
    <t xml:space="preserve">Bandeirola</t>
  </si>
  <si>
    <t xml:space="preserve">Placa indicativa de serviço</t>
  </si>
  <si>
    <t xml:space="preserve">Bastão sinalizador eletr. p/ trânsito</t>
  </si>
  <si>
    <t xml:space="preserve">Caixa e materiais primeiros socorros</t>
  </si>
  <si>
    <t xml:space="preserve">Comunicação móvel (telefone celular)</t>
  </si>
  <si>
    <t xml:space="preserve">EPI's E UNIFORMES PARA OPERÁRIOS</t>
  </si>
  <si>
    <t xml:space="preserve">Jaqueta com reflexivo (NBR 15.292)</t>
  </si>
  <si>
    <t xml:space="preserve">Calça</t>
  </si>
  <si>
    <t xml:space="preserve">Camiseta em malha de algodão</t>
  </si>
  <si>
    <t xml:space="preserve">Boné</t>
  </si>
  <si>
    <t xml:space="preserve">Botina de couro solado bidensidade</t>
  </si>
  <si>
    <t xml:space="preserve">Conjunto imperm. Amarelo (calça/jaqueta)</t>
  </si>
  <si>
    <t xml:space="preserve">Colete reflexivo</t>
  </si>
  <si>
    <t xml:space="preserve">Luva PVC verde c/forro, palma áspera</t>
  </si>
  <si>
    <t xml:space="preserve">Cinto de segurança tipo paraquedista</t>
  </si>
  <si>
    <t xml:space="preserve">Respirador semifacial p/ poeira e gases</t>
  </si>
  <si>
    <t xml:space="preserve">Protetor facial com visor incolor</t>
  </si>
  <si>
    <t xml:space="preserve">Protetor solar FPS 30</t>
  </si>
  <si>
    <t xml:space="preserve">Higienização de uniformes e EPI's</t>
  </si>
  <si>
    <t xml:space="preserve">EPI's E UNIFORMES PARA MOTORISTAS</t>
  </si>
  <si>
    <t xml:space="preserve">IMOVEL / GALPAO DE APOIO</t>
  </si>
  <si>
    <t xml:space="preserve">Estacionamento de caminhoes</t>
  </si>
  <si>
    <t xml:space="preserve">Lavagem / Manutençao de caminhoes</t>
  </si>
  <si>
    <t xml:space="preserve">vestiarios</t>
  </si>
  <si>
    <t xml:space="preserve">Escritorio administrativo</t>
  </si>
  <si>
    <t xml:space="preserve">Almoxarife / Almoxarifado</t>
  </si>
  <si>
    <t xml:space="preserve">Pateo de abastecimento de combustivel</t>
  </si>
  <si>
    <t xml:space="preserve">Refeitorio</t>
  </si>
  <si>
    <t xml:space="preserve">CRONOGRAMA FÍSICO FINANCEIRO</t>
  </si>
  <si>
    <t xml:space="preserve">VALOR TOTAL SERVIÇOS (R$)</t>
  </si>
  <si>
    <t xml:space="preserve">PESO          %</t>
  </si>
  <si>
    <t xml:space="preserve">BIMESTRE 01</t>
  </si>
  <si>
    <t xml:space="preserve">BIMESTRE 02</t>
  </si>
  <si>
    <t xml:space="preserve">BIMESTRE 03</t>
  </si>
  <si>
    <t xml:space="preserve">BIMESTRE 04</t>
  </si>
  <si>
    <t xml:space="preserve">BIMESTRE 5</t>
  </si>
  <si>
    <t xml:space="preserve">BIMESTRE 6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_________________________________</t>
  </si>
  <si>
    <t xml:space="preserve">ALEXANDRE R.GAINO</t>
  </si>
  <si>
    <t xml:space="preserve">ENG. CIVIL</t>
  </si>
  <si>
    <t xml:space="preserve">CREA 5060435411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(* #,##0.00_);_(* \(#,##0.00\);_(* \-??_);_(@_)"/>
    <numFmt numFmtId="171" formatCode="@"/>
    <numFmt numFmtId="172" formatCode="#,##0.00"/>
    <numFmt numFmtId="173" formatCode="0.0"/>
    <numFmt numFmtId="174" formatCode="[$-409]m/d/yyyy"/>
    <numFmt numFmtId="175" formatCode="0.00"/>
    <numFmt numFmtId="176" formatCode="&quot;R$ &quot;#,##0.00"/>
    <numFmt numFmtId="177" formatCode="0.000"/>
    <numFmt numFmtId="178" formatCode="0.00%"/>
    <numFmt numFmtId="179" formatCode="_-&quot;R$ &quot;* #,##0.00_-;&quot;-R$ &quot;* #,##0.00_-;_-&quot;R$ &quot;* \-??_-;_-@_-"/>
    <numFmt numFmtId="180" formatCode="[$-409]mmm\-yy"/>
    <numFmt numFmtId="181" formatCode="General"/>
    <numFmt numFmtId="182" formatCode="0"/>
    <numFmt numFmtId="183" formatCode="_(&quot;R$ &quot;* #,##0.00_);_(&quot;R$ &quot;* \(#,##0.00\);_(&quot;R$ &quot;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i val="true"/>
      <u val="single"/>
      <sz val="10"/>
      <color rgb="FF000000"/>
      <name val="Arial Narrow"/>
      <family val="2"/>
    </font>
    <font>
      <i val="true"/>
      <u val="single"/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sz val="14"/>
      <name val="Britannic Bol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0"/>
      <name val="Arial"/>
      <family val="2"/>
    </font>
    <font>
      <sz val="11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" fillId="2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7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7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7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7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7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7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9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3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2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7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7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7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7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7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7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2 2" xfId="25"/>
    <cellStyle name="Normal 3" xfId="26"/>
    <cellStyle name="Normal 4" xfId="27"/>
    <cellStyle name="Normal_Plan1" xfId="28"/>
    <cellStyle name="Porcentagem 2" xfId="29"/>
    <cellStyle name="Porcentagem 2 2" xfId="30"/>
    <cellStyle name="Porcentagem 3" xfId="31"/>
    <cellStyle name="Porcentagem 4" xfId="32"/>
    <cellStyle name="Separador de milhares 2" xfId="33"/>
    <cellStyle name="Separador de milhares 2 2" xfId="34"/>
    <cellStyle name="Separador de milhares 3" xfId="35"/>
    <cellStyle name="Separador de milhares 4" xfId="36"/>
    <cellStyle name="Separador de milhares_Rua dos Coroados" xfId="37"/>
    <cellStyle name="Separador de milhares_Rua dos Coroados 2 2" xfId="38"/>
    <cellStyle name="Vírgula 2" xfId="39"/>
    <cellStyle name="Vírgula 3" xfId="40"/>
    <cellStyle name="Excel Built-in Normal 2" xfId="41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</xdr:row>
      <xdr:rowOff>133560</xdr:rowOff>
    </xdr:from>
    <xdr:to>
      <xdr:col>9</xdr:col>
      <xdr:colOff>635040</xdr:colOff>
      <xdr:row>7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960680" y="295560"/>
          <a:ext cx="2656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101</xdr:row>
      <xdr:rowOff>133200</xdr:rowOff>
    </xdr:from>
    <xdr:to>
      <xdr:col>7</xdr:col>
      <xdr:colOff>483480</xdr:colOff>
      <xdr:row>101</xdr:row>
      <xdr:rowOff>133200</xdr:rowOff>
    </xdr:to>
    <xdr:sp>
      <xdr:nvSpPr>
        <xdr:cNvPr id="1" name="Conector reto 2"/>
        <xdr:cNvSpPr/>
      </xdr:nvSpPr>
      <xdr:spPr>
        <a:xfrm>
          <a:off x="8282160" y="2159316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640</xdr:colOff>
      <xdr:row>0</xdr:row>
      <xdr:rowOff>199800</xdr:rowOff>
    </xdr:from>
    <xdr:to>
      <xdr:col>14</xdr:col>
      <xdr:colOff>604080</xdr:colOff>
      <xdr:row>5</xdr:row>
      <xdr:rowOff>28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57320" y="199800"/>
          <a:ext cx="2656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DE%20ENGENHEIRO%20COELHO/UBS/PARQUE%20DAS%20INDUSTRIAS/172%20-%20O%20-%20972%20-%2020%20-%20001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itens de relevanci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88" colorId="64" zoomScale="110" zoomScaleNormal="100" zoomScalePageLayoutView="11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"/>
    <col collapsed="false" customWidth="true" hidden="false" outlineLevel="0" max="3" min="3" style="1" width="9.7"/>
    <col collapsed="false" customWidth="true" hidden="false" outlineLevel="0" max="4" min="4" style="3" width="66.14"/>
    <col collapsed="false" customWidth="true" hidden="false" outlineLevel="0" max="7" min="5" style="1" width="8.85"/>
    <col collapsed="false" customWidth="true" hidden="false" outlineLevel="0" max="8" min="8" style="4" width="9.56"/>
    <col collapsed="false" customWidth="true" hidden="false" outlineLevel="0" max="9" min="9" style="5" width="9.99"/>
    <col collapsed="false" customWidth="true" hidden="false" outlineLevel="0" max="10" min="10" style="6" width="11.7"/>
    <col collapsed="false" customWidth="true" hidden="false" outlineLevel="0" max="11" min="11" style="7" width="20.28"/>
    <col collapsed="false" customWidth="false" hidden="false" outlineLevel="0" max="12" min="12" style="7" width="9.14"/>
    <col collapsed="false" customWidth="true" hidden="false" outlineLevel="0" max="13" min="13" style="7" width="19.99"/>
    <col collapsed="false" customWidth="false" hidden="false" outlineLevel="0" max="16" min="14" style="7" width="9.14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A1" s="9"/>
      <c r="C1" s="9"/>
      <c r="D1" s="10"/>
    </row>
    <row r="2" customFormat="false" ht="12.75" hidden="false" customHeight="false" outlineLevel="0" collapsed="false">
      <c r="A2" s="11" t="s">
        <v>0</v>
      </c>
      <c r="B2" s="12"/>
      <c r="C2" s="13"/>
      <c r="D2" s="11"/>
      <c r="E2" s="14"/>
      <c r="F2" s="14"/>
      <c r="G2" s="14"/>
      <c r="H2" s="15"/>
    </row>
    <row r="3" customFormat="false" ht="12.75" hidden="false" customHeight="false" outlineLevel="0" collapsed="false">
      <c r="A3" s="11" t="s">
        <v>1</v>
      </c>
      <c r="B3" s="12"/>
      <c r="C3" s="13"/>
      <c r="D3" s="11"/>
      <c r="E3" s="14"/>
      <c r="F3" s="14"/>
      <c r="G3" s="14"/>
      <c r="H3" s="15"/>
    </row>
    <row r="4" customFormat="false" ht="12.75" hidden="false" customHeight="false" outlineLevel="0" collapsed="false">
      <c r="A4" s="11" t="s">
        <v>2</v>
      </c>
      <c r="B4" s="12"/>
      <c r="C4" s="13"/>
      <c r="D4" s="11"/>
      <c r="H4" s="15"/>
    </row>
    <row r="5" customFormat="false" ht="12.75" hidden="false" customHeight="false" outlineLevel="0" collapsed="false">
      <c r="A5" s="11" t="s">
        <v>3</v>
      </c>
      <c r="B5" s="12"/>
      <c r="C5" s="13"/>
      <c r="D5" s="11"/>
      <c r="H5" s="15"/>
    </row>
    <row r="6" customFormat="false" ht="12.75" hidden="false" customHeight="false" outlineLevel="0" collapsed="false">
      <c r="A6" s="11" t="s">
        <v>4</v>
      </c>
      <c r="B6" s="12"/>
      <c r="C6" s="13"/>
      <c r="D6" s="11"/>
      <c r="H6" s="15"/>
    </row>
    <row r="7" customFormat="false" ht="12.75" hidden="false" customHeight="false" outlineLevel="0" collapsed="false">
      <c r="A7" s="9"/>
      <c r="C7" s="9"/>
      <c r="D7" s="10"/>
      <c r="H7" s="16"/>
    </row>
    <row r="8" customFormat="false" ht="16.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8"/>
      <c r="B9" s="19"/>
      <c r="C9" s="18"/>
      <c r="D9" s="20"/>
      <c r="E9" s="21" t="s">
        <v>6</v>
      </c>
      <c r="F9" s="21"/>
      <c r="G9" s="21" t="s">
        <v>7</v>
      </c>
      <c r="H9" s="21"/>
      <c r="I9" s="22"/>
      <c r="J9" s="23"/>
    </row>
    <row r="10" s="34" customFormat="true" ht="25.5" hidden="false" customHeight="false" outlineLevel="0" collapsed="false">
      <c r="A10" s="24" t="s">
        <v>8</v>
      </c>
      <c r="B10" s="25" t="s">
        <v>9</v>
      </c>
      <c r="C10" s="24" t="s">
        <v>10</v>
      </c>
      <c r="D10" s="26" t="s">
        <v>11</v>
      </c>
      <c r="E10" s="27" t="s">
        <v>12</v>
      </c>
      <c r="F10" s="28" t="s">
        <v>13</v>
      </c>
      <c r="G10" s="27" t="s">
        <v>12</v>
      </c>
      <c r="H10" s="28" t="s">
        <v>13</v>
      </c>
      <c r="I10" s="29" t="s">
        <v>14</v>
      </c>
      <c r="J10" s="30" t="s">
        <v>15</v>
      </c>
      <c r="K10" s="31"/>
      <c r="L10" s="32"/>
      <c r="M10" s="33"/>
      <c r="N10" s="33"/>
      <c r="O10" s="31"/>
      <c r="P10" s="31"/>
    </row>
    <row r="11" customFormat="false" ht="25.5" hidden="false" customHeight="false" outlineLevel="0" collapsed="false">
      <c r="A11" s="35" t="s">
        <v>16</v>
      </c>
      <c r="B11" s="36"/>
      <c r="C11" s="37"/>
      <c r="D11" s="38" t="s">
        <v>17</v>
      </c>
      <c r="E11" s="39"/>
      <c r="F11" s="40"/>
      <c r="G11" s="39"/>
      <c r="H11" s="41"/>
      <c r="I11" s="42"/>
      <c r="J11" s="43"/>
    </row>
    <row r="12" s="51" customFormat="true" ht="12.75" hidden="false" customHeight="false" outlineLevel="0" collapsed="false">
      <c r="A12" s="44"/>
      <c r="B12" s="45"/>
      <c r="C12" s="45"/>
      <c r="D12" s="46" t="s">
        <v>18</v>
      </c>
      <c r="E12" s="47" t="s">
        <v>19</v>
      </c>
      <c r="F12" s="48" t="n">
        <v>2.5</v>
      </c>
      <c r="G12" s="47" t="s">
        <v>20</v>
      </c>
      <c r="H12" s="48" t="n">
        <v>200</v>
      </c>
      <c r="I12" s="49" t="n">
        <v>109.83</v>
      </c>
      <c r="J12" s="50" t="n">
        <f aca="false">(F12*H12)*I12</f>
        <v>54915</v>
      </c>
      <c r="K12" s="7"/>
      <c r="L12" s="7"/>
      <c r="M12" s="7"/>
      <c r="N12" s="7"/>
      <c r="O12" s="7"/>
      <c r="P12" s="7"/>
    </row>
    <row r="13" s="53" customFormat="true" ht="12.75" hidden="false" customHeight="false" outlineLevel="0" collapsed="false">
      <c r="A13" s="44"/>
      <c r="B13" s="44" t="s">
        <v>21</v>
      </c>
      <c r="C13" s="45" t="s">
        <v>22</v>
      </c>
      <c r="D13" s="46" t="s">
        <v>23</v>
      </c>
      <c r="E13" s="47" t="s">
        <v>19</v>
      </c>
      <c r="F13" s="48" t="n">
        <v>2.5</v>
      </c>
      <c r="G13" s="47" t="s">
        <v>20</v>
      </c>
      <c r="H13" s="48" t="n">
        <f aca="false">H12</f>
        <v>200</v>
      </c>
      <c r="I13" s="52" t="n">
        <v>14.59</v>
      </c>
      <c r="J13" s="50" t="n">
        <f aca="false">(F13*H13)*I13</f>
        <v>7295</v>
      </c>
      <c r="K13" s="7"/>
      <c r="L13" s="7"/>
      <c r="M13" s="7"/>
      <c r="N13" s="7"/>
      <c r="O13" s="7"/>
      <c r="P13" s="7"/>
    </row>
    <row r="14" s="53" customFormat="true" ht="12.75" hidden="false" customHeight="false" outlineLevel="0" collapsed="false">
      <c r="A14" s="44"/>
      <c r="B14" s="44"/>
      <c r="C14" s="45"/>
      <c r="D14" s="46" t="s">
        <v>24</v>
      </c>
      <c r="E14" s="47" t="s">
        <v>19</v>
      </c>
      <c r="F14" s="48" t="n">
        <v>8</v>
      </c>
      <c r="G14" s="47" t="s">
        <v>20</v>
      </c>
      <c r="H14" s="48" t="n">
        <f aca="false">H13</f>
        <v>200</v>
      </c>
      <c r="I14" s="52" t="n">
        <v>11.54</v>
      </c>
      <c r="J14" s="50" t="n">
        <f aca="false">(F14*H14)*I14</f>
        <v>18464</v>
      </c>
      <c r="K14" s="7"/>
      <c r="L14" s="7"/>
      <c r="M14" s="7"/>
      <c r="N14" s="7"/>
      <c r="O14" s="7"/>
      <c r="P14" s="7"/>
    </row>
    <row r="15" s="63" customFormat="true" ht="12.75" hidden="false" customHeight="false" outlineLevel="0" collapsed="false">
      <c r="A15" s="54"/>
      <c r="B15" s="45"/>
      <c r="C15" s="54"/>
      <c r="D15" s="55" t="s">
        <v>25</v>
      </c>
      <c r="E15" s="56"/>
      <c r="F15" s="57"/>
      <c r="G15" s="56" t="s">
        <v>26</v>
      </c>
      <c r="H15" s="58"/>
      <c r="I15" s="42"/>
      <c r="J15" s="59" t="n">
        <f aca="false">SUM(J12:J14)</f>
        <v>80674</v>
      </c>
      <c r="K15" s="60"/>
      <c r="L15" s="61"/>
      <c r="M15" s="62"/>
    </row>
    <row r="16" s="67" customFormat="true" ht="12.75" hidden="false" customHeight="false" outlineLevel="0" collapsed="false">
      <c r="A16" s="54"/>
      <c r="B16" s="45"/>
      <c r="C16" s="54"/>
      <c r="D16" s="64"/>
      <c r="E16" s="65"/>
      <c r="F16" s="66"/>
      <c r="G16" s="65"/>
      <c r="H16" s="58"/>
      <c r="I16" s="42"/>
      <c r="J16" s="50"/>
      <c r="K16" s="61"/>
      <c r="L16" s="61"/>
      <c r="M16" s="61"/>
      <c r="N16" s="63"/>
      <c r="O16" s="63"/>
      <c r="P16" s="63"/>
    </row>
    <row r="17" customFormat="false" ht="12.75" hidden="false" customHeight="false" outlineLevel="0" collapsed="false">
      <c r="A17" s="35" t="s">
        <v>27</v>
      </c>
      <c r="B17" s="36"/>
      <c r="C17" s="37"/>
      <c r="D17" s="38" t="s">
        <v>28</v>
      </c>
      <c r="E17" s="39"/>
      <c r="F17" s="68"/>
      <c r="G17" s="39"/>
      <c r="H17" s="69"/>
      <c r="I17" s="42"/>
      <c r="J17" s="43"/>
    </row>
    <row r="18" s="51" customFormat="true" ht="25.5" hidden="false" customHeight="false" outlineLevel="0" collapsed="false">
      <c r="A18" s="44"/>
      <c r="B18" s="45"/>
      <c r="C18" s="45"/>
      <c r="D18" s="46" t="s">
        <v>29</v>
      </c>
      <c r="E18" s="47" t="s">
        <v>19</v>
      </c>
      <c r="F18" s="48" t="n">
        <v>2</v>
      </c>
      <c r="G18" s="47" t="s">
        <v>20</v>
      </c>
      <c r="H18" s="48" t="n">
        <v>200</v>
      </c>
      <c r="I18" s="49" t="n">
        <v>86.32</v>
      </c>
      <c r="J18" s="50" t="n">
        <f aca="false">(F18*H18)*I18</f>
        <v>34528</v>
      </c>
      <c r="K18" s="7"/>
      <c r="L18" s="7"/>
      <c r="M18" s="7"/>
      <c r="N18" s="7"/>
      <c r="O18" s="7"/>
      <c r="P18" s="7"/>
    </row>
    <row r="19" s="53" customFormat="true" ht="12.75" hidden="false" customHeight="false" outlineLevel="0" collapsed="false">
      <c r="A19" s="44"/>
      <c r="B19" s="44" t="s">
        <v>21</v>
      </c>
      <c r="C19" s="45" t="s">
        <v>22</v>
      </c>
      <c r="D19" s="46" t="s">
        <v>23</v>
      </c>
      <c r="E19" s="47" t="s">
        <v>19</v>
      </c>
      <c r="F19" s="48" t="n">
        <v>2</v>
      </c>
      <c r="G19" s="47" t="s">
        <v>20</v>
      </c>
      <c r="H19" s="48" t="n">
        <f aca="false">H18</f>
        <v>200</v>
      </c>
      <c r="I19" s="52" t="n">
        <v>14.59</v>
      </c>
      <c r="J19" s="50" t="n">
        <f aca="false">(F19*H19)*I19</f>
        <v>5836</v>
      </c>
      <c r="K19" s="7"/>
      <c r="L19" s="7"/>
      <c r="M19" s="7"/>
      <c r="N19" s="7"/>
      <c r="O19" s="7"/>
      <c r="P19" s="7"/>
    </row>
    <row r="20" s="53" customFormat="true" ht="12.75" hidden="false" customHeight="false" outlineLevel="0" collapsed="false">
      <c r="A20" s="44"/>
      <c r="B20" s="44" t="s">
        <v>30</v>
      </c>
      <c r="C20" s="45" t="s">
        <v>22</v>
      </c>
      <c r="D20" s="46" t="s">
        <v>31</v>
      </c>
      <c r="E20" s="47" t="s">
        <v>19</v>
      </c>
      <c r="F20" s="48" t="n">
        <v>20</v>
      </c>
      <c r="G20" s="47" t="s">
        <v>20</v>
      </c>
      <c r="H20" s="48" t="n">
        <f aca="false">H19</f>
        <v>200</v>
      </c>
      <c r="I20" s="52" t="n">
        <v>11.54</v>
      </c>
      <c r="J20" s="50" t="n">
        <f aca="false">(F20*H20)*I20</f>
        <v>46160</v>
      </c>
      <c r="K20" s="7"/>
      <c r="L20" s="7"/>
      <c r="M20" s="7"/>
      <c r="N20" s="7"/>
      <c r="O20" s="7"/>
      <c r="P20" s="7"/>
    </row>
    <row r="21" s="53" customFormat="true" ht="25.5" hidden="false" customHeight="false" outlineLevel="0" collapsed="false">
      <c r="A21" s="44"/>
      <c r="B21" s="44"/>
      <c r="C21" s="45"/>
      <c r="D21" s="46" t="s">
        <v>32</v>
      </c>
      <c r="E21" s="47" t="s">
        <v>19</v>
      </c>
      <c r="F21" s="48" t="n">
        <v>20</v>
      </c>
      <c r="G21" s="47" t="s">
        <v>20</v>
      </c>
      <c r="H21" s="48" t="n">
        <f aca="false">H20</f>
        <v>200</v>
      </c>
      <c r="I21" s="52" t="n">
        <v>3.5</v>
      </c>
      <c r="J21" s="50" t="n">
        <f aca="false">(F21*H21)*I21</f>
        <v>14000</v>
      </c>
      <c r="K21" s="7"/>
      <c r="L21" s="7"/>
      <c r="M21" s="7"/>
      <c r="N21" s="7"/>
      <c r="O21" s="7"/>
      <c r="P21" s="7"/>
    </row>
    <row r="22" s="63" customFormat="true" ht="12.75" hidden="false" customHeight="false" outlineLevel="0" collapsed="false">
      <c r="A22" s="54"/>
      <c r="B22" s="45"/>
      <c r="C22" s="54"/>
      <c r="D22" s="55" t="s">
        <v>25</v>
      </c>
      <c r="E22" s="56"/>
      <c r="F22" s="57"/>
      <c r="G22" s="56" t="s">
        <v>33</v>
      </c>
      <c r="H22" s="58"/>
      <c r="I22" s="42"/>
      <c r="J22" s="59" t="n">
        <f aca="false">SUM(J18:J21)</f>
        <v>100524</v>
      </c>
      <c r="K22" s="60"/>
      <c r="L22" s="61"/>
      <c r="M22" s="62"/>
    </row>
    <row r="23" customFormat="false" ht="12.75" hidden="false" customHeight="false" outlineLevel="0" collapsed="false">
      <c r="A23" s="44"/>
      <c r="B23" s="45"/>
      <c r="C23" s="70"/>
      <c r="D23" s="71"/>
      <c r="E23" s="47"/>
      <c r="F23" s="48"/>
      <c r="G23" s="47"/>
      <c r="H23" s="72"/>
      <c r="I23" s="52"/>
      <c r="J23" s="50"/>
      <c r="K23" s="73"/>
      <c r="L23" s="74"/>
      <c r="M23" s="74"/>
    </row>
    <row r="24" customFormat="false" ht="12.75" hidden="false" customHeight="false" outlineLevel="0" collapsed="false">
      <c r="A24" s="35" t="s">
        <v>34</v>
      </c>
      <c r="B24" s="36"/>
      <c r="C24" s="37"/>
      <c r="D24" s="38" t="s">
        <v>35</v>
      </c>
      <c r="E24" s="39"/>
      <c r="F24" s="68"/>
      <c r="G24" s="39"/>
      <c r="H24" s="69"/>
      <c r="I24" s="42"/>
      <c r="J24" s="43"/>
    </row>
    <row r="25" s="76" customFormat="true" ht="38.25" hidden="false" customHeight="false" outlineLevel="0" collapsed="false">
      <c r="A25" s="44"/>
      <c r="B25" s="45"/>
      <c r="C25" s="45"/>
      <c r="D25" s="75" t="s">
        <v>36</v>
      </c>
      <c r="E25" s="47" t="s">
        <v>19</v>
      </c>
      <c r="F25" s="48" t="n">
        <v>1</v>
      </c>
      <c r="G25" s="47" t="s">
        <v>20</v>
      </c>
      <c r="H25" s="48" t="n">
        <v>176</v>
      </c>
      <c r="I25" s="49" t="n">
        <v>102.3</v>
      </c>
      <c r="J25" s="50" t="n">
        <f aca="false">(F25*H25)*I25</f>
        <v>18004.8</v>
      </c>
      <c r="K25" s="7"/>
      <c r="L25" s="7"/>
      <c r="M25" s="7"/>
      <c r="N25" s="7"/>
      <c r="O25" s="7"/>
      <c r="P25" s="7"/>
    </row>
    <row r="26" s="53" customFormat="true" ht="12.75" hidden="false" customHeight="false" outlineLevel="0" collapsed="false">
      <c r="A26" s="44"/>
      <c r="B26" s="44" t="s">
        <v>21</v>
      </c>
      <c r="C26" s="45" t="s">
        <v>22</v>
      </c>
      <c r="D26" s="46" t="s">
        <v>23</v>
      </c>
      <c r="E26" s="47" t="s">
        <v>19</v>
      </c>
      <c r="F26" s="48" t="n">
        <v>1</v>
      </c>
      <c r="G26" s="47" t="s">
        <v>20</v>
      </c>
      <c r="H26" s="48" t="n">
        <f aca="false">H25</f>
        <v>176</v>
      </c>
      <c r="I26" s="52" t="n">
        <v>14.59</v>
      </c>
      <c r="J26" s="50" t="n">
        <f aca="false">(F26*H26)*I26</f>
        <v>2567.84</v>
      </c>
      <c r="K26" s="7"/>
      <c r="L26" s="7"/>
      <c r="M26" s="7"/>
      <c r="N26" s="7"/>
      <c r="O26" s="7"/>
      <c r="P26" s="7"/>
    </row>
    <row r="27" s="53" customFormat="true" ht="12.75" hidden="false" customHeight="false" outlineLevel="0" collapsed="false">
      <c r="A27" s="44"/>
      <c r="B27" s="44" t="s">
        <v>30</v>
      </c>
      <c r="C27" s="45" t="s">
        <v>22</v>
      </c>
      <c r="D27" s="46" t="s">
        <v>31</v>
      </c>
      <c r="E27" s="47" t="s">
        <v>19</v>
      </c>
      <c r="F27" s="48" t="n">
        <v>1</v>
      </c>
      <c r="G27" s="47" t="s">
        <v>20</v>
      </c>
      <c r="H27" s="48" t="n">
        <f aca="false">H26</f>
        <v>176</v>
      </c>
      <c r="I27" s="52" t="n">
        <v>11.54</v>
      </c>
      <c r="J27" s="50" t="n">
        <f aca="false">(F27*H27)*I27</f>
        <v>2031.04</v>
      </c>
      <c r="K27" s="7"/>
      <c r="L27" s="7"/>
      <c r="M27" s="7"/>
      <c r="N27" s="7"/>
      <c r="O27" s="7"/>
      <c r="P27" s="7"/>
    </row>
    <row r="28" s="63" customFormat="true" ht="12.75" hidden="false" customHeight="false" outlineLevel="0" collapsed="false">
      <c r="A28" s="54"/>
      <c r="B28" s="45"/>
      <c r="C28" s="54"/>
      <c r="D28" s="55" t="s">
        <v>25</v>
      </c>
      <c r="E28" s="56"/>
      <c r="F28" s="57"/>
      <c r="G28" s="56" t="s">
        <v>33</v>
      </c>
      <c r="H28" s="58"/>
      <c r="I28" s="42"/>
      <c r="J28" s="59" t="n">
        <f aca="false">SUM(J25:J27)</f>
        <v>22603.68</v>
      </c>
      <c r="K28" s="60"/>
      <c r="L28" s="61"/>
      <c r="M28" s="62"/>
    </row>
    <row r="29" s="63" customFormat="true" ht="12.75" hidden="false" customHeight="false" outlineLevel="0" collapsed="false">
      <c r="A29" s="54"/>
      <c r="B29" s="45"/>
      <c r="C29" s="54"/>
      <c r="D29" s="55" t="s">
        <v>37</v>
      </c>
      <c r="E29" s="56"/>
      <c r="F29" s="57"/>
      <c r="G29" s="56" t="s">
        <v>38</v>
      </c>
      <c r="H29" s="58" t="n">
        <v>600</v>
      </c>
      <c r="I29" s="42"/>
      <c r="J29" s="59" t="n">
        <f aca="false">J28/H29</f>
        <v>37.6728</v>
      </c>
      <c r="K29" s="60"/>
      <c r="L29" s="61"/>
      <c r="M29" s="62"/>
    </row>
    <row r="30" s="85" customFormat="true" ht="12.75" hidden="false" customHeight="false" outlineLevel="0" collapsed="false">
      <c r="A30" s="77"/>
      <c r="B30" s="78"/>
      <c r="C30" s="78"/>
      <c r="D30" s="79"/>
      <c r="E30" s="80"/>
      <c r="F30" s="81"/>
      <c r="G30" s="80"/>
      <c r="H30" s="82"/>
      <c r="I30" s="83"/>
      <c r="J30" s="50"/>
      <c r="K30" s="84"/>
      <c r="L30" s="84"/>
      <c r="M30" s="84"/>
      <c r="N30" s="84"/>
      <c r="O30" s="84"/>
      <c r="P30" s="84"/>
    </row>
    <row r="31" customFormat="false" ht="12.75" hidden="false" customHeight="false" outlineLevel="0" collapsed="false">
      <c r="A31" s="35" t="s">
        <v>39</v>
      </c>
      <c r="B31" s="36"/>
      <c r="C31" s="37"/>
      <c r="D31" s="86" t="s">
        <v>40</v>
      </c>
      <c r="E31" s="39"/>
      <c r="F31" s="68"/>
      <c r="G31" s="39"/>
      <c r="H31" s="69"/>
      <c r="I31" s="42"/>
      <c r="J31" s="43"/>
    </row>
    <row r="32" s="76" customFormat="true" ht="25.5" hidden="false" customHeight="true" outlineLevel="0" collapsed="false">
      <c r="A32" s="44"/>
      <c r="B32" s="45" t="n">
        <v>4261</v>
      </c>
      <c r="C32" s="87" t="s">
        <v>22</v>
      </c>
      <c r="D32" s="88" t="s">
        <v>41</v>
      </c>
      <c r="E32" s="47" t="s">
        <v>19</v>
      </c>
      <c r="F32" s="48" t="n">
        <v>2</v>
      </c>
      <c r="G32" s="47" t="s">
        <v>20</v>
      </c>
      <c r="H32" s="48" t="n">
        <v>176</v>
      </c>
      <c r="I32" s="49" t="n">
        <v>111.5</v>
      </c>
      <c r="J32" s="50" t="n">
        <f aca="false">(F32*H32)*I32</f>
        <v>39248</v>
      </c>
      <c r="K32" s="7"/>
      <c r="L32" s="7"/>
      <c r="M32" s="7"/>
      <c r="N32" s="7"/>
      <c r="O32" s="7"/>
      <c r="P32" s="7"/>
    </row>
    <row r="33" s="76" customFormat="true" ht="25.5" hidden="false" customHeight="false" outlineLevel="0" collapsed="false">
      <c r="A33" s="44"/>
      <c r="B33" s="45" t="n">
        <v>1139</v>
      </c>
      <c r="C33" s="87" t="s">
        <v>22</v>
      </c>
      <c r="D33" s="88" t="s">
        <v>42</v>
      </c>
      <c r="E33" s="47" t="s">
        <v>19</v>
      </c>
      <c r="F33" s="48" t="n">
        <v>2</v>
      </c>
      <c r="G33" s="47" t="s">
        <v>20</v>
      </c>
      <c r="H33" s="48" t="n">
        <f aca="false">H32</f>
        <v>176</v>
      </c>
      <c r="I33" s="49" t="n">
        <v>65.72</v>
      </c>
      <c r="J33" s="50" t="n">
        <f aca="false">(F33*H33)*I33</f>
        <v>23133.44</v>
      </c>
      <c r="K33" s="7"/>
      <c r="L33" s="7"/>
      <c r="M33" s="7"/>
      <c r="N33" s="7"/>
      <c r="O33" s="7"/>
      <c r="P33" s="7"/>
    </row>
    <row r="34" s="76" customFormat="true" ht="12.75" hidden="false" customHeight="false" outlineLevel="0" collapsed="false">
      <c r="A34" s="44"/>
      <c r="B34" s="44" t="s">
        <v>21</v>
      </c>
      <c r="C34" s="89" t="s">
        <v>22</v>
      </c>
      <c r="D34" s="46" t="s">
        <v>23</v>
      </c>
      <c r="E34" s="47" t="s">
        <v>19</v>
      </c>
      <c r="F34" s="48" t="n">
        <v>2</v>
      </c>
      <c r="G34" s="47" t="s">
        <v>20</v>
      </c>
      <c r="H34" s="48" t="n">
        <f aca="false">H33</f>
        <v>176</v>
      </c>
      <c r="I34" s="52" t="n">
        <v>14.59</v>
      </c>
      <c r="J34" s="50" t="n">
        <f aca="false">(F34*H34)*I34</f>
        <v>5135.68</v>
      </c>
      <c r="K34" s="7"/>
      <c r="L34" s="7"/>
      <c r="M34" s="7"/>
      <c r="N34" s="7"/>
      <c r="O34" s="7"/>
      <c r="P34" s="7"/>
    </row>
    <row r="35" s="76" customFormat="true" ht="12.75" hidden="false" customHeight="false" outlineLevel="0" collapsed="false">
      <c r="A35" s="44"/>
      <c r="B35" s="87" t="n">
        <v>88301</v>
      </c>
      <c r="C35" s="45" t="s">
        <v>43</v>
      </c>
      <c r="D35" s="90" t="s">
        <v>44</v>
      </c>
      <c r="E35" s="47" t="s">
        <v>19</v>
      </c>
      <c r="F35" s="48" t="n">
        <v>2</v>
      </c>
      <c r="G35" s="47" t="s">
        <v>20</v>
      </c>
      <c r="H35" s="48" t="n">
        <f aca="false">H34</f>
        <v>176</v>
      </c>
      <c r="I35" s="52" t="n">
        <v>19.21</v>
      </c>
      <c r="J35" s="50" t="n">
        <f aca="false">(F35*H35)*I35</f>
        <v>6761.92</v>
      </c>
      <c r="K35" s="7"/>
      <c r="L35" s="7"/>
      <c r="M35" s="7"/>
      <c r="N35" s="7"/>
      <c r="O35" s="7"/>
      <c r="P35" s="7"/>
    </row>
    <row r="36" s="53" customFormat="true" ht="12.75" hidden="false" customHeight="false" outlineLevel="0" collapsed="false">
      <c r="A36" s="44"/>
      <c r="B36" s="44" t="s">
        <v>30</v>
      </c>
      <c r="C36" s="91" t="s">
        <v>22</v>
      </c>
      <c r="D36" s="46" t="s">
        <v>31</v>
      </c>
      <c r="E36" s="47" t="s">
        <v>19</v>
      </c>
      <c r="F36" s="48" t="n">
        <v>4</v>
      </c>
      <c r="G36" s="47" t="s">
        <v>20</v>
      </c>
      <c r="H36" s="48" t="n">
        <v>176</v>
      </c>
      <c r="I36" s="52" t="n">
        <v>11.54</v>
      </c>
      <c r="J36" s="50" t="n">
        <f aca="false">(F36*H36)*I36</f>
        <v>8124.16</v>
      </c>
      <c r="K36" s="7"/>
      <c r="L36" s="7"/>
      <c r="M36" s="7"/>
      <c r="N36" s="7"/>
      <c r="O36" s="7"/>
      <c r="P36" s="7"/>
    </row>
    <row r="37" s="63" customFormat="true" ht="12.75" hidden="false" customHeight="false" outlineLevel="0" collapsed="false">
      <c r="A37" s="54"/>
      <c r="B37" s="45"/>
      <c r="C37" s="54"/>
      <c r="D37" s="55" t="s">
        <v>25</v>
      </c>
      <c r="E37" s="56"/>
      <c r="F37" s="57"/>
      <c r="G37" s="56" t="s">
        <v>33</v>
      </c>
      <c r="H37" s="58"/>
      <c r="I37" s="42"/>
      <c r="J37" s="59" t="n">
        <f aca="false">SUM(J32:J36)</f>
        <v>82403.2</v>
      </c>
      <c r="K37" s="60"/>
      <c r="L37" s="61"/>
      <c r="M37" s="62"/>
    </row>
    <row r="38" s="67" customFormat="true" ht="12.75" hidden="false" customHeight="false" outlineLevel="0" collapsed="false">
      <c r="A38" s="92"/>
      <c r="B38" s="45"/>
      <c r="C38" s="93"/>
      <c r="D38" s="94"/>
      <c r="E38" s="95"/>
      <c r="F38" s="96"/>
      <c r="G38" s="95"/>
      <c r="H38" s="97"/>
      <c r="I38" s="52"/>
      <c r="J38" s="59"/>
      <c r="K38" s="61"/>
      <c r="L38" s="61"/>
      <c r="M38" s="61"/>
      <c r="N38" s="63"/>
      <c r="O38" s="63"/>
      <c r="P38" s="63"/>
    </row>
    <row r="39" customFormat="false" ht="25.5" hidden="false" customHeight="true" outlineLevel="0" collapsed="false">
      <c r="A39" s="35" t="s">
        <v>45</v>
      </c>
      <c r="B39" s="36"/>
      <c r="C39" s="37"/>
      <c r="D39" s="86" t="s">
        <v>46</v>
      </c>
      <c r="E39" s="39"/>
      <c r="F39" s="68"/>
      <c r="G39" s="39"/>
      <c r="H39" s="69"/>
      <c r="I39" s="42"/>
      <c r="J39" s="43"/>
    </row>
    <row r="40" s="76" customFormat="true" ht="53.25" hidden="false" customHeight="true" outlineLevel="0" collapsed="false">
      <c r="A40" s="44"/>
      <c r="B40" s="45"/>
      <c r="C40" s="87"/>
      <c r="D40" s="98" t="s">
        <v>29</v>
      </c>
      <c r="E40" s="99" t="s">
        <v>19</v>
      </c>
      <c r="F40" s="48" t="n">
        <v>1</v>
      </c>
      <c r="G40" s="47" t="s">
        <v>47</v>
      </c>
      <c r="H40" s="48" t="n">
        <f aca="false">H25</f>
        <v>176</v>
      </c>
      <c r="I40" s="49" t="n">
        <v>109.83</v>
      </c>
      <c r="J40" s="50" t="n">
        <f aca="false">(F40*H40)*I40</f>
        <v>19330.08</v>
      </c>
      <c r="K40" s="7"/>
      <c r="L40" s="7"/>
      <c r="M40" s="7"/>
      <c r="N40" s="7"/>
      <c r="O40" s="7"/>
      <c r="P40" s="7"/>
    </row>
    <row r="41" s="76" customFormat="true" ht="36.75" hidden="false" customHeight="true" outlineLevel="0" collapsed="false">
      <c r="A41" s="44"/>
      <c r="B41" s="44" t="s">
        <v>21</v>
      </c>
      <c r="C41" s="45" t="s">
        <v>22</v>
      </c>
      <c r="D41" s="46" t="s">
        <v>23</v>
      </c>
      <c r="E41" s="47" t="s">
        <v>19</v>
      </c>
      <c r="F41" s="48" t="n">
        <v>1</v>
      </c>
      <c r="G41" s="47" t="s">
        <v>20</v>
      </c>
      <c r="H41" s="48" t="n">
        <f aca="false">H40</f>
        <v>176</v>
      </c>
      <c r="I41" s="52" t="n">
        <v>14.59</v>
      </c>
      <c r="J41" s="50" t="n">
        <f aca="false">(F41*H41)*I41</f>
        <v>2567.84</v>
      </c>
      <c r="K41" s="7"/>
      <c r="L41" s="7"/>
      <c r="M41" s="7"/>
      <c r="N41" s="7"/>
      <c r="O41" s="7"/>
      <c r="P41" s="7"/>
    </row>
    <row r="42" s="53" customFormat="true" ht="12.75" hidden="false" customHeight="false" outlineLevel="0" collapsed="false">
      <c r="A42" s="44"/>
      <c r="B42" s="44" t="s">
        <v>30</v>
      </c>
      <c r="C42" s="45" t="s">
        <v>22</v>
      </c>
      <c r="D42" s="100" t="s">
        <v>31</v>
      </c>
      <c r="E42" s="47" t="s">
        <v>19</v>
      </c>
      <c r="F42" s="48" t="n">
        <v>2</v>
      </c>
      <c r="G42" s="47" t="s">
        <v>20</v>
      </c>
      <c r="H42" s="48" t="n">
        <f aca="false">H40</f>
        <v>176</v>
      </c>
      <c r="I42" s="52" t="n">
        <v>11.54</v>
      </c>
      <c r="J42" s="50" t="n">
        <f aca="false">(F42*H42)*I42</f>
        <v>4062.08</v>
      </c>
      <c r="K42" s="7"/>
      <c r="L42" s="7"/>
      <c r="M42" s="7"/>
      <c r="N42" s="7"/>
      <c r="O42" s="7"/>
      <c r="P42" s="7"/>
    </row>
    <row r="43" s="63" customFormat="true" ht="12.75" hidden="false" customHeight="false" outlineLevel="0" collapsed="false">
      <c r="A43" s="54"/>
      <c r="B43" s="45"/>
      <c r="C43" s="54"/>
      <c r="D43" s="55" t="s">
        <v>48</v>
      </c>
      <c r="E43" s="56"/>
      <c r="F43" s="57"/>
      <c r="G43" s="56" t="s">
        <v>33</v>
      </c>
      <c r="H43" s="58"/>
      <c r="I43" s="42"/>
      <c r="J43" s="59" t="n">
        <f aca="false">SUM(J40:J42)</f>
        <v>25960</v>
      </c>
      <c r="K43" s="60"/>
      <c r="L43" s="61"/>
      <c r="M43" s="62"/>
    </row>
    <row r="44" s="67" customFormat="true" ht="12.75" hidden="false" customHeight="false" outlineLevel="0" collapsed="false">
      <c r="A44" s="92"/>
      <c r="B44" s="45"/>
      <c r="C44" s="93"/>
      <c r="D44" s="94"/>
      <c r="E44" s="95"/>
      <c r="F44" s="96"/>
      <c r="G44" s="95"/>
      <c r="H44" s="97"/>
      <c r="I44" s="101"/>
      <c r="J44" s="59"/>
      <c r="K44" s="63"/>
      <c r="L44" s="63"/>
      <c r="M44" s="63"/>
      <c r="N44" s="63"/>
      <c r="O44" s="63"/>
      <c r="P44" s="63"/>
    </row>
    <row r="45" customFormat="false" ht="49.5" hidden="false" customHeight="true" outlineLevel="0" collapsed="false">
      <c r="A45" s="35" t="s">
        <v>49</v>
      </c>
      <c r="B45" s="36"/>
      <c r="C45" s="37"/>
      <c r="D45" s="86" t="s">
        <v>50</v>
      </c>
      <c r="E45" s="39"/>
      <c r="F45" s="68"/>
      <c r="G45" s="39"/>
      <c r="H45" s="69"/>
      <c r="I45" s="42"/>
      <c r="J45" s="43"/>
    </row>
    <row r="46" s="76" customFormat="true" ht="51.75" hidden="false" customHeight="true" outlineLevel="0" collapsed="false">
      <c r="A46" s="44"/>
      <c r="B46" s="45" t="n">
        <v>92106</v>
      </c>
      <c r="C46" s="87" t="s">
        <v>51</v>
      </c>
      <c r="D46" s="88" t="s">
        <v>52</v>
      </c>
      <c r="E46" s="47" t="s">
        <v>19</v>
      </c>
      <c r="F46" s="48" t="n">
        <v>1</v>
      </c>
      <c r="G46" s="47" t="s">
        <v>47</v>
      </c>
      <c r="H46" s="48" t="n">
        <v>100</v>
      </c>
      <c r="I46" s="49" t="n">
        <v>136.21</v>
      </c>
      <c r="J46" s="50" t="n">
        <f aca="false">(F46*H46)*I46</f>
        <v>13621</v>
      </c>
      <c r="K46" s="7"/>
      <c r="L46" s="7"/>
      <c r="M46" s="7"/>
      <c r="N46" s="7"/>
      <c r="O46" s="7"/>
      <c r="P46" s="7"/>
    </row>
    <row r="47" s="53" customFormat="true" ht="12.75" hidden="false" customHeight="false" outlineLevel="0" collapsed="false">
      <c r="A47" s="44"/>
      <c r="B47" s="44" t="s">
        <v>30</v>
      </c>
      <c r="C47" s="45" t="s">
        <v>22</v>
      </c>
      <c r="D47" s="46" t="s">
        <v>31</v>
      </c>
      <c r="E47" s="47" t="s">
        <v>19</v>
      </c>
      <c r="F47" s="48" t="n">
        <v>1</v>
      </c>
      <c r="G47" s="47" t="s">
        <v>20</v>
      </c>
      <c r="H47" s="48" t="n">
        <v>100</v>
      </c>
      <c r="I47" s="52" t="n">
        <v>11.54</v>
      </c>
      <c r="J47" s="50" t="n">
        <f aca="false">(F47*H47)*I47</f>
        <v>1154</v>
      </c>
      <c r="K47" s="7"/>
      <c r="L47" s="7"/>
      <c r="M47" s="7"/>
      <c r="N47" s="7"/>
      <c r="O47" s="7"/>
      <c r="P47" s="7"/>
    </row>
    <row r="48" s="63" customFormat="true" ht="12.75" hidden="false" customHeight="false" outlineLevel="0" collapsed="false">
      <c r="A48" s="54"/>
      <c r="B48" s="45"/>
      <c r="C48" s="54"/>
      <c r="D48" s="55" t="s">
        <v>48</v>
      </c>
      <c r="E48" s="102"/>
      <c r="F48" s="57"/>
      <c r="G48" s="56" t="s">
        <v>33</v>
      </c>
      <c r="H48" s="58"/>
      <c r="I48" s="42"/>
      <c r="J48" s="59" t="n">
        <f aca="false">SUM(J46:J47)</f>
        <v>14775</v>
      </c>
      <c r="K48" s="60"/>
      <c r="L48" s="61"/>
      <c r="M48" s="62"/>
    </row>
    <row r="49" s="63" customFormat="true" ht="12.75" hidden="false" customHeight="false" outlineLevel="0" collapsed="false">
      <c r="A49" s="54"/>
      <c r="B49" s="45"/>
      <c r="C49" s="54"/>
      <c r="D49" s="55" t="s">
        <v>53</v>
      </c>
      <c r="E49" s="102"/>
      <c r="F49" s="57"/>
      <c r="G49" s="56" t="s">
        <v>54</v>
      </c>
      <c r="H49" s="58" t="n">
        <v>100</v>
      </c>
      <c r="I49" s="103"/>
      <c r="J49" s="59" t="n">
        <f aca="false">J48/H49</f>
        <v>147.75</v>
      </c>
      <c r="K49" s="60"/>
      <c r="L49" s="61"/>
      <c r="M49" s="62"/>
    </row>
    <row r="50" s="67" customFormat="true" ht="12.75" hidden="false" customHeight="false" outlineLevel="0" collapsed="false">
      <c r="A50" s="92"/>
      <c r="B50" s="45"/>
      <c r="C50" s="93"/>
      <c r="D50" s="94"/>
      <c r="E50" s="95"/>
      <c r="F50" s="96"/>
      <c r="G50" s="95"/>
      <c r="H50" s="97"/>
      <c r="I50" s="101"/>
      <c r="J50" s="59"/>
      <c r="K50" s="63"/>
      <c r="L50" s="63"/>
      <c r="M50" s="63"/>
      <c r="N50" s="63"/>
      <c r="O50" s="63"/>
      <c r="P50" s="63"/>
    </row>
    <row r="51" customFormat="false" ht="14.25" hidden="false" customHeight="true" outlineLevel="0" collapsed="false">
      <c r="A51" s="35" t="s">
        <v>55</v>
      </c>
      <c r="B51" s="36"/>
      <c r="C51" s="37"/>
      <c r="D51" s="86" t="s">
        <v>56</v>
      </c>
      <c r="E51" s="39"/>
      <c r="F51" s="68"/>
      <c r="G51" s="39"/>
      <c r="H51" s="69"/>
      <c r="I51" s="42"/>
      <c r="J51" s="43"/>
    </row>
    <row r="52" s="76" customFormat="true" ht="12.75" hidden="false" customHeight="true" outlineLevel="0" collapsed="false">
      <c r="A52" s="44"/>
      <c r="B52" s="104"/>
      <c r="C52" s="87"/>
      <c r="D52" s="88" t="s">
        <v>57</v>
      </c>
      <c r="E52" s="47" t="s">
        <v>19</v>
      </c>
      <c r="F52" s="48" t="n">
        <v>1</v>
      </c>
      <c r="G52" s="47" t="s">
        <v>20</v>
      </c>
      <c r="H52" s="48" t="n">
        <v>50</v>
      </c>
      <c r="I52" s="49" t="n">
        <v>92.62</v>
      </c>
      <c r="J52" s="50" t="n">
        <f aca="false">(F52*H52)*I52</f>
        <v>4631</v>
      </c>
      <c r="K52" s="7"/>
      <c r="L52" s="7"/>
      <c r="M52" s="7"/>
      <c r="N52" s="7"/>
      <c r="O52" s="7"/>
      <c r="P52" s="7"/>
    </row>
    <row r="53" s="53" customFormat="true" ht="12.75" hidden="false" customHeight="false" outlineLevel="0" collapsed="false">
      <c r="A53" s="44"/>
      <c r="B53" s="44" t="s">
        <v>30</v>
      </c>
      <c r="C53" s="45" t="s">
        <v>22</v>
      </c>
      <c r="D53" s="46" t="s">
        <v>31</v>
      </c>
      <c r="E53" s="47" t="s">
        <v>19</v>
      </c>
      <c r="F53" s="48" t="n">
        <v>2</v>
      </c>
      <c r="G53" s="47" t="s">
        <v>20</v>
      </c>
      <c r="H53" s="48" t="n">
        <v>100</v>
      </c>
      <c r="I53" s="52" t="n">
        <v>11.54</v>
      </c>
      <c r="J53" s="50" t="n">
        <f aca="false">(F53*H53)*I53</f>
        <v>2308</v>
      </c>
      <c r="K53" s="7"/>
      <c r="L53" s="7"/>
      <c r="M53" s="7"/>
      <c r="N53" s="7"/>
      <c r="O53" s="7"/>
      <c r="P53" s="7"/>
    </row>
    <row r="54" s="53" customFormat="true" ht="12.75" hidden="false" customHeight="false" outlineLevel="0" collapsed="false">
      <c r="A54" s="44"/>
      <c r="B54" s="44" t="s">
        <v>21</v>
      </c>
      <c r="C54" s="45" t="s">
        <v>22</v>
      </c>
      <c r="D54" s="46" t="s">
        <v>23</v>
      </c>
      <c r="E54" s="47" t="s">
        <v>19</v>
      </c>
      <c r="F54" s="48" t="n">
        <v>1</v>
      </c>
      <c r="G54" s="47" t="s">
        <v>20</v>
      </c>
      <c r="H54" s="48" t="n">
        <v>100</v>
      </c>
      <c r="I54" s="52" t="n">
        <v>14.59</v>
      </c>
      <c r="J54" s="50" t="n">
        <f aca="false">(F54*H54)*I54</f>
        <v>1459</v>
      </c>
      <c r="K54" s="7"/>
      <c r="L54" s="7"/>
      <c r="M54" s="7"/>
      <c r="N54" s="7"/>
      <c r="O54" s="7"/>
      <c r="P54" s="7"/>
    </row>
    <row r="55" s="63" customFormat="true" ht="12.75" hidden="false" customHeight="false" outlineLevel="0" collapsed="false">
      <c r="A55" s="54"/>
      <c r="B55" s="45"/>
      <c r="C55" s="54"/>
      <c r="D55" s="55" t="s">
        <v>48</v>
      </c>
      <c r="E55" s="102" t="str">
        <f aca="false">A51</f>
        <v>7</v>
      </c>
      <c r="F55" s="57"/>
      <c r="G55" s="56" t="s">
        <v>33</v>
      </c>
      <c r="H55" s="58"/>
      <c r="I55" s="42"/>
      <c r="J55" s="59" t="n">
        <f aca="false">SUM(J52:J54)</f>
        <v>8398</v>
      </c>
      <c r="K55" s="60"/>
      <c r="L55" s="61"/>
      <c r="M55" s="62"/>
    </row>
    <row r="56" s="63" customFormat="true" ht="12.75" hidden="false" customHeight="false" outlineLevel="0" collapsed="false">
      <c r="A56" s="54"/>
      <c r="B56" s="45"/>
      <c r="C56" s="54"/>
      <c r="D56" s="55" t="s">
        <v>53</v>
      </c>
      <c r="E56" s="102"/>
      <c r="F56" s="57"/>
      <c r="G56" s="56" t="s">
        <v>54</v>
      </c>
      <c r="H56" s="58" t="n">
        <v>40</v>
      </c>
      <c r="I56" s="103"/>
      <c r="J56" s="59" t="n">
        <f aca="false">J55/H56</f>
        <v>209.95</v>
      </c>
      <c r="K56" s="60"/>
      <c r="L56" s="61"/>
      <c r="M56" s="62"/>
    </row>
    <row r="57" s="67" customFormat="true" ht="12.75" hidden="false" customHeight="false" outlineLevel="0" collapsed="false">
      <c r="A57" s="92"/>
      <c r="B57" s="45"/>
      <c r="C57" s="93"/>
      <c r="D57" s="94"/>
      <c r="E57" s="95"/>
      <c r="F57" s="96"/>
      <c r="G57" s="95"/>
      <c r="H57" s="97"/>
      <c r="I57" s="101"/>
      <c r="J57" s="59"/>
      <c r="K57" s="63"/>
      <c r="L57" s="63"/>
      <c r="M57" s="63"/>
      <c r="N57" s="63"/>
      <c r="O57" s="63"/>
      <c r="P57" s="63"/>
    </row>
    <row r="58" customFormat="false" ht="25.5" hidden="false" customHeight="false" outlineLevel="0" collapsed="false">
      <c r="A58" s="35" t="s">
        <v>58</v>
      </c>
      <c r="B58" s="36"/>
      <c r="C58" s="37"/>
      <c r="D58" s="86" t="s">
        <v>59</v>
      </c>
      <c r="E58" s="39"/>
      <c r="F58" s="68"/>
      <c r="G58" s="39"/>
      <c r="H58" s="69"/>
      <c r="I58" s="42"/>
      <c r="J58" s="43"/>
    </row>
    <row r="59" s="51" customFormat="true" ht="25.5" hidden="false" customHeight="false" outlineLevel="0" collapsed="false">
      <c r="A59" s="44"/>
      <c r="B59" s="45"/>
      <c r="C59" s="45"/>
      <c r="D59" s="46" t="s">
        <v>29</v>
      </c>
      <c r="E59" s="47" t="s">
        <v>19</v>
      </c>
      <c r="F59" s="48" t="n">
        <v>1</v>
      </c>
      <c r="G59" s="47" t="s">
        <v>20</v>
      </c>
      <c r="H59" s="48" t="n">
        <v>160</v>
      </c>
      <c r="I59" s="49" t="n">
        <f aca="false">I12</f>
        <v>109.83</v>
      </c>
      <c r="J59" s="50" t="n">
        <f aca="false">(F59*H59)*I59</f>
        <v>17572.8</v>
      </c>
      <c r="K59" s="7"/>
      <c r="L59" s="7"/>
      <c r="M59" s="7"/>
      <c r="N59" s="7"/>
      <c r="O59" s="7"/>
      <c r="P59" s="7"/>
    </row>
    <row r="60" s="53" customFormat="true" ht="12.75" hidden="false" customHeight="false" outlineLevel="0" collapsed="false">
      <c r="A60" s="44"/>
      <c r="B60" s="44" t="s">
        <v>21</v>
      </c>
      <c r="C60" s="45" t="s">
        <v>22</v>
      </c>
      <c r="D60" s="46" t="s">
        <v>23</v>
      </c>
      <c r="E60" s="47" t="s">
        <v>19</v>
      </c>
      <c r="F60" s="48" t="n">
        <v>1</v>
      </c>
      <c r="G60" s="47" t="s">
        <v>20</v>
      </c>
      <c r="H60" s="48" t="n">
        <f aca="false">H59</f>
        <v>160</v>
      </c>
      <c r="I60" s="52" t="n">
        <v>14.59</v>
      </c>
      <c r="J60" s="50" t="n">
        <f aca="false">(F60*H60)*I60</f>
        <v>2334.4</v>
      </c>
      <c r="K60" s="7"/>
      <c r="L60" s="7"/>
      <c r="M60" s="7"/>
      <c r="N60" s="7"/>
      <c r="O60" s="7"/>
      <c r="P60" s="7"/>
    </row>
    <row r="61" s="53" customFormat="true" ht="12.75" hidden="false" customHeight="false" outlineLevel="0" collapsed="false">
      <c r="A61" s="44"/>
      <c r="B61" s="44" t="s">
        <v>30</v>
      </c>
      <c r="C61" s="45" t="s">
        <v>22</v>
      </c>
      <c r="D61" s="46" t="s">
        <v>31</v>
      </c>
      <c r="E61" s="47" t="s">
        <v>19</v>
      </c>
      <c r="F61" s="48" t="n">
        <v>1</v>
      </c>
      <c r="G61" s="47" t="s">
        <v>20</v>
      </c>
      <c r="H61" s="48" t="n">
        <f aca="false">H60</f>
        <v>160</v>
      </c>
      <c r="I61" s="52" t="n">
        <v>11.54</v>
      </c>
      <c r="J61" s="50" t="n">
        <f aca="false">(F61*H61)*I61</f>
        <v>1846.4</v>
      </c>
      <c r="K61" s="7"/>
      <c r="L61" s="7"/>
      <c r="M61" s="7"/>
      <c r="N61" s="7"/>
      <c r="O61" s="7"/>
      <c r="P61" s="7"/>
    </row>
    <row r="62" s="53" customFormat="true" ht="12.75" hidden="false" customHeight="false" outlineLevel="0" collapsed="false">
      <c r="A62" s="44"/>
      <c r="B62" s="44"/>
      <c r="C62" s="45"/>
      <c r="D62" s="46" t="s">
        <v>60</v>
      </c>
      <c r="E62" s="47" t="s">
        <v>19</v>
      </c>
      <c r="F62" s="48" t="n">
        <v>2</v>
      </c>
      <c r="G62" s="47" t="s">
        <v>20</v>
      </c>
      <c r="H62" s="48" t="n">
        <f aca="false">H61</f>
        <v>160</v>
      </c>
      <c r="I62" s="52" t="n">
        <v>25</v>
      </c>
      <c r="J62" s="50" t="n">
        <f aca="false">(F62*H62)*I62</f>
        <v>8000</v>
      </c>
      <c r="K62" s="7"/>
      <c r="L62" s="7"/>
      <c r="M62" s="7"/>
      <c r="N62" s="7"/>
      <c r="O62" s="7"/>
      <c r="P62" s="7"/>
    </row>
    <row r="63" s="53" customFormat="true" ht="63.75" hidden="false" customHeight="false" outlineLevel="0" collapsed="false">
      <c r="A63" s="44"/>
      <c r="B63" s="44"/>
      <c r="C63" s="45"/>
      <c r="D63" s="46" t="s">
        <v>61</v>
      </c>
      <c r="E63" s="47" t="s">
        <v>19</v>
      </c>
      <c r="F63" s="48" t="n">
        <v>1</v>
      </c>
      <c r="G63" s="47" t="s">
        <v>20</v>
      </c>
      <c r="H63" s="48" t="n">
        <f aca="false">H62</f>
        <v>160</v>
      </c>
      <c r="I63" s="52" t="n">
        <v>13.2</v>
      </c>
      <c r="J63" s="50" t="n">
        <f aca="false">(F63*H63)*I63</f>
        <v>2112</v>
      </c>
      <c r="K63" s="7"/>
      <c r="L63" s="7"/>
      <c r="M63" s="7"/>
      <c r="N63" s="7"/>
      <c r="O63" s="7"/>
      <c r="P63" s="7"/>
    </row>
    <row r="64" s="53" customFormat="true" ht="12.75" hidden="false" customHeight="false" outlineLevel="0" collapsed="false">
      <c r="A64" s="44"/>
      <c r="B64" s="44"/>
      <c r="C64" s="45"/>
      <c r="D64" s="46" t="s">
        <v>62</v>
      </c>
      <c r="E64" s="47" t="s">
        <v>19</v>
      </c>
      <c r="F64" s="48" t="n">
        <v>2</v>
      </c>
      <c r="G64" s="47" t="s">
        <v>20</v>
      </c>
      <c r="H64" s="48" t="n">
        <f aca="false">H63</f>
        <v>160</v>
      </c>
      <c r="I64" s="52" t="n">
        <v>9.6</v>
      </c>
      <c r="J64" s="50" t="n">
        <f aca="false">(F64*H64)*I64</f>
        <v>3072</v>
      </c>
      <c r="K64" s="7"/>
      <c r="L64" s="7"/>
      <c r="M64" s="7"/>
      <c r="N64" s="7"/>
      <c r="O64" s="7"/>
      <c r="P64" s="7"/>
    </row>
    <row r="65" s="63" customFormat="true" ht="12.75" hidden="false" customHeight="false" outlineLevel="0" collapsed="false">
      <c r="A65" s="54"/>
      <c r="B65" s="45"/>
      <c r="C65" s="54"/>
      <c r="D65" s="55" t="s">
        <v>48</v>
      </c>
      <c r="E65" s="102"/>
      <c r="F65" s="57"/>
      <c r="G65" s="56" t="s">
        <v>33</v>
      </c>
      <c r="H65" s="58"/>
      <c r="I65" s="42"/>
      <c r="J65" s="59" t="n">
        <f aca="false">SUM(J59:J64)</f>
        <v>34937.6</v>
      </c>
      <c r="K65" s="60"/>
      <c r="L65" s="61"/>
      <c r="M65" s="62"/>
    </row>
    <row r="66" s="63" customFormat="true" ht="12.75" hidden="false" customHeight="false" outlineLevel="0" collapsed="false">
      <c r="A66" s="54"/>
      <c r="B66" s="45"/>
      <c r="C66" s="54"/>
      <c r="D66" s="55" t="s">
        <v>63</v>
      </c>
      <c r="E66" s="102"/>
      <c r="F66" s="57"/>
      <c r="G66" s="56" t="s">
        <v>19</v>
      </c>
      <c r="H66" s="58" t="n">
        <v>210</v>
      </c>
      <c r="I66" s="103"/>
      <c r="J66" s="59" t="n">
        <f aca="false">J65/H66</f>
        <v>166.369523809524</v>
      </c>
      <c r="K66" s="60"/>
      <c r="L66" s="61"/>
      <c r="M66" s="62"/>
    </row>
    <row r="67" s="67" customFormat="true" ht="12.75" hidden="false" customHeight="false" outlineLevel="0" collapsed="false">
      <c r="A67" s="92"/>
      <c r="B67" s="45"/>
      <c r="C67" s="93"/>
      <c r="D67" s="94"/>
      <c r="E67" s="95"/>
      <c r="F67" s="96"/>
      <c r="G67" s="95"/>
      <c r="H67" s="97"/>
      <c r="I67" s="101"/>
      <c r="J67" s="59"/>
      <c r="K67" s="63"/>
      <c r="L67" s="63"/>
      <c r="M67" s="63"/>
      <c r="N67" s="63"/>
      <c r="O67" s="63"/>
      <c r="P67" s="63"/>
    </row>
    <row r="68" customFormat="false" ht="12.75" hidden="false" customHeight="false" outlineLevel="0" collapsed="false">
      <c r="A68" s="35" t="s">
        <v>64</v>
      </c>
      <c r="B68" s="36"/>
      <c r="C68" s="37"/>
      <c r="D68" s="86" t="s">
        <v>65</v>
      </c>
      <c r="E68" s="39"/>
      <c r="F68" s="68"/>
      <c r="G68" s="39"/>
      <c r="H68" s="69"/>
      <c r="I68" s="42"/>
      <c r="J68" s="43"/>
    </row>
    <row r="69" s="51" customFormat="true" ht="25.5" hidden="false" customHeight="false" outlineLevel="0" collapsed="false">
      <c r="A69" s="44"/>
      <c r="B69" s="45"/>
      <c r="C69" s="45"/>
      <c r="D69" s="46" t="s">
        <v>29</v>
      </c>
      <c r="E69" s="47" t="s">
        <v>19</v>
      </c>
      <c r="F69" s="48" t="n">
        <v>2</v>
      </c>
      <c r="G69" s="47" t="s">
        <v>20</v>
      </c>
      <c r="H69" s="48" t="n">
        <v>176</v>
      </c>
      <c r="I69" s="49" t="n">
        <f aca="false">I59</f>
        <v>109.83</v>
      </c>
      <c r="J69" s="50" t="n">
        <f aca="false">(F69*H69)*I69</f>
        <v>38660.16</v>
      </c>
      <c r="K69" s="7"/>
      <c r="L69" s="7"/>
      <c r="M69" s="7"/>
      <c r="N69" s="7"/>
      <c r="O69" s="7"/>
      <c r="P69" s="7"/>
    </row>
    <row r="70" s="53" customFormat="true" ht="12.75" hidden="false" customHeight="false" outlineLevel="0" collapsed="false">
      <c r="A70" s="44"/>
      <c r="B70" s="44" t="s">
        <v>21</v>
      </c>
      <c r="C70" s="45" t="s">
        <v>22</v>
      </c>
      <c r="D70" s="46" t="s">
        <v>23</v>
      </c>
      <c r="E70" s="47" t="s">
        <v>19</v>
      </c>
      <c r="F70" s="48" t="n">
        <v>2</v>
      </c>
      <c r="G70" s="47" t="s">
        <v>20</v>
      </c>
      <c r="H70" s="48" t="n">
        <f aca="false">H69</f>
        <v>176</v>
      </c>
      <c r="I70" s="52" t="n">
        <v>14.59</v>
      </c>
      <c r="J70" s="50" t="n">
        <f aca="false">(F70*H70)*I70</f>
        <v>5135.68</v>
      </c>
      <c r="K70" s="7"/>
      <c r="L70" s="7"/>
      <c r="M70" s="7"/>
      <c r="N70" s="7"/>
      <c r="O70" s="7"/>
      <c r="P70" s="7"/>
    </row>
    <row r="71" s="53" customFormat="true" ht="12.75" hidden="false" customHeight="false" outlineLevel="0" collapsed="false">
      <c r="A71" s="44"/>
      <c r="B71" s="44" t="s">
        <v>30</v>
      </c>
      <c r="C71" s="45" t="s">
        <v>22</v>
      </c>
      <c r="D71" s="46" t="s">
        <v>31</v>
      </c>
      <c r="E71" s="47" t="s">
        <v>19</v>
      </c>
      <c r="F71" s="48" t="n">
        <v>10</v>
      </c>
      <c r="G71" s="47" t="s">
        <v>20</v>
      </c>
      <c r="H71" s="48" t="n">
        <f aca="false">H70</f>
        <v>176</v>
      </c>
      <c r="I71" s="52" t="n">
        <v>11.54</v>
      </c>
      <c r="J71" s="50" t="n">
        <f aca="false">(F71*H71)*I71</f>
        <v>20310.4</v>
      </c>
      <c r="K71" s="7"/>
      <c r="L71" s="7"/>
      <c r="M71" s="7"/>
      <c r="N71" s="7"/>
      <c r="O71" s="7"/>
      <c r="P71" s="7"/>
    </row>
    <row r="72" s="53" customFormat="true" ht="12.75" hidden="false" customHeight="false" outlineLevel="0" collapsed="false">
      <c r="A72" s="44"/>
      <c r="B72" s="44" t="s">
        <v>66</v>
      </c>
      <c r="C72" s="45" t="s">
        <v>67</v>
      </c>
      <c r="D72" s="46" t="s">
        <v>68</v>
      </c>
      <c r="E72" s="47" t="s">
        <v>19</v>
      </c>
      <c r="F72" s="48" t="n">
        <v>10</v>
      </c>
      <c r="G72" s="47" t="s">
        <v>20</v>
      </c>
      <c r="H72" s="48" t="n">
        <f aca="false">H71</f>
        <v>176</v>
      </c>
      <c r="I72" s="52" t="n">
        <v>11.07</v>
      </c>
      <c r="J72" s="50" t="n">
        <f aca="false">(F72*H72)*I72</f>
        <v>19483.2</v>
      </c>
      <c r="K72" s="7"/>
      <c r="L72" s="7"/>
      <c r="M72" s="7"/>
      <c r="N72" s="7"/>
      <c r="O72" s="7"/>
      <c r="P72" s="7"/>
    </row>
    <row r="73" s="53" customFormat="true" ht="12.75" hidden="false" customHeight="false" outlineLevel="0" collapsed="false">
      <c r="A73" s="44"/>
      <c r="B73" s="44"/>
      <c r="C73" s="45"/>
      <c r="D73" s="46" t="s">
        <v>69</v>
      </c>
      <c r="E73" s="47" t="s">
        <v>19</v>
      </c>
      <c r="F73" s="48" t="n">
        <v>12</v>
      </c>
      <c r="G73" s="47" t="s">
        <v>20</v>
      </c>
      <c r="H73" s="48" t="n">
        <f aca="false">H71</f>
        <v>176</v>
      </c>
      <c r="I73" s="52" t="n">
        <v>6.2</v>
      </c>
      <c r="J73" s="50" t="n">
        <f aca="false">(F73*H73)*I73</f>
        <v>13094.4</v>
      </c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44"/>
      <c r="B74" s="45"/>
      <c r="C74" s="45"/>
      <c r="D74" s="46" t="s">
        <v>70</v>
      </c>
      <c r="E74" s="47" t="s">
        <v>19</v>
      </c>
      <c r="F74" s="48" t="n">
        <v>2</v>
      </c>
      <c r="G74" s="47" t="s">
        <v>20</v>
      </c>
      <c r="H74" s="48" t="n">
        <f aca="false">H73</f>
        <v>176</v>
      </c>
      <c r="I74" s="101" t="n">
        <v>12</v>
      </c>
      <c r="J74" s="50" t="n">
        <f aca="false">(F74*H74)*I74</f>
        <v>4224</v>
      </c>
    </row>
    <row r="75" s="63" customFormat="true" ht="12.75" hidden="false" customHeight="false" outlineLevel="0" collapsed="false">
      <c r="A75" s="54"/>
      <c r="B75" s="45"/>
      <c r="C75" s="54"/>
      <c r="D75" s="55" t="s">
        <v>25</v>
      </c>
      <c r="E75" s="102"/>
      <c r="F75" s="57"/>
      <c r="G75" s="56" t="s">
        <v>33</v>
      </c>
      <c r="H75" s="58"/>
      <c r="I75" s="42"/>
      <c r="J75" s="59" t="n">
        <f aca="false">SUM(J69:J74)</f>
        <v>100907.84</v>
      </c>
      <c r="K75" s="60"/>
      <c r="L75" s="61"/>
      <c r="M75" s="62"/>
    </row>
    <row r="76" s="67" customFormat="true" ht="12.75" hidden="false" customHeight="false" outlineLevel="0" collapsed="false">
      <c r="A76" s="92"/>
      <c r="B76" s="45"/>
      <c r="C76" s="93"/>
      <c r="D76" s="94"/>
      <c r="E76" s="95"/>
      <c r="F76" s="96"/>
      <c r="G76" s="95"/>
      <c r="H76" s="97"/>
      <c r="I76" s="101"/>
      <c r="J76" s="59"/>
      <c r="K76" s="63"/>
      <c r="L76" s="63"/>
      <c r="M76" s="63"/>
      <c r="N76" s="63"/>
      <c r="O76" s="63"/>
      <c r="P76" s="63"/>
    </row>
    <row r="77" customFormat="false" ht="12.75" hidden="false" customHeight="false" outlineLevel="0" collapsed="false">
      <c r="A77" s="35" t="s">
        <v>71</v>
      </c>
      <c r="B77" s="36"/>
      <c r="C77" s="37"/>
      <c r="D77" s="86" t="s">
        <v>72</v>
      </c>
      <c r="E77" s="39"/>
      <c r="F77" s="68"/>
      <c r="G77" s="39"/>
      <c r="H77" s="69"/>
      <c r="I77" s="42"/>
      <c r="J77" s="43"/>
    </row>
    <row r="78" s="67" customFormat="true" ht="25.5" hidden="false" customHeight="false" outlineLevel="0" collapsed="false">
      <c r="A78" s="92"/>
      <c r="B78" s="45"/>
      <c r="C78" s="93"/>
      <c r="D78" s="46" t="s">
        <v>73</v>
      </c>
      <c r="E78" s="47" t="s">
        <v>19</v>
      </c>
      <c r="F78" s="48" t="n">
        <v>1</v>
      </c>
      <c r="G78" s="47" t="s">
        <v>20</v>
      </c>
      <c r="H78" s="48" t="n">
        <v>132</v>
      </c>
      <c r="I78" s="101" t="n">
        <v>65.2</v>
      </c>
      <c r="J78" s="50" t="n">
        <f aca="false">(F78*H78)*I78</f>
        <v>8606.4</v>
      </c>
      <c r="K78" s="7"/>
      <c r="L78" s="63"/>
      <c r="M78" s="63"/>
      <c r="N78" s="63"/>
      <c r="O78" s="63"/>
      <c r="P78" s="63"/>
    </row>
    <row r="79" s="67" customFormat="true" ht="25.5" hidden="false" customHeight="false" outlineLevel="0" collapsed="false">
      <c r="A79" s="92"/>
      <c r="B79" s="45"/>
      <c r="C79" s="93"/>
      <c r="D79" s="46" t="s">
        <v>74</v>
      </c>
      <c r="E79" s="47" t="s">
        <v>19</v>
      </c>
      <c r="F79" s="48" t="n">
        <v>1</v>
      </c>
      <c r="G79" s="47" t="s">
        <v>20</v>
      </c>
      <c r="H79" s="48" t="n">
        <v>44</v>
      </c>
      <c r="I79" s="101" t="n">
        <v>42.32</v>
      </c>
      <c r="J79" s="50" t="n">
        <f aca="false">(F79*H79)*I79</f>
        <v>1862.08</v>
      </c>
      <c r="K79" s="7"/>
      <c r="L79" s="63"/>
      <c r="M79" s="63"/>
      <c r="N79" s="63"/>
      <c r="O79" s="63"/>
      <c r="P79" s="63"/>
    </row>
    <row r="80" s="67" customFormat="true" ht="12.75" hidden="false" customHeight="false" outlineLevel="0" collapsed="false">
      <c r="A80" s="92"/>
      <c r="B80" s="45" t="n">
        <v>4237</v>
      </c>
      <c r="C80" s="45" t="s">
        <v>22</v>
      </c>
      <c r="D80" s="46" t="s">
        <v>75</v>
      </c>
      <c r="E80" s="47" t="s">
        <v>19</v>
      </c>
      <c r="F80" s="48" t="n">
        <v>1</v>
      </c>
      <c r="G80" s="47" t="s">
        <v>20</v>
      </c>
      <c r="H80" s="48" t="n">
        <f aca="false">H79+H78</f>
        <v>176</v>
      </c>
      <c r="I80" s="101" t="n">
        <v>15.25</v>
      </c>
      <c r="J80" s="50" t="n">
        <f aca="false">(F80*H80)*I80</f>
        <v>2684</v>
      </c>
      <c r="K80" s="7"/>
      <c r="L80" s="63"/>
      <c r="M80" s="63"/>
      <c r="N80" s="63"/>
      <c r="O80" s="63"/>
      <c r="P80" s="63"/>
    </row>
    <row r="81" s="63" customFormat="true" ht="12.75" hidden="false" customHeight="false" outlineLevel="0" collapsed="false">
      <c r="A81" s="54"/>
      <c r="B81" s="45"/>
      <c r="C81" s="54"/>
      <c r="D81" s="55" t="s">
        <v>48</v>
      </c>
      <c r="E81" s="102"/>
      <c r="F81" s="57"/>
      <c r="G81" s="56" t="s">
        <v>33</v>
      </c>
      <c r="H81" s="105"/>
      <c r="I81" s="42"/>
      <c r="J81" s="59" t="n">
        <f aca="false">SUM(J78:J80)</f>
        <v>13152.48</v>
      </c>
      <c r="K81" s="60"/>
      <c r="L81" s="61"/>
      <c r="M81" s="62"/>
    </row>
    <row r="82" s="63" customFormat="true" ht="12.75" hidden="false" customHeight="false" outlineLevel="0" collapsed="false">
      <c r="A82" s="54"/>
      <c r="B82" s="45"/>
      <c r="C82" s="54"/>
      <c r="D82" s="55" t="s">
        <v>76</v>
      </c>
      <c r="E82" s="102"/>
      <c r="F82" s="57"/>
      <c r="G82" s="56" t="s">
        <v>54</v>
      </c>
      <c r="H82" s="105" t="n">
        <f aca="false">H79</f>
        <v>44</v>
      </c>
      <c r="I82" s="103"/>
      <c r="J82" s="59" t="n">
        <f aca="false">J81/H82</f>
        <v>298.92</v>
      </c>
      <c r="K82" s="60"/>
      <c r="L82" s="61"/>
      <c r="M82" s="62"/>
    </row>
    <row r="83" s="67" customFormat="true" ht="12.75" hidden="false" customHeight="false" outlineLevel="0" collapsed="false">
      <c r="A83" s="92"/>
      <c r="B83" s="45"/>
      <c r="C83" s="93"/>
      <c r="D83" s="94"/>
      <c r="E83" s="95"/>
      <c r="F83" s="96"/>
      <c r="G83" s="95"/>
      <c r="H83" s="106"/>
      <c r="I83" s="101"/>
      <c r="J83" s="59"/>
      <c r="K83" s="63"/>
      <c r="L83" s="63"/>
      <c r="M83" s="63"/>
      <c r="N83" s="63"/>
      <c r="O83" s="63"/>
      <c r="P83" s="63"/>
    </row>
    <row r="84" customFormat="false" ht="12.75" hidden="false" customHeight="false" outlineLevel="0" collapsed="false">
      <c r="A84" s="35" t="s">
        <v>77</v>
      </c>
      <c r="B84" s="36"/>
      <c r="C84" s="37"/>
      <c r="D84" s="86" t="s">
        <v>78</v>
      </c>
      <c r="E84" s="39"/>
      <c r="F84" s="68"/>
      <c r="G84" s="39"/>
      <c r="H84" s="41"/>
      <c r="I84" s="42"/>
      <c r="J84" s="43"/>
    </row>
    <row r="85" s="51" customFormat="true" ht="25.5" hidden="false" customHeight="false" outlineLevel="0" collapsed="false">
      <c r="A85" s="44"/>
      <c r="B85" s="45"/>
      <c r="C85" s="45"/>
      <c r="D85" s="46" t="s">
        <v>29</v>
      </c>
      <c r="E85" s="47" t="s">
        <v>19</v>
      </c>
      <c r="F85" s="48" t="n">
        <v>1</v>
      </c>
      <c r="G85" s="47" t="s">
        <v>20</v>
      </c>
      <c r="H85" s="48" t="n">
        <v>44</v>
      </c>
      <c r="I85" s="49" t="n">
        <v>109.83</v>
      </c>
      <c r="J85" s="50" t="n">
        <f aca="false">(F85*H85)*I85</f>
        <v>4832.52</v>
      </c>
      <c r="K85" s="7"/>
      <c r="L85" s="7"/>
      <c r="M85" s="7"/>
      <c r="N85" s="7"/>
      <c r="O85" s="7"/>
      <c r="P85" s="7"/>
    </row>
    <row r="86" s="53" customFormat="true" ht="12.75" hidden="false" customHeight="false" outlineLevel="0" collapsed="false">
      <c r="A86" s="44"/>
      <c r="B86" s="44" t="s">
        <v>21</v>
      </c>
      <c r="C86" s="45" t="s">
        <v>22</v>
      </c>
      <c r="D86" s="46" t="s">
        <v>23</v>
      </c>
      <c r="E86" s="47" t="s">
        <v>19</v>
      </c>
      <c r="F86" s="48" t="n">
        <v>1</v>
      </c>
      <c r="G86" s="47" t="s">
        <v>20</v>
      </c>
      <c r="H86" s="48" t="n">
        <f aca="false">H85</f>
        <v>44</v>
      </c>
      <c r="I86" s="52" t="n">
        <v>14.59</v>
      </c>
      <c r="J86" s="50" t="n">
        <f aca="false">(F86*H86)*I86</f>
        <v>641.96</v>
      </c>
      <c r="K86" s="7"/>
      <c r="L86" s="7"/>
      <c r="M86" s="7"/>
      <c r="N86" s="7"/>
      <c r="O86" s="7"/>
      <c r="P86" s="7"/>
    </row>
    <row r="87" s="53" customFormat="true" ht="12.75" hidden="false" customHeight="false" outlineLevel="0" collapsed="false">
      <c r="A87" s="44"/>
      <c r="B87" s="44" t="s">
        <v>30</v>
      </c>
      <c r="C87" s="45" t="s">
        <v>22</v>
      </c>
      <c r="D87" s="46" t="s">
        <v>31</v>
      </c>
      <c r="E87" s="47" t="s">
        <v>19</v>
      </c>
      <c r="F87" s="48" t="n">
        <v>5</v>
      </c>
      <c r="G87" s="47" t="s">
        <v>20</v>
      </c>
      <c r="H87" s="48" t="n">
        <f aca="false">H86</f>
        <v>44</v>
      </c>
      <c r="I87" s="52" t="n">
        <v>11.54</v>
      </c>
      <c r="J87" s="50" t="n">
        <f aca="false">(F87*H87)*I87</f>
        <v>2538.8</v>
      </c>
      <c r="K87" s="7"/>
      <c r="L87" s="7"/>
      <c r="M87" s="7"/>
      <c r="N87" s="7"/>
      <c r="O87" s="7"/>
      <c r="P87" s="7"/>
    </row>
    <row r="88" s="67" customFormat="true" ht="12.75" hidden="false" customHeight="false" outlineLevel="0" collapsed="false">
      <c r="A88" s="92"/>
      <c r="B88" s="45" t="n">
        <v>11161</v>
      </c>
      <c r="C88" s="45" t="s">
        <v>22</v>
      </c>
      <c r="D88" s="46" t="s">
        <v>79</v>
      </c>
      <c r="E88" s="47" t="s">
        <v>19</v>
      </c>
      <c r="F88" s="48" t="n">
        <v>1</v>
      </c>
      <c r="G88" s="47" t="s">
        <v>80</v>
      </c>
      <c r="H88" s="48" t="n">
        <v>150</v>
      </c>
      <c r="I88" s="101" t="n">
        <v>0.75</v>
      </c>
      <c r="J88" s="50" t="n">
        <f aca="false">(F88*H88)*I88</f>
        <v>112.5</v>
      </c>
      <c r="K88" s="7"/>
      <c r="L88" s="63"/>
      <c r="M88" s="63"/>
      <c r="N88" s="63"/>
      <c r="O88" s="63"/>
      <c r="P88" s="63"/>
    </row>
    <row r="89" s="63" customFormat="true" ht="12.75" hidden="false" customHeight="false" outlineLevel="0" collapsed="false">
      <c r="A89" s="107"/>
      <c r="B89" s="89"/>
      <c r="C89" s="107"/>
      <c r="D89" s="55" t="s">
        <v>48</v>
      </c>
      <c r="E89" s="108"/>
      <c r="F89" s="109"/>
      <c r="G89" s="110" t="s">
        <v>33</v>
      </c>
      <c r="H89" s="111"/>
      <c r="I89" s="112"/>
      <c r="J89" s="113" t="n">
        <f aca="false">SUM(J85:J88)</f>
        <v>8125.78</v>
      </c>
      <c r="K89" s="60"/>
      <c r="L89" s="61"/>
      <c r="M89" s="62"/>
    </row>
    <row r="90" s="63" customFormat="true" ht="12.75" hidden="false" customHeight="false" outlineLevel="0" collapsed="false">
      <c r="A90" s="107"/>
      <c r="B90" s="89"/>
      <c r="C90" s="107"/>
      <c r="D90" s="114"/>
      <c r="E90" s="108"/>
      <c r="F90" s="109"/>
      <c r="G90" s="110"/>
      <c r="H90" s="111"/>
      <c r="I90" s="112"/>
      <c r="J90" s="113"/>
      <c r="K90" s="60"/>
      <c r="L90" s="61"/>
      <c r="M90" s="62"/>
    </row>
    <row r="91" s="63" customFormat="true" ht="12.75" hidden="false" customHeight="false" outlineLevel="0" collapsed="false">
      <c r="A91" s="107"/>
      <c r="B91" s="89"/>
      <c r="C91" s="107"/>
      <c r="D91" s="114"/>
      <c r="E91" s="108"/>
      <c r="F91" s="109"/>
      <c r="G91" s="110"/>
      <c r="H91" s="111"/>
      <c r="I91" s="112"/>
      <c r="J91" s="113"/>
    </row>
    <row r="92" customFormat="false" ht="12.75" hidden="false" customHeight="false" outlineLevel="0" collapsed="false">
      <c r="A92" s="35" t="s">
        <v>81</v>
      </c>
      <c r="B92" s="36"/>
      <c r="C92" s="37"/>
      <c r="D92" s="38" t="s">
        <v>82</v>
      </c>
      <c r="E92" s="39"/>
      <c r="F92" s="68"/>
      <c r="G92" s="39"/>
      <c r="H92" s="41"/>
      <c r="I92" s="42"/>
      <c r="J92" s="43"/>
    </row>
    <row r="93" s="53" customFormat="true" ht="12.75" hidden="false" customHeight="false" outlineLevel="0" collapsed="false">
      <c r="A93" s="44"/>
      <c r="B93" s="44" t="s">
        <v>30</v>
      </c>
      <c r="C93" s="45" t="s">
        <v>22</v>
      </c>
      <c r="D93" s="46" t="s">
        <v>31</v>
      </c>
      <c r="E93" s="47" t="s">
        <v>19</v>
      </c>
      <c r="F93" s="48" t="n">
        <v>10</v>
      </c>
      <c r="G93" s="47" t="s">
        <v>20</v>
      </c>
      <c r="H93" s="115" t="n">
        <f aca="false">H69</f>
        <v>176</v>
      </c>
      <c r="I93" s="52" t="n">
        <v>11.54</v>
      </c>
      <c r="J93" s="50" t="n">
        <f aca="false">(F93*H93)*I93</f>
        <v>20310.4</v>
      </c>
      <c r="K93" s="7"/>
      <c r="L93" s="7"/>
      <c r="M93" s="7"/>
      <c r="N93" s="7"/>
      <c r="O93" s="7"/>
      <c r="P93" s="7"/>
    </row>
    <row r="94" s="63" customFormat="true" ht="13.5" hidden="false" customHeight="false" outlineLevel="0" collapsed="false">
      <c r="A94" s="54"/>
      <c r="B94" s="45"/>
      <c r="C94" s="54"/>
      <c r="D94" s="55" t="s">
        <v>83</v>
      </c>
      <c r="E94" s="116"/>
      <c r="F94" s="117"/>
      <c r="G94" s="118" t="s">
        <v>33</v>
      </c>
      <c r="H94" s="119"/>
      <c r="I94" s="42"/>
      <c r="J94" s="59" t="n">
        <f aca="false">SUM(J93:J93)</f>
        <v>20310.4</v>
      </c>
      <c r="K94" s="60"/>
      <c r="L94" s="61"/>
      <c r="M94" s="62"/>
    </row>
    <row r="95" s="67" customFormat="true" ht="12.75" hidden="false" customHeight="false" outlineLevel="0" collapsed="false">
      <c r="A95" s="120"/>
      <c r="B95" s="121"/>
      <c r="C95" s="122"/>
      <c r="D95" s="123"/>
      <c r="E95" s="124"/>
      <c r="F95" s="124"/>
      <c r="G95" s="124"/>
      <c r="H95" s="125"/>
      <c r="I95" s="126"/>
      <c r="J95" s="127"/>
      <c r="K95" s="63"/>
      <c r="L95" s="63"/>
      <c r="M95" s="63"/>
      <c r="N95" s="63"/>
      <c r="O95" s="63"/>
      <c r="P95" s="63"/>
    </row>
    <row r="96" s="67" customFormat="true" ht="12.75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9"/>
      <c r="K96" s="130"/>
      <c r="L96" s="131"/>
      <c r="M96" s="63"/>
      <c r="N96" s="63"/>
      <c r="O96" s="63"/>
      <c r="P96" s="63"/>
    </row>
    <row r="97" s="67" customFormat="true" ht="12.75" hidden="false" customHeight="true" outlineLevel="0" collapsed="false">
      <c r="A97" s="132"/>
      <c r="B97" s="132"/>
      <c r="C97" s="132"/>
      <c r="D97" s="133" t="s">
        <v>84</v>
      </c>
      <c r="E97" s="134" t="s">
        <v>85</v>
      </c>
      <c r="F97" s="135"/>
      <c r="G97" s="135"/>
      <c r="H97" s="135"/>
      <c r="I97" s="135"/>
      <c r="J97" s="136" t="n">
        <f aca="false">J94+J90+J81+J75+J65+J55+J48+J43+J37+J28+J22+J15+J89</f>
        <v>512771.98</v>
      </c>
      <c r="K97" s="137"/>
      <c r="L97" s="131"/>
      <c r="M97" s="63"/>
      <c r="N97" s="63"/>
      <c r="O97" s="63"/>
      <c r="P97" s="63"/>
    </row>
    <row r="98" s="67" customFormat="true" ht="12.75" hidden="false" customHeight="true" outlineLevel="0" collapsed="false">
      <c r="A98" s="138"/>
      <c r="B98" s="138"/>
      <c r="C98" s="138"/>
      <c r="D98" s="139" t="s">
        <v>84</v>
      </c>
      <c r="E98" s="140" t="n">
        <f aca="false">H116</f>
        <v>0.251326539110861</v>
      </c>
      <c r="F98" s="140"/>
      <c r="G98" s="141"/>
      <c r="H98" s="142"/>
      <c r="I98" s="132"/>
      <c r="J98" s="143" t="n">
        <f aca="false">J97*(1+E98)</f>
        <v>641645.187086424</v>
      </c>
      <c r="K98" s="130"/>
      <c r="L98" s="131"/>
      <c r="M98" s="63"/>
      <c r="N98" s="63"/>
      <c r="O98" s="63"/>
      <c r="P98" s="63"/>
    </row>
    <row r="99" s="1" customFormat="true" ht="13.5" hidden="false" customHeight="false" outlineLevel="0" collapsed="false">
      <c r="B99" s="2"/>
      <c r="D99" s="133" t="s">
        <v>86</v>
      </c>
      <c r="E99" s="134"/>
      <c r="F99" s="135"/>
      <c r="G99" s="135"/>
      <c r="H99" s="135"/>
      <c r="I99" s="135"/>
      <c r="J99" s="136" t="n">
        <f aca="false">J98*12</f>
        <v>7699742.24503708</v>
      </c>
      <c r="K99" s="130"/>
      <c r="L99" s="131"/>
      <c r="M99" s="144"/>
      <c r="N99" s="144"/>
      <c r="O99" s="144"/>
      <c r="P99" s="144"/>
      <c r="Q99" s="145"/>
    </row>
    <row r="100" s="1" customFormat="true" ht="12.75" hidden="false" customHeight="false" outlineLevel="0" collapsed="false">
      <c r="B100" s="2"/>
      <c r="D100" s="146"/>
      <c r="E100" s="147"/>
      <c r="F100" s="147"/>
      <c r="G100" s="147"/>
      <c r="H100" s="147"/>
      <c r="I100" s="147"/>
      <c r="J100" s="127"/>
      <c r="K100" s="148"/>
      <c r="L100" s="149"/>
      <c r="M100" s="144"/>
      <c r="N100" s="144"/>
      <c r="O100" s="144"/>
      <c r="P100" s="144"/>
      <c r="Q100" s="145"/>
    </row>
    <row r="101" s="1" customFormat="true" ht="25.5" hidden="false" customHeight="false" outlineLevel="0" collapsed="false">
      <c r="B101" s="2"/>
      <c r="C101" s="150" t="s">
        <v>87</v>
      </c>
      <c r="D101" s="151" t="s">
        <v>88</v>
      </c>
      <c r="E101" s="151" t="s">
        <v>89</v>
      </c>
      <c r="F101" s="152"/>
      <c r="G101" s="153"/>
      <c r="H101" s="154"/>
      <c r="I101" s="5"/>
      <c r="J101" s="6"/>
      <c r="K101" s="148"/>
      <c r="L101" s="149"/>
      <c r="M101" s="144"/>
      <c r="N101" s="144"/>
      <c r="O101" s="144"/>
      <c r="P101" s="144"/>
      <c r="Q101" s="145"/>
    </row>
    <row r="102" s="1" customFormat="true" ht="12.75" hidden="false" customHeight="false" outlineLevel="0" collapsed="false">
      <c r="B102" s="2"/>
      <c r="C102" s="155" t="s">
        <v>51</v>
      </c>
      <c r="D102" s="156" t="s">
        <v>90</v>
      </c>
      <c r="E102" s="157" t="n">
        <v>42354</v>
      </c>
      <c r="F102" s="158"/>
      <c r="G102" s="153"/>
      <c r="H102" s="159"/>
      <c r="I102" s="5"/>
      <c r="J102" s="6"/>
      <c r="K102" s="148"/>
      <c r="L102" s="149"/>
      <c r="M102" s="144"/>
      <c r="N102" s="144"/>
      <c r="O102" s="144"/>
      <c r="P102" s="144"/>
      <c r="Q102" s="145"/>
    </row>
    <row r="103" s="1" customFormat="true" ht="12.75" hidden="false" customHeight="false" outlineLevel="0" collapsed="false">
      <c r="B103" s="2"/>
      <c r="C103" s="155" t="s">
        <v>67</v>
      </c>
      <c r="D103" s="156" t="s">
        <v>91</v>
      </c>
      <c r="E103" s="157" t="n">
        <v>42325</v>
      </c>
      <c r="F103" s="158"/>
      <c r="G103" s="160"/>
      <c r="H103" s="161"/>
      <c r="I103" s="5"/>
      <c r="J103" s="6"/>
      <c r="K103" s="148"/>
      <c r="L103" s="149"/>
      <c r="M103" s="144"/>
      <c r="N103" s="144"/>
      <c r="O103" s="144"/>
      <c r="P103" s="144"/>
      <c r="Q103" s="145"/>
    </row>
    <row r="104" s="1" customFormat="true" ht="12.75" hidden="false" customHeight="false" outlineLevel="0" collapsed="false">
      <c r="B104" s="2"/>
      <c r="C104" s="162"/>
      <c r="D104" s="163"/>
      <c r="E104" s="164"/>
      <c r="F104" s="164"/>
      <c r="G104" s="160"/>
      <c r="H104" s="161"/>
      <c r="I104" s="5"/>
      <c r="J104" s="6"/>
      <c r="K104" s="148"/>
      <c r="L104" s="149"/>
      <c r="M104" s="144"/>
      <c r="N104" s="144"/>
      <c r="O104" s="144"/>
      <c r="P104" s="144"/>
      <c r="Q104" s="145"/>
    </row>
    <row r="105" s="1" customFormat="true" ht="15.75" hidden="false" customHeight="false" outlineLevel="0" collapsed="false">
      <c r="B105" s="2"/>
      <c r="C105" s="165"/>
      <c r="D105" s="166" t="s">
        <v>92</v>
      </c>
      <c r="E105" s="166"/>
      <c r="F105" s="166"/>
      <c r="G105" s="166"/>
      <c r="H105" s="166"/>
      <c r="I105" s="5"/>
      <c r="J105" s="6"/>
      <c r="K105" s="148"/>
      <c r="L105" s="149"/>
      <c r="M105" s="144"/>
      <c r="N105" s="144"/>
      <c r="O105" s="144"/>
      <c r="P105" s="144"/>
      <c r="Q105" s="145"/>
    </row>
    <row r="106" s="1" customFormat="true" ht="15" hidden="false" customHeight="false" outlineLevel="0" collapsed="false">
      <c r="B106" s="2"/>
      <c r="C106" s="165"/>
      <c r="D106" s="167" t="s">
        <v>93</v>
      </c>
      <c r="E106" s="168"/>
      <c r="F106" s="168"/>
      <c r="G106" s="168"/>
      <c r="H106" s="169" t="n">
        <v>0.035</v>
      </c>
      <c r="I106" s="5"/>
      <c r="J106" s="6"/>
      <c r="K106" s="148"/>
      <c r="L106" s="149"/>
      <c r="M106" s="144"/>
      <c r="N106" s="144"/>
      <c r="O106" s="144"/>
      <c r="P106" s="144"/>
      <c r="Q106" s="145"/>
    </row>
    <row r="107" s="1" customFormat="true" ht="15" hidden="false" customHeight="false" outlineLevel="0" collapsed="false">
      <c r="B107" s="2"/>
      <c r="C107" s="165"/>
      <c r="D107" s="167" t="s">
        <v>94</v>
      </c>
      <c r="E107" s="168"/>
      <c r="F107" s="168"/>
      <c r="G107" s="168"/>
      <c r="H107" s="169" t="n">
        <v>0.003</v>
      </c>
      <c r="I107" s="5"/>
      <c r="J107" s="6"/>
      <c r="K107" s="148"/>
      <c r="L107" s="149"/>
      <c r="M107" s="144"/>
      <c r="N107" s="144"/>
      <c r="O107" s="144"/>
      <c r="P107" s="144"/>
      <c r="Q107" s="145"/>
    </row>
    <row r="108" s="1" customFormat="true" ht="15" hidden="false" customHeight="false" outlineLevel="0" collapsed="false">
      <c r="B108" s="2"/>
      <c r="C108" s="165"/>
      <c r="D108" s="167" t="s">
        <v>95</v>
      </c>
      <c r="E108" s="168"/>
      <c r="F108" s="168"/>
      <c r="G108" s="168"/>
      <c r="H108" s="169" t="n">
        <v>0.011</v>
      </c>
      <c r="I108" s="5"/>
      <c r="J108" s="6"/>
      <c r="K108" s="148"/>
      <c r="L108" s="149"/>
      <c r="M108" s="144"/>
      <c r="N108" s="144"/>
      <c r="O108" s="144"/>
      <c r="P108" s="144"/>
      <c r="Q108" s="145"/>
    </row>
    <row r="109" s="1" customFormat="true" ht="15" hidden="false" customHeight="false" outlineLevel="0" collapsed="false">
      <c r="B109" s="2"/>
      <c r="C109" s="165"/>
      <c r="D109" s="167" t="s">
        <v>96</v>
      </c>
      <c r="E109" s="168"/>
      <c r="F109" s="168"/>
      <c r="G109" s="168"/>
      <c r="H109" s="169" t="n">
        <v>0.0094</v>
      </c>
      <c r="I109" s="5"/>
      <c r="J109" s="6"/>
      <c r="K109" s="148"/>
      <c r="L109" s="149"/>
      <c r="M109" s="144"/>
      <c r="N109" s="144"/>
      <c r="O109" s="144"/>
      <c r="P109" s="144"/>
      <c r="Q109" s="145"/>
    </row>
    <row r="110" s="1" customFormat="true" ht="15" hidden="false" customHeight="false" outlineLevel="0" collapsed="false">
      <c r="B110" s="2"/>
      <c r="C110" s="165"/>
      <c r="D110" s="167" t="s">
        <v>97</v>
      </c>
      <c r="E110" s="168"/>
      <c r="F110" s="168"/>
      <c r="G110" s="168"/>
      <c r="H110" s="169" t="n">
        <v>0.05</v>
      </c>
      <c r="I110" s="5"/>
      <c r="J110" s="6"/>
      <c r="K110" s="148"/>
      <c r="L110" s="149"/>
      <c r="M110" s="144"/>
      <c r="N110" s="144"/>
      <c r="O110" s="144"/>
      <c r="P110" s="144"/>
      <c r="Q110" s="145"/>
    </row>
    <row r="111" s="1" customFormat="true" ht="15" hidden="false" customHeight="false" outlineLevel="0" collapsed="false">
      <c r="B111" s="2"/>
      <c r="C111" s="165"/>
      <c r="D111" s="167" t="s">
        <v>98</v>
      </c>
      <c r="E111" s="167"/>
      <c r="F111" s="167"/>
      <c r="G111" s="167"/>
      <c r="H111" s="169" t="n">
        <v>0.0365</v>
      </c>
      <c r="I111" s="5"/>
      <c r="J111" s="6"/>
      <c r="K111" s="148"/>
      <c r="L111" s="149"/>
      <c r="M111" s="144"/>
      <c r="N111" s="144"/>
      <c r="O111" s="144"/>
      <c r="P111" s="144"/>
      <c r="Q111" s="145"/>
    </row>
    <row r="112" s="1" customFormat="true" ht="15" hidden="false" customHeight="false" outlineLevel="0" collapsed="false">
      <c r="B112" s="2"/>
      <c r="C112" s="165"/>
      <c r="D112" s="167" t="s">
        <v>99</v>
      </c>
      <c r="E112" s="167"/>
      <c r="F112" s="167"/>
      <c r="G112" s="167"/>
      <c r="H112" s="169" t="n">
        <v>0.03</v>
      </c>
      <c r="I112" s="5"/>
      <c r="J112" s="6"/>
      <c r="K112" s="148"/>
      <c r="L112" s="149"/>
      <c r="M112" s="144"/>
      <c r="N112" s="144"/>
      <c r="O112" s="144"/>
      <c r="P112" s="144"/>
      <c r="Q112" s="145"/>
    </row>
    <row r="113" s="1" customFormat="true" ht="14.25" hidden="false" customHeight="false" outlineLevel="0" collapsed="false">
      <c r="B113" s="2"/>
      <c r="C113" s="165"/>
      <c r="D113" s="170" t="s">
        <v>100</v>
      </c>
      <c r="E113" s="170"/>
      <c r="F113" s="170"/>
      <c r="G113" s="170"/>
      <c r="H113" s="169" t="n">
        <v>0.045</v>
      </c>
      <c r="I113" s="5"/>
      <c r="J113" s="6"/>
      <c r="K113" s="148"/>
      <c r="L113" s="149"/>
      <c r="M113" s="144"/>
      <c r="N113" s="144"/>
      <c r="O113" s="144"/>
      <c r="P113" s="144"/>
      <c r="Q113" s="145"/>
    </row>
    <row r="114" s="1" customFormat="true" ht="12.75" hidden="false" customHeight="false" outlineLevel="0" collapsed="false">
      <c r="B114" s="2"/>
      <c r="C114" s="165"/>
      <c r="D114" s="171"/>
      <c r="E114" s="171"/>
      <c r="F114" s="171"/>
      <c r="G114" s="171"/>
      <c r="H114" s="172"/>
      <c r="I114" s="5"/>
      <c r="J114" s="6"/>
      <c r="K114" s="148"/>
      <c r="L114" s="149"/>
      <c r="M114" s="144"/>
      <c r="N114" s="144"/>
      <c r="O114" s="144"/>
      <c r="P114" s="144"/>
      <c r="Q114" s="145"/>
    </row>
    <row r="115" s="1" customFormat="true" ht="15.75" hidden="false" customHeight="false" outlineLevel="0" collapsed="false">
      <c r="B115" s="2"/>
      <c r="C115" s="165"/>
      <c r="D115" s="173" t="s">
        <v>101</v>
      </c>
      <c r="E115" s="173"/>
      <c r="F115" s="173"/>
      <c r="G115" s="173"/>
      <c r="H115" s="174" t="n">
        <v>0.251</v>
      </c>
      <c r="I115" s="5"/>
      <c r="J115" s="6"/>
      <c r="K115" s="148"/>
      <c r="L115" s="149"/>
      <c r="M115" s="144"/>
      <c r="N115" s="144"/>
      <c r="O115" s="144"/>
      <c r="P115" s="144"/>
      <c r="Q115" s="145"/>
    </row>
    <row r="116" s="1" customFormat="true" ht="15.75" hidden="false" customHeight="false" outlineLevel="0" collapsed="false">
      <c r="B116" s="2"/>
      <c r="C116" s="175"/>
      <c r="D116" s="176" t="s">
        <v>102</v>
      </c>
      <c r="E116" s="176"/>
      <c r="F116" s="176"/>
      <c r="G116" s="176"/>
      <c r="H116" s="177" t="n">
        <f aca="false">((1+H106+H107+H108)*(1+H109)*(1+H110))/(1-H111-H112-H113)-1</f>
        <v>0.251326539110861</v>
      </c>
      <c r="I116" s="5"/>
      <c r="J116" s="6"/>
      <c r="K116" s="148"/>
      <c r="L116" s="149"/>
      <c r="M116" s="144"/>
      <c r="N116" s="144"/>
      <c r="O116" s="144"/>
      <c r="P116" s="144"/>
      <c r="Q116" s="145"/>
    </row>
    <row r="117" s="1" customFormat="true" ht="12.75" hidden="false" customHeight="false" outlineLevel="0" collapsed="false">
      <c r="B117" s="2"/>
      <c r="D117" s="3"/>
      <c r="H117" s="4"/>
      <c r="I117" s="5"/>
      <c r="J117" s="6"/>
      <c r="K117" s="148"/>
      <c r="L117" s="149"/>
      <c r="M117" s="144"/>
      <c r="N117" s="144"/>
      <c r="O117" s="144"/>
      <c r="P117" s="144"/>
      <c r="Q117" s="145"/>
    </row>
    <row r="118" s="1" customFormat="true" ht="12.75" hidden="false" customHeight="false" outlineLevel="0" collapsed="false">
      <c r="B118" s="2"/>
      <c r="D118" s="3"/>
      <c r="H118" s="4"/>
      <c r="I118" s="5"/>
      <c r="J118" s="6"/>
      <c r="K118" s="148"/>
      <c r="L118" s="149"/>
      <c r="M118" s="144"/>
      <c r="N118" s="144"/>
      <c r="O118" s="144"/>
      <c r="P118" s="144"/>
      <c r="Q118" s="145"/>
    </row>
    <row r="119" s="1" customFormat="true" ht="12.75" hidden="false" customHeight="false" outlineLevel="0" collapsed="false">
      <c r="B119" s="2"/>
      <c r="D119" s="3"/>
      <c r="H119" s="4"/>
      <c r="I119" s="5"/>
      <c r="J119" s="6"/>
      <c r="K119" s="144"/>
      <c r="L119" s="144"/>
      <c r="M119" s="144"/>
      <c r="N119" s="144"/>
      <c r="O119" s="144"/>
      <c r="P119" s="144"/>
      <c r="Q119" s="145"/>
    </row>
    <row r="120" s="1" customFormat="true" ht="12.75" hidden="false" customHeight="false" outlineLevel="0" collapsed="false">
      <c r="B120" s="2"/>
      <c r="D120" s="3" t="s">
        <v>103</v>
      </c>
      <c r="H120" s="4"/>
      <c r="I120" s="5"/>
      <c r="J120" s="6"/>
      <c r="K120" s="144"/>
      <c r="L120" s="144"/>
      <c r="M120" s="144"/>
      <c r="N120" s="144"/>
      <c r="O120" s="144"/>
      <c r="P120" s="144"/>
      <c r="Q120" s="145"/>
    </row>
    <row r="121" s="1" customFormat="true" ht="12.75" hidden="false" customHeight="false" outlineLevel="0" collapsed="false">
      <c r="B121" s="2"/>
      <c r="D121" s="3" t="s">
        <v>104</v>
      </c>
      <c r="H121" s="4"/>
      <c r="I121" s="5"/>
      <c r="J121" s="6"/>
      <c r="K121" s="144"/>
      <c r="L121" s="144"/>
      <c r="M121" s="144"/>
      <c r="N121" s="144"/>
      <c r="O121" s="144"/>
      <c r="P121" s="144"/>
      <c r="Q121" s="145"/>
    </row>
    <row r="122" s="1" customFormat="true" ht="12.75" hidden="false" customHeight="false" outlineLevel="0" collapsed="false">
      <c r="B122" s="2"/>
      <c r="D122" s="178" t="s">
        <v>105</v>
      </c>
      <c r="H122" s="4"/>
      <c r="I122" s="5"/>
      <c r="J122" s="6"/>
      <c r="K122" s="144"/>
      <c r="L122" s="144"/>
      <c r="M122" s="144"/>
      <c r="N122" s="144"/>
      <c r="O122" s="144"/>
      <c r="P122" s="144"/>
      <c r="Q122" s="145"/>
    </row>
    <row r="123" s="1" customFormat="true" ht="12.75" hidden="false" customHeight="false" outlineLevel="0" collapsed="false">
      <c r="B123" s="2"/>
      <c r="D123" s="3"/>
      <c r="H123" s="4"/>
      <c r="I123" s="5"/>
      <c r="J123" s="6"/>
      <c r="K123" s="144"/>
      <c r="L123" s="144"/>
      <c r="M123" s="144"/>
      <c r="N123" s="144"/>
      <c r="O123" s="144"/>
      <c r="P123" s="144"/>
      <c r="Q123" s="145"/>
    </row>
    <row r="124" s="1" customFormat="true" ht="12.75" hidden="false" customHeight="false" outlineLevel="0" collapsed="false">
      <c r="B124" s="2"/>
      <c r="D124" s="179" t="s">
        <v>106</v>
      </c>
      <c r="E124" s="180"/>
      <c r="F124" s="180"/>
      <c r="G124" s="180"/>
      <c r="H124" s="180"/>
      <c r="I124" s="5"/>
      <c r="J124" s="6"/>
      <c r="K124" s="144"/>
      <c r="L124" s="144"/>
      <c r="M124" s="144"/>
      <c r="N124" s="144"/>
      <c r="O124" s="144"/>
      <c r="P124" s="144"/>
      <c r="Q124" s="145"/>
    </row>
    <row r="125" s="1" customFormat="true" ht="12.75" hidden="false" customHeight="false" outlineLevel="0" collapsed="false">
      <c r="B125" s="2"/>
      <c r="D125" s="181" t="s">
        <v>107</v>
      </c>
      <c r="E125" s="182"/>
      <c r="F125" s="183"/>
      <c r="G125" s="183"/>
      <c r="H125" s="183"/>
      <c r="I125" s="5"/>
      <c r="J125" s="6"/>
      <c r="K125" s="144"/>
      <c r="L125" s="144"/>
      <c r="M125" s="144"/>
      <c r="N125" s="144"/>
      <c r="O125" s="144"/>
      <c r="P125" s="144"/>
      <c r="Q125" s="145"/>
    </row>
    <row r="126" s="1" customFormat="true" ht="12.75" hidden="false" customHeight="false" outlineLevel="0" collapsed="false">
      <c r="B126" s="2"/>
      <c r="D126" s="184" t="s">
        <v>108</v>
      </c>
      <c r="E126" s="182"/>
      <c r="F126" s="183"/>
      <c r="G126" s="183"/>
      <c r="H126" s="183"/>
      <c r="I126" s="5"/>
      <c r="J126" s="6"/>
      <c r="K126" s="144"/>
      <c r="L126" s="144"/>
      <c r="M126" s="144"/>
      <c r="N126" s="144"/>
      <c r="O126" s="144"/>
      <c r="P126" s="144"/>
      <c r="Q126" s="145"/>
    </row>
    <row r="127" s="1" customFormat="true" ht="12.75" hidden="false" customHeight="false" outlineLevel="0" collapsed="false">
      <c r="B127" s="2"/>
      <c r="D127" s="181" t="s">
        <v>109</v>
      </c>
      <c r="E127" s="182"/>
      <c r="F127" s="183"/>
      <c r="G127" s="183"/>
      <c r="H127" s="183"/>
      <c r="I127" s="5"/>
      <c r="J127" s="6"/>
      <c r="K127" s="144"/>
      <c r="L127" s="144"/>
      <c r="M127" s="144"/>
      <c r="N127" s="144"/>
      <c r="O127" s="144"/>
      <c r="P127" s="144"/>
      <c r="Q127" s="145"/>
    </row>
    <row r="128" s="1" customFormat="true" ht="12.75" hidden="false" customHeight="false" outlineLevel="0" collapsed="false">
      <c r="B128" s="2"/>
      <c r="D128" s="181" t="s">
        <v>110</v>
      </c>
      <c r="E128" s="182"/>
      <c r="F128" s="183"/>
      <c r="G128" s="183"/>
      <c r="H128" s="183"/>
      <c r="I128" s="5"/>
      <c r="J128" s="6"/>
      <c r="K128" s="144"/>
      <c r="L128" s="144"/>
      <c r="M128" s="144"/>
      <c r="N128" s="144"/>
      <c r="O128" s="144"/>
      <c r="P128" s="144"/>
      <c r="Q128" s="145"/>
    </row>
    <row r="129" s="1" customFormat="true" ht="12.75" hidden="false" customHeight="false" outlineLevel="0" collapsed="false">
      <c r="B129" s="2"/>
      <c r="D129" s="181" t="s">
        <v>111</v>
      </c>
      <c r="E129" s="182"/>
      <c r="F129" s="183"/>
      <c r="G129" s="183"/>
      <c r="H129" s="183"/>
      <c r="I129" s="5"/>
      <c r="J129" s="6"/>
      <c r="K129" s="144"/>
      <c r="L129" s="144"/>
      <c r="M129" s="144"/>
      <c r="N129" s="144"/>
      <c r="O129" s="144"/>
      <c r="P129" s="144"/>
      <c r="Q129" s="145"/>
    </row>
    <row r="130" s="1" customFormat="true" ht="12.75" hidden="false" customHeight="false" outlineLevel="0" collapsed="false">
      <c r="B130" s="2"/>
      <c r="D130" s="181" t="s">
        <v>112</v>
      </c>
      <c r="E130" s="182"/>
      <c r="F130" s="183"/>
      <c r="G130" s="183"/>
      <c r="H130" s="183"/>
      <c r="I130" s="5"/>
      <c r="J130" s="6"/>
      <c r="K130" s="144"/>
      <c r="L130" s="144"/>
      <c r="M130" s="144"/>
      <c r="N130" s="144"/>
      <c r="O130" s="144"/>
      <c r="P130" s="144"/>
      <c r="Q130" s="145"/>
    </row>
    <row r="131" s="1" customFormat="true" ht="12.75" hidden="false" customHeight="false" outlineLevel="0" collapsed="false">
      <c r="B131" s="2"/>
      <c r="D131" s="181" t="s">
        <v>113</v>
      </c>
      <c r="E131" s="182"/>
      <c r="F131" s="183"/>
      <c r="G131" s="183"/>
      <c r="H131" s="183"/>
      <c r="I131" s="5"/>
      <c r="J131" s="6"/>
      <c r="K131" s="144"/>
      <c r="L131" s="144"/>
      <c r="M131" s="144"/>
      <c r="N131" s="144"/>
      <c r="O131" s="144"/>
      <c r="P131" s="144"/>
      <c r="Q131" s="145"/>
    </row>
    <row r="132" s="1" customFormat="true" ht="12.75" hidden="false" customHeight="false" outlineLevel="0" collapsed="false">
      <c r="B132" s="2"/>
      <c r="D132" s="181" t="s">
        <v>114</v>
      </c>
      <c r="E132" s="182"/>
      <c r="F132" s="183"/>
      <c r="G132" s="183"/>
      <c r="H132" s="183"/>
      <c r="I132" s="5"/>
      <c r="J132" s="6"/>
      <c r="K132" s="144"/>
      <c r="L132" s="144"/>
      <c r="M132" s="144"/>
      <c r="N132" s="144"/>
      <c r="O132" s="144"/>
      <c r="P132" s="144"/>
      <c r="Q132" s="145"/>
    </row>
    <row r="133" s="1" customFormat="true" ht="12.75" hidden="false" customHeight="false" outlineLevel="0" collapsed="false">
      <c r="B133" s="2"/>
      <c r="D133" s="181" t="s">
        <v>115</v>
      </c>
      <c r="E133" s="182"/>
      <c r="F133" s="183"/>
      <c r="G133" s="183"/>
      <c r="H133" s="183"/>
      <c r="I133" s="5"/>
      <c r="J133" s="6"/>
      <c r="K133" s="144"/>
      <c r="L133" s="144"/>
      <c r="M133" s="144"/>
      <c r="N133" s="144"/>
      <c r="O133" s="144"/>
      <c r="P133" s="144"/>
      <c r="Q133" s="145"/>
    </row>
    <row r="134" s="1" customFormat="true" ht="12.75" hidden="false" customHeight="false" outlineLevel="0" collapsed="false">
      <c r="B134" s="2"/>
      <c r="D134" s="181" t="s">
        <v>116</v>
      </c>
      <c r="E134" s="182"/>
      <c r="F134" s="183"/>
      <c r="G134" s="183"/>
      <c r="H134" s="183"/>
      <c r="I134" s="5"/>
      <c r="J134" s="6"/>
      <c r="K134" s="144"/>
      <c r="L134" s="144"/>
      <c r="M134" s="144"/>
      <c r="N134" s="144"/>
      <c r="O134" s="144"/>
      <c r="P134" s="144"/>
      <c r="Q134" s="145"/>
    </row>
    <row r="135" s="1" customFormat="true" ht="12.75" hidden="false" customHeight="false" outlineLevel="0" collapsed="false">
      <c r="B135" s="2"/>
      <c r="D135" s="181" t="s">
        <v>117</v>
      </c>
      <c r="E135" s="182"/>
      <c r="F135" s="183"/>
      <c r="G135" s="183"/>
      <c r="H135" s="183"/>
      <c r="I135" s="5"/>
      <c r="J135" s="6"/>
      <c r="K135" s="144"/>
      <c r="L135" s="144"/>
      <c r="M135" s="144"/>
      <c r="N135" s="144"/>
      <c r="O135" s="144"/>
      <c r="P135" s="144"/>
      <c r="Q135" s="145"/>
    </row>
    <row r="136" s="1" customFormat="true" ht="12.75" hidden="false" customHeight="false" outlineLevel="0" collapsed="false">
      <c r="B136" s="2"/>
      <c r="D136" s="181" t="s">
        <v>118</v>
      </c>
      <c r="E136" s="182"/>
      <c r="F136" s="183"/>
      <c r="G136" s="183"/>
      <c r="H136" s="183"/>
      <c r="I136" s="5"/>
      <c r="J136" s="6"/>
      <c r="K136" s="144"/>
      <c r="L136" s="144"/>
      <c r="M136" s="144"/>
      <c r="N136" s="144"/>
      <c r="O136" s="144"/>
      <c r="P136" s="144"/>
      <c r="Q136" s="145"/>
    </row>
    <row r="137" s="1" customFormat="true" ht="12.75" hidden="false" customHeight="false" outlineLevel="0" collapsed="false">
      <c r="B137" s="2"/>
      <c r="D137" s="181" t="s">
        <v>119</v>
      </c>
      <c r="E137" s="182"/>
      <c r="F137" s="183"/>
      <c r="G137" s="183"/>
      <c r="H137" s="183"/>
      <c r="I137" s="5"/>
      <c r="J137" s="6"/>
      <c r="K137" s="144"/>
      <c r="L137" s="144"/>
      <c r="M137" s="144"/>
      <c r="N137" s="144"/>
      <c r="O137" s="144"/>
      <c r="P137" s="144"/>
      <c r="Q137" s="145"/>
    </row>
    <row r="138" s="1" customFormat="true" ht="12.75" hidden="false" customHeight="false" outlineLevel="0" collapsed="false">
      <c r="B138" s="2"/>
      <c r="D138" s="181" t="s">
        <v>120</v>
      </c>
      <c r="E138" s="182"/>
      <c r="F138" s="183"/>
      <c r="G138" s="183"/>
      <c r="H138" s="183"/>
      <c r="I138" s="5"/>
      <c r="J138" s="6"/>
      <c r="K138" s="144"/>
      <c r="L138" s="144"/>
      <c r="M138" s="144"/>
      <c r="N138" s="144"/>
      <c r="O138" s="144"/>
      <c r="P138" s="144"/>
      <c r="Q138" s="145"/>
    </row>
    <row r="139" s="1" customFormat="true" ht="12.75" hidden="false" customHeight="false" outlineLevel="0" collapsed="false">
      <c r="B139" s="2"/>
      <c r="D139" s="181" t="s">
        <v>121</v>
      </c>
      <c r="E139" s="182"/>
      <c r="F139" s="183"/>
      <c r="G139" s="183"/>
      <c r="H139" s="183"/>
      <c r="I139" s="5"/>
      <c r="J139" s="6"/>
      <c r="K139" s="144"/>
      <c r="L139" s="144"/>
      <c r="M139" s="144"/>
      <c r="N139" s="144"/>
      <c r="O139" s="144"/>
      <c r="P139" s="144"/>
      <c r="Q139" s="145"/>
    </row>
    <row r="140" s="1" customFormat="true" ht="12.75" hidden="false" customHeight="false" outlineLevel="0" collapsed="false">
      <c r="B140" s="2"/>
      <c r="D140" s="181" t="s">
        <v>122</v>
      </c>
      <c r="E140" s="182"/>
      <c r="F140" s="183"/>
      <c r="G140" s="183"/>
      <c r="H140" s="183"/>
      <c r="I140" s="5"/>
      <c r="J140" s="6"/>
      <c r="K140" s="144"/>
      <c r="L140" s="144"/>
      <c r="M140" s="144"/>
      <c r="N140" s="144"/>
      <c r="O140" s="144"/>
      <c r="P140" s="144"/>
      <c r="Q140" s="145"/>
    </row>
    <row r="141" s="1" customFormat="true" ht="12.75" hidden="false" customHeight="false" outlineLevel="0" collapsed="false">
      <c r="B141" s="2"/>
      <c r="D141" s="179"/>
      <c r="E141" s="180"/>
      <c r="F141" s="180"/>
      <c r="G141" s="180"/>
      <c r="H141" s="185"/>
      <c r="I141" s="5"/>
      <c r="J141" s="6"/>
      <c r="K141" s="144"/>
      <c r="L141" s="144"/>
      <c r="M141" s="144"/>
      <c r="N141" s="144"/>
      <c r="O141" s="144"/>
      <c r="P141" s="144"/>
      <c r="Q141" s="145"/>
    </row>
    <row r="142" s="1" customFormat="true" ht="12.75" hidden="false" customHeight="false" outlineLevel="0" collapsed="false">
      <c r="B142" s="2"/>
      <c r="D142" s="3"/>
      <c r="H142" s="4"/>
      <c r="I142" s="5"/>
      <c r="J142" s="6"/>
      <c r="K142" s="144"/>
      <c r="L142" s="144"/>
      <c r="M142" s="144"/>
      <c r="N142" s="144"/>
      <c r="O142" s="144"/>
      <c r="P142" s="144"/>
      <c r="Q142" s="145"/>
    </row>
    <row r="143" s="1" customFormat="true" ht="12.75" hidden="false" customHeight="false" outlineLevel="0" collapsed="false">
      <c r="B143" s="2"/>
      <c r="D143" s="179" t="s">
        <v>123</v>
      </c>
      <c r="E143" s="180"/>
      <c r="F143" s="180"/>
      <c r="G143" s="180"/>
      <c r="H143" s="180"/>
      <c r="I143" s="5"/>
      <c r="J143" s="6"/>
      <c r="K143" s="144"/>
      <c r="L143" s="144"/>
      <c r="M143" s="144"/>
      <c r="N143" s="144"/>
      <c r="O143" s="144"/>
      <c r="P143" s="144"/>
      <c r="Q143" s="145"/>
    </row>
    <row r="144" s="1" customFormat="true" ht="12.75" hidden="false" customHeight="false" outlineLevel="0" collapsed="false">
      <c r="B144" s="2"/>
      <c r="D144" s="181" t="s">
        <v>124</v>
      </c>
      <c r="E144" s="182"/>
      <c r="F144" s="183"/>
      <c r="G144" s="183"/>
      <c r="H144" s="183"/>
      <c r="I144" s="5"/>
      <c r="J144" s="6"/>
      <c r="K144" s="144"/>
      <c r="L144" s="144"/>
      <c r="M144" s="144"/>
      <c r="N144" s="144"/>
      <c r="O144" s="144"/>
      <c r="P144" s="144"/>
      <c r="Q144" s="145"/>
    </row>
    <row r="145" s="1" customFormat="true" ht="12.75" hidden="false" customHeight="false" outlineLevel="0" collapsed="false">
      <c r="B145" s="2"/>
      <c r="D145" s="184" t="s">
        <v>125</v>
      </c>
      <c r="E145" s="182"/>
      <c r="F145" s="183"/>
      <c r="G145" s="183"/>
      <c r="H145" s="183"/>
      <c r="I145" s="5"/>
      <c r="J145" s="6"/>
      <c r="K145" s="144"/>
      <c r="L145" s="144"/>
      <c r="M145" s="144"/>
      <c r="N145" s="144"/>
      <c r="O145" s="144"/>
      <c r="P145" s="144"/>
      <c r="Q145" s="145"/>
    </row>
    <row r="146" s="1" customFormat="true" ht="12.75" hidden="false" customHeight="false" outlineLevel="0" collapsed="false">
      <c r="B146" s="2"/>
      <c r="D146" s="181" t="s">
        <v>126</v>
      </c>
      <c r="E146" s="182"/>
      <c r="F146" s="183"/>
      <c r="G146" s="183"/>
      <c r="H146" s="183"/>
      <c r="I146" s="5"/>
      <c r="J146" s="6"/>
      <c r="K146" s="144"/>
      <c r="L146" s="144"/>
      <c r="M146" s="144"/>
      <c r="N146" s="144"/>
      <c r="O146" s="144"/>
      <c r="P146" s="144"/>
      <c r="Q146" s="145"/>
    </row>
    <row r="147" s="1" customFormat="true" ht="12.75" hidden="false" customHeight="false" outlineLevel="0" collapsed="false">
      <c r="B147" s="2"/>
      <c r="D147" s="181" t="s">
        <v>127</v>
      </c>
      <c r="E147" s="182"/>
      <c r="F147" s="183"/>
      <c r="G147" s="183"/>
      <c r="H147" s="183"/>
      <c r="I147" s="5"/>
      <c r="J147" s="6"/>
      <c r="K147" s="144"/>
      <c r="L147" s="144"/>
      <c r="M147" s="144"/>
      <c r="N147" s="144"/>
      <c r="O147" s="144"/>
      <c r="P147" s="144"/>
      <c r="Q147" s="145"/>
    </row>
    <row r="148" s="1" customFormat="true" ht="12.75" hidden="false" customHeight="false" outlineLevel="0" collapsed="false">
      <c r="B148" s="2"/>
      <c r="D148" s="181" t="s">
        <v>128</v>
      </c>
      <c r="E148" s="182"/>
      <c r="F148" s="183"/>
      <c r="G148" s="183"/>
      <c r="H148" s="183"/>
      <c r="I148" s="5"/>
      <c r="J148" s="6"/>
      <c r="K148" s="144"/>
      <c r="L148" s="144"/>
      <c r="M148" s="144"/>
      <c r="N148" s="144"/>
      <c r="O148" s="144"/>
      <c r="P148" s="144"/>
      <c r="Q148" s="145"/>
    </row>
    <row r="149" s="1" customFormat="true" ht="12.75" hidden="false" customHeight="false" outlineLevel="0" collapsed="false">
      <c r="B149" s="2"/>
      <c r="D149" s="181" t="s">
        <v>129</v>
      </c>
      <c r="E149" s="182"/>
      <c r="F149" s="183"/>
      <c r="G149" s="183"/>
      <c r="H149" s="183"/>
      <c r="I149" s="5"/>
      <c r="J149" s="6"/>
      <c r="K149" s="144"/>
      <c r="L149" s="144"/>
      <c r="M149" s="144"/>
      <c r="N149" s="144"/>
      <c r="O149" s="144"/>
      <c r="P149" s="144"/>
      <c r="Q149" s="145"/>
    </row>
    <row r="150" s="1" customFormat="true" ht="12.75" hidden="false" customHeight="false" outlineLevel="0" collapsed="false">
      <c r="B150" s="2"/>
      <c r="D150" s="181" t="s">
        <v>130</v>
      </c>
      <c r="E150" s="182"/>
      <c r="F150" s="183"/>
      <c r="G150" s="183"/>
      <c r="H150" s="183"/>
      <c r="I150" s="5"/>
      <c r="J150" s="6"/>
      <c r="K150" s="144"/>
      <c r="L150" s="144"/>
      <c r="M150" s="144"/>
      <c r="N150" s="144"/>
      <c r="O150" s="144"/>
      <c r="P150" s="144"/>
      <c r="Q150" s="145"/>
    </row>
    <row r="151" s="1" customFormat="true" ht="12.75" hidden="false" customHeight="false" outlineLevel="0" collapsed="false">
      <c r="B151" s="2"/>
      <c r="D151" s="181" t="s">
        <v>131</v>
      </c>
      <c r="E151" s="182"/>
      <c r="F151" s="183"/>
      <c r="G151" s="183"/>
      <c r="H151" s="183"/>
      <c r="I151" s="5"/>
      <c r="J151" s="6"/>
      <c r="K151" s="144"/>
      <c r="L151" s="144"/>
      <c r="M151" s="144"/>
      <c r="N151" s="144"/>
      <c r="O151" s="144"/>
      <c r="P151" s="144"/>
      <c r="Q151" s="145"/>
    </row>
    <row r="152" s="1" customFormat="true" ht="12.75" hidden="false" customHeight="false" outlineLevel="0" collapsed="false">
      <c r="B152" s="2"/>
      <c r="D152" s="181" t="s">
        <v>132</v>
      </c>
      <c r="E152" s="182"/>
      <c r="F152" s="183"/>
      <c r="G152" s="183"/>
      <c r="H152" s="183"/>
      <c r="I152" s="5"/>
      <c r="J152" s="6"/>
      <c r="K152" s="144"/>
      <c r="L152" s="144"/>
      <c r="M152" s="144"/>
      <c r="N152" s="144"/>
      <c r="O152" s="144"/>
      <c r="P152" s="144"/>
      <c r="Q152" s="145"/>
    </row>
    <row r="153" s="1" customFormat="true" ht="12.75" hidden="false" customHeight="false" outlineLevel="0" collapsed="false">
      <c r="B153" s="2"/>
      <c r="D153" s="181" t="s">
        <v>133</v>
      </c>
      <c r="E153" s="182"/>
      <c r="F153" s="183"/>
      <c r="G153" s="183"/>
      <c r="H153" s="183"/>
      <c r="I153" s="5"/>
      <c r="J153" s="6"/>
      <c r="K153" s="144"/>
      <c r="L153" s="144"/>
      <c r="M153" s="144"/>
      <c r="N153" s="144"/>
      <c r="O153" s="144"/>
      <c r="P153" s="144"/>
      <c r="Q153" s="145"/>
    </row>
    <row r="154" s="1" customFormat="true" ht="12.75" hidden="false" customHeight="false" outlineLevel="0" collapsed="false">
      <c r="B154" s="2"/>
      <c r="D154" s="181" t="s">
        <v>134</v>
      </c>
      <c r="E154" s="182"/>
      <c r="F154" s="183"/>
      <c r="G154" s="183"/>
      <c r="H154" s="183"/>
      <c r="I154" s="5"/>
      <c r="J154" s="6"/>
      <c r="K154" s="144"/>
      <c r="L154" s="144"/>
      <c r="M154" s="144"/>
      <c r="N154" s="144"/>
      <c r="O154" s="144"/>
      <c r="P154" s="144"/>
      <c r="Q154" s="145"/>
    </row>
    <row r="155" s="1" customFormat="true" ht="12.75" hidden="false" customHeight="false" outlineLevel="0" collapsed="false">
      <c r="B155" s="2"/>
      <c r="D155" s="181" t="s">
        <v>135</v>
      </c>
      <c r="E155" s="182"/>
      <c r="F155" s="183"/>
      <c r="G155" s="183"/>
      <c r="H155" s="183"/>
      <c r="I155" s="5"/>
      <c r="J155" s="6"/>
      <c r="K155" s="144"/>
      <c r="L155" s="144"/>
      <c r="M155" s="144"/>
      <c r="N155" s="144"/>
      <c r="O155" s="144"/>
      <c r="P155" s="144"/>
      <c r="Q155" s="145"/>
    </row>
    <row r="156" s="1" customFormat="true" ht="13.5" hidden="false" customHeight="true" outlineLevel="0" collapsed="false">
      <c r="B156" s="2"/>
      <c r="D156" s="181" t="s">
        <v>136</v>
      </c>
      <c r="E156" s="182"/>
      <c r="F156" s="183"/>
      <c r="G156" s="183"/>
      <c r="H156" s="183"/>
      <c r="I156" s="5"/>
      <c r="J156" s="6"/>
      <c r="K156" s="144"/>
      <c r="L156" s="144"/>
      <c r="M156" s="144"/>
      <c r="N156" s="144"/>
      <c r="O156" s="144"/>
      <c r="P156" s="144"/>
      <c r="Q156" s="145"/>
    </row>
    <row r="157" s="1" customFormat="true" ht="12.75" hidden="false" customHeight="false" outlineLevel="0" collapsed="false">
      <c r="B157" s="2"/>
      <c r="D157" s="186"/>
      <c r="E157" s="187"/>
      <c r="F157" s="187"/>
      <c r="G157" s="187"/>
      <c r="H157" s="188"/>
      <c r="I157" s="5"/>
      <c r="J157" s="6"/>
      <c r="K157" s="144"/>
      <c r="L157" s="144"/>
      <c r="M157" s="144"/>
      <c r="N157" s="144"/>
      <c r="O157" s="144"/>
      <c r="P157" s="144"/>
      <c r="Q157" s="145"/>
    </row>
    <row r="158" s="1" customFormat="true" ht="12.75" hidden="false" customHeight="false" outlineLevel="0" collapsed="false">
      <c r="B158" s="2"/>
      <c r="D158" s="179" t="s">
        <v>137</v>
      </c>
      <c r="E158" s="180"/>
      <c r="F158" s="180"/>
      <c r="G158" s="180"/>
      <c r="H158" s="180"/>
      <c r="I158" s="5"/>
      <c r="J158" s="6"/>
      <c r="K158" s="144"/>
      <c r="L158" s="144"/>
      <c r="M158" s="144"/>
      <c r="N158" s="144"/>
      <c r="O158" s="144"/>
      <c r="P158" s="144"/>
      <c r="Q158" s="145"/>
    </row>
    <row r="159" s="1" customFormat="true" ht="12.75" hidden="false" customHeight="false" outlineLevel="0" collapsed="false">
      <c r="B159" s="2"/>
      <c r="D159" s="181" t="s">
        <v>124</v>
      </c>
      <c r="E159" s="182"/>
      <c r="F159" s="183"/>
      <c r="G159" s="183"/>
      <c r="H159" s="183"/>
      <c r="I159" s="5"/>
      <c r="J159" s="6"/>
      <c r="K159" s="144"/>
      <c r="L159" s="144"/>
      <c r="M159" s="144"/>
      <c r="N159" s="144"/>
      <c r="O159" s="144"/>
      <c r="P159" s="144"/>
      <c r="Q159" s="145"/>
    </row>
    <row r="160" s="1" customFormat="true" ht="12.75" hidden="false" customHeight="false" outlineLevel="0" collapsed="false">
      <c r="B160" s="2"/>
      <c r="D160" s="184" t="s">
        <v>125</v>
      </c>
      <c r="E160" s="182"/>
      <c r="F160" s="183"/>
      <c r="G160" s="183"/>
      <c r="H160" s="183"/>
      <c r="I160" s="5"/>
      <c r="J160" s="6"/>
      <c r="K160" s="144"/>
      <c r="L160" s="144"/>
      <c r="M160" s="144"/>
      <c r="N160" s="144"/>
      <c r="O160" s="144"/>
      <c r="P160" s="144"/>
      <c r="Q160" s="145"/>
    </row>
    <row r="161" s="1" customFormat="true" ht="12.75" hidden="false" customHeight="false" outlineLevel="0" collapsed="false">
      <c r="B161" s="2"/>
      <c r="D161" s="181" t="s">
        <v>126</v>
      </c>
      <c r="E161" s="182"/>
      <c r="F161" s="183"/>
      <c r="G161" s="183"/>
      <c r="H161" s="183"/>
      <c r="I161" s="5"/>
      <c r="J161" s="6"/>
      <c r="K161" s="144"/>
      <c r="L161" s="144"/>
      <c r="M161" s="144"/>
      <c r="N161" s="144"/>
      <c r="O161" s="144"/>
      <c r="P161" s="144"/>
      <c r="Q161" s="145"/>
    </row>
    <row r="162" s="1" customFormat="true" ht="12.75" hidden="false" customHeight="false" outlineLevel="0" collapsed="false">
      <c r="B162" s="2"/>
      <c r="D162" s="181" t="s">
        <v>128</v>
      </c>
      <c r="E162" s="182"/>
      <c r="F162" s="183"/>
      <c r="G162" s="183"/>
      <c r="H162" s="183"/>
      <c r="I162" s="5"/>
      <c r="J162" s="6"/>
      <c r="K162" s="144"/>
      <c r="L162" s="144"/>
      <c r="M162" s="144"/>
      <c r="N162" s="144"/>
      <c r="O162" s="144"/>
      <c r="P162" s="144"/>
      <c r="Q162" s="145"/>
    </row>
    <row r="163" s="1" customFormat="true" ht="12.75" hidden="false" customHeight="false" outlineLevel="0" collapsed="false">
      <c r="B163" s="2"/>
      <c r="D163" s="181" t="s">
        <v>129</v>
      </c>
      <c r="E163" s="182"/>
      <c r="F163" s="183"/>
      <c r="G163" s="183"/>
      <c r="H163" s="183"/>
      <c r="I163" s="5"/>
      <c r="J163" s="6"/>
      <c r="K163" s="144"/>
      <c r="L163" s="144"/>
      <c r="M163" s="144"/>
      <c r="N163" s="144"/>
      <c r="O163" s="144"/>
      <c r="P163" s="144"/>
      <c r="Q163" s="145"/>
    </row>
    <row r="164" s="1" customFormat="true" ht="12.75" hidden="false" customHeight="false" outlineLevel="0" collapsed="false">
      <c r="B164" s="2"/>
      <c r="D164" s="181" t="s">
        <v>130</v>
      </c>
      <c r="E164" s="182"/>
      <c r="F164" s="183"/>
      <c r="G164" s="183"/>
      <c r="H164" s="183"/>
      <c r="I164" s="5"/>
      <c r="J164" s="6"/>
      <c r="K164" s="144"/>
      <c r="L164" s="144"/>
      <c r="M164" s="144"/>
      <c r="N164" s="144"/>
      <c r="O164" s="144"/>
      <c r="P164" s="144"/>
      <c r="Q164" s="145"/>
    </row>
    <row r="165" s="1" customFormat="true" ht="12.75" hidden="false" customHeight="false" outlineLevel="0" collapsed="false">
      <c r="B165" s="2"/>
      <c r="D165" s="181" t="s">
        <v>135</v>
      </c>
      <c r="E165" s="182"/>
      <c r="F165" s="183"/>
      <c r="G165" s="183"/>
      <c r="H165" s="183"/>
      <c r="I165" s="5"/>
      <c r="J165" s="6"/>
      <c r="K165" s="144"/>
      <c r="L165" s="144"/>
      <c r="M165" s="144"/>
      <c r="N165" s="144"/>
      <c r="O165" s="144"/>
      <c r="P165" s="144"/>
      <c r="Q165" s="145"/>
    </row>
    <row r="166" s="1" customFormat="true" ht="12.75" hidden="false" customHeight="false" outlineLevel="0" collapsed="false">
      <c r="B166" s="2"/>
      <c r="D166" s="181" t="s">
        <v>136</v>
      </c>
      <c r="E166" s="182"/>
      <c r="F166" s="183"/>
      <c r="G166" s="183"/>
      <c r="H166" s="183"/>
      <c r="I166" s="5"/>
      <c r="J166" s="6"/>
      <c r="K166" s="144"/>
      <c r="L166" s="144"/>
      <c r="M166" s="144"/>
      <c r="N166" s="144"/>
      <c r="O166" s="144"/>
      <c r="P166" s="144"/>
      <c r="Q166" s="145"/>
    </row>
    <row r="167" s="1" customFormat="true" ht="12.75" hidden="false" customHeight="false" outlineLevel="0" collapsed="false">
      <c r="B167" s="2"/>
      <c r="D167" s="186"/>
      <c r="E167" s="180"/>
      <c r="F167" s="180"/>
      <c r="G167" s="180"/>
      <c r="H167" s="185"/>
      <c r="I167" s="5"/>
      <c r="J167" s="6"/>
      <c r="K167" s="144"/>
      <c r="L167" s="144"/>
      <c r="M167" s="144"/>
      <c r="N167" s="144"/>
      <c r="O167" s="144"/>
      <c r="P167" s="144"/>
      <c r="Q167" s="145"/>
    </row>
    <row r="168" s="1" customFormat="true" ht="12.75" hidden="false" customHeight="false" outlineLevel="0" collapsed="false">
      <c r="B168" s="2"/>
      <c r="D168" s="189"/>
      <c r="E168" s="190"/>
      <c r="F168" s="190"/>
      <c r="G168" s="190"/>
      <c r="H168" s="191"/>
      <c r="I168" s="5"/>
      <c r="J168" s="6"/>
      <c r="K168" s="144"/>
      <c r="L168" s="144"/>
      <c r="M168" s="144"/>
      <c r="N168" s="144"/>
      <c r="O168" s="144"/>
      <c r="P168" s="144"/>
      <c r="Q168" s="145"/>
    </row>
    <row r="169" s="1" customFormat="true" ht="12.75" hidden="false" customHeight="false" outlineLevel="0" collapsed="false">
      <c r="B169" s="2"/>
      <c r="D169" s="3"/>
      <c r="H169" s="4"/>
      <c r="I169" s="5"/>
      <c r="J169" s="6"/>
      <c r="K169" s="144"/>
      <c r="L169" s="144"/>
      <c r="M169" s="144"/>
      <c r="N169" s="144"/>
      <c r="O169" s="144"/>
      <c r="P169" s="144"/>
      <c r="Q169" s="145"/>
    </row>
    <row r="170" s="1" customFormat="true" ht="12.75" hidden="false" customHeight="false" outlineLevel="0" collapsed="false">
      <c r="B170" s="2"/>
      <c r="D170" s="179" t="s">
        <v>138</v>
      </c>
      <c r="E170" s="180"/>
      <c r="F170" s="180"/>
      <c r="G170" s="180"/>
      <c r="H170" s="180"/>
      <c r="I170" s="5"/>
      <c r="J170" s="6"/>
      <c r="K170" s="144"/>
      <c r="L170" s="144"/>
      <c r="M170" s="144"/>
      <c r="N170" s="144"/>
      <c r="O170" s="144"/>
      <c r="P170" s="144"/>
      <c r="Q170" s="145"/>
    </row>
    <row r="171" s="1" customFormat="true" ht="12.75" hidden="false" customHeight="false" outlineLevel="0" collapsed="false">
      <c r="B171" s="2"/>
      <c r="D171" s="181" t="s">
        <v>139</v>
      </c>
      <c r="E171" s="182"/>
      <c r="F171" s="183"/>
      <c r="G171" s="183"/>
      <c r="H171" s="183"/>
      <c r="I171" s="5"/>
      <c r="J171" s="6"/>
      <c r="K171" s="144"/>
      <c r="L171" s="144"/>
      <c r="M171" s="144"/>
      <c r="N171" s="144"/>
      <c r="O171" s="144"/>
      <c r="P171" s="144"/>
      <c r="Q171" s="145"/>
    </row>
    <row r="172" s="1" customFormat="true" ht="12.75" hidden="false" customHeight="false" outlineLevel="0" collapsed="false">
      <c r="B172" s="2"/>
      <c r="D172" s="184" t="s">
        <v>140</v>
      </c>
      <c r="E172" s="182"/>
      <c r="F172" s="183"/>
      <c r="G172" s="183"/>
      <c r="H172" s="183"/>
      <c r="I172" s="5"/>
      <c r="J172" s="6"/>
      <c r="K172" s="144"/>
      <c r="L172" s="144"/>
      <c r="M172" s="144"/>
      <c r="N172" s="144"/>
      <c r="O172" s="144"/>
      <c r="P172" s="144"/>
      <c r="Q172" s="145"/>
    </row>
    <row r="173" s="1" customFormat="true" ht="12.75" hidden="false" customHeight="false" outlineLevel="0" collapsed="false">
      <c r="B173" s="2"/>
      <c r="D173" s="181" t="s">
        <v>141</v>
      </c>
      <c r="E173" s="182"/>
      <c r="F173" s="183"/>
      <c r="G173" s="183"/>
      <c r="H173" s="183"/>
      <c r="I173" s="5"/>
      <c r="J173" s="6"/>
      <c r="K173" s="144"/>
      <c r="L173" s="144"/>
      <c r="M173" s="144"/>
      <c r="N173" s="144"/>
      <c r="O173" s="144"/>
      <c r="P173" s="144"/>
      <c r="Q173" s="145"/>
    </row>
    <row r="174" s="1" customFormat="true" ht="12.75" hidden="false" customHeight="false" outlineLevel="0" collapsed="false">
      <c r="B174" s="2"/>
      <c r="D174" s="181" t="s">
        <v>142</v>
      </c>
      <c r="E174" s="182"/>
      <c r="F174" s="183"/>
      <c r="G174" s="183"/>
      <c r="H174" s="183"/>
      <c r="I174" s="5"/>
      <c r="J174" s="6"/>
      <c r="K174" s="144"/>
      <c r="L174" s="144"/>
      <c r="M174" s="144"/>
      <c r="N174" s="144"/>
      <c r="O174" s="144"/>
      <c r="P174" s="144"/>
      <c r="Q174" s="145"/>
    </row>
    <row r="175" s="1" customFormat="true" ht="12.75" hidden="false" customHeight="false" outlineLevel="0" collapsed="false">
      <c r="B175" s="2"/>
      <c r="D175" s="181" t="s">
        <v>143</v>
      </c>
      <c r="E175" s="182"/>
      <c r="F175" s="183"/>
      <c r="G175" s="183"/>
      <c r="H175" s="183"/>
      <c r="I175" s="5"/>
      <c r="J175" s="6"/>
      <c r="K175" s="144"/>
      <c r="L175" s="144"/>
      <c r="M175" s="144"/>
      <c r="N175" s="144"/>
      <c r="O175" s="144"/>
      <c r="P175" s="144"/>
      <c r="Q175" s="145"/>
    </row>
    <row r="176" s="1" customFormat="true" ht="12.75" hidden="false" customHeight="false" outlineLevel="0" collapsed="false">
      <c r="B176" s="2"/>
      <c r="D176" s="181" t="s">
        <v>144</v>
      </c>
      <c r="E176" s="182"/>
      <c r="F176" s="183"/>
      <c r="G176" s="183"/>
      <c r="H176" s="183"/>
      <c r="I176" s="5"/>
      <c r="J176" s="6"/>
      <c r="K176" s="144"/>
      <c r="L176" s="144"/>
      <c r="M176" s="144"/>
      <c r="N176" s="144"/>
      <c r="O176" s="144"/>
      <c r="P176" s="144"/>
      <c r="Q176" s="145"/>
    </row>
    <row r="177" s="1" customFormat="true" ht="12.75" hidden="false" customHeight="false" outlineLevel="0" collapsed="false">
      <c r="B177" s="2"/>
      <c r="D177" s="181" t="s">
        <v>145</v>
      </c>
      <c r="E177" s="182"/>
      <c r="F177" s="183"/>
      <c r="G177" s="183"/>
      <c r="H177" s="183"/>
      <c r="I177" s="5"/>
      <c r="J177" s="6"/>
      <c r="K177" s="144"/>
      <c r="L177" s="144"/>
      <c r="M177" s="144"/>
      <c r="N177" s="144"/>
      <c r="O177" s="144"/>
      <c r="P177" s="144"/>
      <c r="Q177" s="145"/>
    </row>
    <row r="178" s="1" customFormat="true" ht="13.5" hidden="false" customHeight="true" outlineLevel="0" collapsed="false">
      <c r="B178" s="2"/>
      <c r="D178" s="181"/>
      <c r="E178" s="182"/>
      <c r="F178" s="183"/>
      <c r="G178" s="183"/>
      <c r="H178" s="183"/>
      <c r="I178" s="5"/>
      <c r="J178" s="6"/>
      <c r="K178" s="144"/>
      <c r="L178" s="144"/>
      <c r="M178" s="144"/>
      <c r="N178" s="144"/>
      <c r="O178" s="144"/>
      <c r="P178" s="144"/>
      <c r="Q178" s="145"/>
    </row>
    <row r="179" s="1" customFormat="true" ht="12.75" hidden="false" customHeight="false" outlineLevel="0" collapsed="false">
      <c r="B179" s="2"/>
      <c r="D179" s="179"/>
      <c r="E179" s="180"/>
      <c r="F179" s="180"/>
      <c r="G179" s="180"/>
      <c r="H179" s="185"/>
      <c r="I179" s="5"/>
      <c r="J179" s="6"/>
      <c r="K179" s="144"/>
      <c r="L179" s="144"/>
      <c r="M179" s="144"/>
      <c r="N179" s="144"/>
      <c r="O179" s="144"/>
      <c r="P179" s="144"/>
      <c r="Q179" s="145"/>
    </row>
    <row r="180" s="1" customFormat="true" ht="12.75" hidden="false" customHeight="false" outlineLevel="0" collapsed="false">
      <c r="B180" s="2"/>
      <c r="D180" s="3"/>
      <c r="H180" s="4"/>
      <c r="I180" s="5"/>
      <c r="J180" s="6"/>
      <c r="K180" s="144"/>
      <c r="L180" s="144"/>
      <c r="M180" s="144"/>
      <c r="N180" s="144"/>
      <c r="O180" s="144"/>
      <c r="P180" s="144"/>
      <c r="Q180" s="145"/>
    </row>
    <row r="181" s="1" customFormat="true" ht="12.75" hidden="false" customHeight="false" outlineLevel="0" collapsed="false">
      <c r="B181" s="2"/>
      <c r="D181" s="3"/>
      <c r="H181" s="4"/>
      <c r="I181" s="5"/>
      <c r="J181" s="6"/>
      <c r="K181" s="144"/>
      <c r="L181" s="144"/>
      <c r="M181" s="144"/>
      <c r="N181" s="144"/>
      <c r="O181" s="144"/>
      <c r="P181" s="144"/>
      <c r="Q181" s="145"/>
    </row>
    <row r="182" s="1" customFormat="true" ht="12.75" hidden="false" customHeight="false" outlineLevel="0" collapsed="false">
      <c r="B182" s="2"/>
      <c r="D182" s="3"/>
      <c r="H182" s="4"/>
      <c r="I182" s="5"/>
      <c r="J182" s="6"/>
      <c r="K182" s="144"/>
      <c r="L182" s="144"/>
      <c r="M182" s="144"/>
      <c r="N182" s="144"/>
      <c r="O182" s="144"/>
      <c r="P182" s="144"/>
      <c r="Q182" s="145"/>
    </row>
    <row r="183" s="1" customFormat="true" ht="12.75" hidden="false" customHeight="false" outlineLevel="0" collapsed="false">
      <c r="B183" s="2"/>
      <c r="D183" s="3"/>
      <c r="H183" s="4"/>
      <c r="I183" s="5"/>
      <c r="J183" s="6"/>
      <c r="K183" s="144"/>
      <c r="L183" s="144"/>
      <c r="M183" s="144"/>
      <c r="N183" s="144"/>
      <c r="O183" s="144"/>
      <c r="P183" s="144"/>
      <c r="Q183" s="145"/>
    </row>
    <row r="184" s="1" customFormat="true" ht="12.75" hidden="false" customHeight="false" outlineLevel="0" collapsed="false">
      <c r="B184" s="2"/>
      <c r="D184" s="3"/>
      <c r="H184" s="4"/>
      <c r="I184" s="5"/>
      <c r="J184" s="6"/>
      <c r="K184" s="144"/>
      <c r="L184" s="144"/>
      <c r="M184" s="144"/>
      <c r="N184" s="144"/>
      <c r="O184" s="144"/>
      <c r="P184" s="144"/>
      <c r="Q184" s="145"/>
    </row>
    <row r="185" s="1" customFormat="true" ht="12.75" hidden="false" customHeight="false" outlineLevel="0" collapsed="false">
      <c r="B185" s="2"/>
      <c r="D185" s="3"/>
      <c r="H185" s="4"/>
      <c r="I185" s="5"/>
      <c r="J185" s="6"/>
      <c r="K185" s="144"/>
      <c r="L185" s="144"/>
      <c r="M185" s="144"/>
      <c r="N185" s="144"/>
      <c r="O185" s="144"/>
      <c r="P185" s="144"/>
      <c r="Q185" s="145"/>
    </row>
    <row r="186" s="1" customFormat="true" ht="12.75" hidden="false" customHeight="false" outlineLevel="0" collapsed="false">
      <c r="B186" s="2"/>
      <c r="D186" s="3"/>
      <c r="H186" s="4"/>
      <c r="I186" s="5"/>
      <c r="J186" s="6"/>
      <c r="K186" s="144"/>
      <c r="L186" s="144"/>
      <c r="M186" s="144"/>
      <c r="N186" s="144"/>
      <c r="O186" s="144"/>
      <c r="P186" s="144"/>
      <c r="Q186" s="145"/>
    </row>
    <row r="187" s="1" customFormat="true" ht="12.75" hidden="false" customHeight="false" outlineLevel="0" collapsed="false">
      <c r="B187" s="2"/>
      <c r="D187" s="3"/>
      <c r="H187" s="4"/>
      <c r="I187" s="5"/>
      <c r="J187" s="6"/>
      <c r="K187" s="144"/>
      <c r="L187" s="144"/>
      <c r="M187" s="144"/>
      <c r="N187" s="144"/>
      <c r="O187" s="144"/>
      <c r="P187" s="144"/>
      <c r="Q187" s="145"/>
    </row>
  </sheetData>
  <mergeCells count="9">
    <mergeCell ref="A8:J8"/>
    <mergeCell ref="E9:F9"/>
    <mergeCell ref="G9:H9"/>
    <mergeCell ref="A96:I96"/>
    <mergeCell ref="D111:G111"/>
    <mergeCell ref="D112:G112"/>
    <mergeCell ref="D113:G113"/>
    <mergeCell ref="D115:G115"/>
    <mergeCell ref="D116:G116"/>
  </mergeCells>
  <conditionalFormatting sqref="D116:H116">
    <cfRule type="expression" priority="2" aboveAverage="0" equalAverage="0" bottom="0" percent="0" rank="0" text="" dxfId="0">
      <formula>$D$4&lt;&gt;0</formula>
    </cfRule>
  </conditionalFormatting>
  <conditionalFormatting sqref="D113:G113">
    <cfRule type="expression" priority="3" aboveAverage="0" equalAverage="0" bottom="0" percent="0" rank="0" text="" dxfId="1">
      <formula>$D$4&lt;&gt;0</formula>
    </cfRule>
  </conditionalFormatting>
  <conditionalFormatting sqref="D115:H115">
    <cfRule type="expression" priority="4" aboveAverage="0" equalAverage="0" bottom="0" percent="0" rank="0" text="" dxfId="2">
      <formula>$D$4&lt;&gt;0</formula>
    </cfRule>
  </conditionalFormatting>
  <conditionalFormatting sqref="H106:H110">
    <cfRule type="cellIs" priority="5" operator="between" aboveAverage="0" equalAverage="0" bottom="0" percent="0" rank="0" text="" dxfId="3">
      <formula>$D106</formula>
      <formula>$G106</formula>
    </cfRule>
  </conditionalFormatting>
  <conditionalFormatting sqref="H113">
    <cfRule type="expression" priority="6" aboveAverage="0" equalAverage="0" bottom="0" percent="0" rank="0" text="" dxfId="4">
      <formula>$D$4&lt;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92" width="6.28"/>
    <col collapsed="false" customWidth="true" hidden="false" outlineLevel="0" max="4" min="4" style="193" width="39.13"/>
    <col collapsed="false" customWidth="true" hidden="false" outlineLevel="0" max="5" min="5" style="194" width="15.28"/>
    <col collapsed="false" customWidth="true" hidden="false" outlineLevel="0" max="6" min="6" style="195" width="10.71"/>
    <col collapsed="false" customWidth="true" hidden="false" outlineLevel="0" max="7" min="7" style="195" width="9.28"/>
    <col collapsed="false" customWidth="true" hidden="false" outlineLevel="0" max="8" min="8" style="196" width="8.99"/>
    <col collapsed="false" customWidth="true" hidden="false" outlineLevel="0" max="9" min="9" style="193" width="10.13"/>
    <col collapsed="false" customWidth="false" hidden="false" outlineLevel="0" max="10" min="10" style="197" width="9.14"/>
    <col collapsed="false" customWidth="true" hidden="false" outlineLevel="0" max="11" min="11" style="193" width="10.13"/>
    <col collapsed="false" customWidth="false" hidden="false" outlineLevel="0" max="257" min="12" style="197" width="9.14"/>
  </cols>
  <sheetData>
    <row r="1" s="197" customFormat="true" ht="20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197" customFormat="true" ht="15" hidden="false" customHeight="false" outlineLevel="0" collapsed="false">
      <c r="A2" s="199" t="str">
        <f aca="false">'Planilha orçamentária'!$A2</f>
        <v>Proprietário: PREFEITURA MUNICIPAL DE CORDEIRÓPOLIS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0"/>
      <c r="N2" s="200"/>
      <c r="O2" s="200"/>
      <c r="P2" s="200"/>
    </row>
    <row r="3" customFormat="false" ht="18" hidden="false" customHeight="false" outlineLevel="0" collapsed="false">
      <c r="A3" s="199" t="str">
        <f aca="false">'Planilha orçamentária'!$A3</f>
        <v>objeto : SERVIÇOS DE CONSERVAÇAO URBANA E COLETA DE LIXO</v>
      </c>
      <c r="B3" s="199"/>
      <c r="C3" s="199"/>
      <c r="D3" s="199"/>
      <c r="E3" s="199"/>
      <c r="F3" s="199"/>
      <c r="G3" s="199"/>
      <c r="H3" s="199"/>
      <c r="I3" s="199"/>
      <c r="J3" s="199"/>
      <c r="K3" s="201"/>
      <c r="L3" s="201"/>
    </row>
    <row r="4" customFormat="false" ht="18" hidden="false" customHeight="false" outlineLevel="0" collapsed="false">
      <c r="A4" s="199" t="str">
        <f aca="false">'Planilha orçamentária'!$A4</f>
        <v>Local : MUNICÍPIO DE CORDEIRÓPOLIS / SP</v>
      </c>
      <c r="B4" s="199"/>
      <c r="C4" s="199"/>
      <c r="D4" s="199"/>
      <c r="E4" s="199"/>
      <c r="F4" s="199"/>
      <c r="G4" s="199"/>
      <c r="H4" s="199"/>
      <c r="I4" s="199"/>
      <c r="J4" s="199"/>
      <c r="K4" s="202"/>
      <c r="L4" s="201"/>
    </row>
    <row r="5" customFormat="false" ht="14.25" hidden="false" customHeight="false" outlineLevel="0" collapsed="false">
      <c r="A5" s="199" t="str">
        <f aca="false">'Planilha orçamentária'!$A5</f>
        <v>Arquivo: 051 - O - 1368 - 20 - 001_0</v>
      </c>
      <c r="B5" s="199"/>
      <c r="C5" s="199"/>
      <c r="D5" s="199"/>
      <c r="E5" s="199"/>
      <c r="F5" s="199"/>
      <c r="G5" s="199"/>
      <c r="H5" s="199"/>
      <c r="I5" s="199"/>
      <c r="J5" s="199"/>
      <c r="K5" s="202"/>
    </row>
    <row r="6" customFormat="false" ht="14.25" hidden="false" customHeight="false" outlineLevel="0" collapsed="false">
      <c r="A6" s="203"/>
      <c r="B6" s="203"/>
      <c r="C6" s="203"/>
      <c r="D6" s="203"/>
      <c r="E6" s="195"/>
    </row>
    <row r="7" customFormat="false" ht="15.75" hidden="false" customHeight="false" outlineLevel="0" collapsed="false">
      <c r="A7" s="204" t="s">
        <v>146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</row>
    <row r="8" customFormat="false" ht="1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</row>
    <row r="9" s="211" customFormat="true" ht="16.5" hidden="false" customHeight="true" outlineLevel="0" collapsed="false">
      <c r="A9" s="206"/>
      <c r="B9" s="207"/>
      <c r="C9" s="207"/>
      <c r="D9" s="208"/>
      <c r="E9" s="209" t="s">
        <v>147</v>
      </c>
      <c r="F9" s="209" t="s">
        <v>148</v>
      </c>
      <c r="G9" s="210" t="s">
        <v>149</v>
      </c>
      <c r="H9" s="210"/>
      <c r="I9" s="210" t="s">
        <v>150</v>
      </c>
      <c r="J9" s="210"/>
      <c r="K9" s="210" t="s">
        <v>151</v>
      </c>
      <c r="L9" s="210"/>
      <c r="M9" s="210" t="s">
        <v>152</v>
      </c>
      <c r="N9" s="210"/>
      <c r="O9" s="210" t="s">
        <v>153</v>
      </c>
      <c r="P9" s="210"/>
      <c r="Q9" s="210" t="s">
        <v>154</v>
      </c>
      <c r="R9" s="210"/>
    </row>
    <row r="10" s="193" customFormat="true" ht="17.25" hidden="false" customHeight="true" outlineLevel="0" collapsed="false">
      <c r="A10" s="212" t="s">
        <v>155</v>
      </c>
      <c r="B10" s="212"/>
      <c r="C10" s="212"/>
      <c r="D10" s="212"/>
      <c r="E10" s="209"/>
      <c r="F10" s="209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s="193" customFormat="true" ht="17.25" hidden="false" customHeight="false" outlineLevel="0" collapsed="false">
      <c r="A11" s="213"/>
      <c r="B11" s="214"/>
      <c r="C11" s="214"/>
      <c r="D11" s="215"/>
      <c r="E11" s="209"/>
      <c r="F11" s="209"/>
      <c r="G11" s="210" t="s">
        <v>156</v>
      </c>
      <c r="H11" s="210" t="s">
        <v>157</v>
      </c>
      <c r="I11" s="210" t="s">
        <v>156</v>
      </c>
      <c r="J11" s="216" t="s">
        <v>157</v>
      </c>
      <c r="K11" s="210"/>
      <c r="L11" s="216"/>
      <c r="M11" s="210"/>
      <c r="N11" s="216"/>
      <c r="O11" s="210"/>
      <c r="P11" s="216"/>
      <c r="Q11" s="210"/>
      <c r="R11" s="216"/>
    </row>
    <row r="12" s="225" customFormat="true" ht="16.5" hidden="false" customHeight="false" outlineLevel="0" collapsed="false">
      <c r="A12" s="217"/>
      <c r="B12" s="218"/>
      <c r="C12" s="219"/>
      <c r="D12" s="220"/>
      <c r="E12" s="221"/>
      <c r="F12" s="222"/>
      <c r="G12" s="223"/>
      <c r="H12" s="224"/>
      <c r="I12" s="223"/>
      <c r="J12" s="224"/>
      <c r="K12" s="223"/>
      <c r="L12" s="224"/>
      <c r="M12" s="223"/>
      <c r="N12" s="224"/>
      <c r="O12" s="223"/>
      <c r="P12" s="224"/>
      <c r="Q12" s="223"/>
      <c r="R12" s="224"/>
    </row>
    <row r="13" s="193" customFormat="true" ht="38.25" hidden="false" customHeight="false" outlineLevel="0" collapsed="false">
      <c r="A13" s="226" t="str">
        <f aca="false">'Planilha orçamentária'!$A$11</f>
        <v>1</v>
      </c>
      <c r="B13" s="227"/>
      <c r="C13" s="228"/>
      <c r="D13" s="229" t="str">
        <f aca="false">'Planilha orçamentária'!$D$11</f>
        <v>COLETA E TRANSPORTE DE LIXO DOMICILIAR E COMERCIAL DA ZONA URBANA E
RURAL DO MUNICIPIO</v>
      </c>
      <c r="E13" s="230" t="n">
        <f aca="false">'Planilha orçamentária'!$J$15*12*(1+'Planilha orçamentária'!E98)</f>
        <v>1211394.20659476</v>
      </c>
      <c r="F13" s="231" t="n">
        <f aca="false">E13/$E$39</f>
        <v>0.157329189477163</v>
      </c>
      <c r="G13" s="232" t="n">
        <v>17</v>
      </c>
      <c r="H13" s="233" t="n">
        <f aca="false">G13</f>
        <v>17</v>
      </c>
      <c r="I13" s="234" t="n">
        <v>16.5</v>
      </c>
      <c r="J13" s="233" t="n">
        <f aca="false">H13+I13</f>
        <v>33.5</v>
      </c>
      <c r="K13" s="234" t="n">
        <f aca="false">I13</f>
        <v>16.5</v>
      </c>
      <c r="L13" s="233" t="n">
        <f aca="false">J13+K13</f>
        <v>50</v>
      </c>
      <c r="M13" s="234" t="n">
        <f aca="false">K13</f>
        <v>16.5</v>
      </c>
      <c r="N13" s="233" t="n">
        <f aca="false">L13+M13</f>
        <v>66.5</v>
      </c>
      <c r="O13" s="234" t="n">
        <f aca="false">M13</f>
        <v>16.5</v>
      </c>
      <c r="P13" s="233" t="n">
        <f aca="false">N13+O13</f>
        <v>83</v>
      </c>
      <c r="Q13" s="234" t="n">
        <v>17</v>
      </c>
      <c r="R13" s="233" t="n">
        <f aca="false">P13+Q13</f>
        <v>100</v>
      </c>
    </row>
    <row r="14" s="193" customFormat="true" ht="16.5" hidden="false" customHeight="false" outlineLevel="0" collapsed="false">
      <c r="A14" s="226"/>
      <c r="B14" s="227"/>
      <c r="C14" s="228"/>
      <c r="D14" s="229"/>
      <c r="E14" s="230"/>
      <c r="F14" s="231"/>
      <c r="G14" s="235"/>
      <c r="H14" s="236"/>
      <c r="I14" s="235"/>
      <c r="J14" s="236"/>
      <c r="K14" s="235"/>
      <c r="L14" s="236"/>
      <c r="M14" s="235"/>
      <c r="N14" s="236"/>
      <c r="O14" s="235"/>
      <c r="P14" s="236"/>
      <c r="Q14" s="235"/>
      <c r="R14" s="236"/>
    </row>
    <row r="15" s="193" customFormat="true" ht="25.5" hidden="false" customHeight="false" outlineLevel="0" collapsed="false">
      <c r="A15" s="226" t="str">
        <f aca="false">'Planilha orçamentária'!$A$17</f>
        <v>2</v>
      </c>
      <c r="B15" s="227"/>
      <c r="C15" s="228"/>
      <c r="D15" s="229" t="str">
        <f aca="false">'Planilha orçamentária'!$D$17</f>
        <v>VARRIÇÃO MANUAL DE VIAS E LOGRADOUROS PÚBLICOS</v>
      </c>
      <c r="E15" s="230" t="n">
        <f aca="false">'Planilha orçamentária'!$J$22*12*(1+'Planilha orçamentária'!E98)</f>
        <v>1509460.18821096</v>
      </c>
      <c r="F15" s="231" t="n">
        <f aca="false">E15/$E$39</f>
        <v>0.196040353062974</v>
      </c>
      <c r="G15" s="232" t="n">
        <v>20</v>
      </c>
      <c r="H15" s="233" t="n">
        <f aca="false">G15</f>
        <v>20</v>
      </c>
      <c r="I15" s="234" t="n">
        <v>15.5</v>
      </c>
      <c r="J15" s="233" t="n">
        <f aca="false">H15+I15</f>
        <v>35.5</v>
      </c>
      <c r="K15" s="234" t="n">
        <f aca="false">I15</f>
        <v>15.5</v>
      </c>
      <c r="L15" s="233" t="n">
        <f aca="false">J15+K15</f>
        <v>51</v>
      </c>
      <c r="M15" s="234" t="n">
        <f aca="false">K15</f>
        <v>15.5</v>
      </c>
      <c r="N15" s="233" t="n">
        <f aca="false">L15+M15</f>
        <v>66.5</v>
      </c>
      <c r="O15" s="234" t="n">
        <f aca="false">M15</f>
        <v>15.5</v>
      </c>
      <c r="P15" s="233" t="n">
        <f aca="false">N15+O15</f>
        <v>82</v>
      </c>
      <c r="Q15" s="234" t="n">
        <v>18</v>
      </c>
      <c r="R15" s="233" t="n">
        <f aca="false">P15+Q15</f>
        <v>100</v>
      </c>
    </row>
    <row r="16" s="193" customFormat="true" ht="16.5" hidden="false" customHeight="false" outlineLevel="0" collapsed="false">
      <c r="A16" s="226"/>
      <c r="B16" s="227"/>
      <c r="C16" s="228"/>
      <c r="D16" s="229"/>
      <c r="E16" s="230"/>
      <c r="F16" s="231"/>
      <c r="G16" s="235"/>
      <c r="H16" s="236"/>
      <c r="I16" s="235"/>
      <c r="J16" s="236"/>
      <c r="K16" s="235"/>
      <c r="L16" s="236"/>
      <c r="M16" s="235"/>
      <c r="N16" s="236"/>
      <c r="O16" s="235"/>
      <c r="P16" s="236"/>
      <c r="Q16" s="235"/>
      <c r="R16" s="236"/>
    </row>
    <row r="17" s="193" customFormat="true" ht="16.5" hidden="false" customHeight="false" outlineLevel="0" collapsed="false">
      <c r="A17" s="226" t="str">
        <f aca="false">'Planilha orçamentária'!$A$24</f>
        <v>3</v>
      </c>
      <c r="B17" s="227"/>
      <c r="C17" s="228"/>
      <c r="D17" s="229" t="str">
        <f aca="false">'Planilha orçamentária'!$D$24</f>
        <v>VARRIÇÃO MECANIZADA DE RUAS</v>
      </c>
      <c r="E17" s="230" t="n">
        <f aca="false">'Planilha orçamentária'!$J$28*12*(1+'Planilha orçamentária'!E98)</f>
        <v>339415.015986833</v>
      </c>
      <c r="F17" s="231" t="n">
        <f aca="false">E17/$E$39</f>
        <v>0.0440813478146758</v>
      </c>
      <c r="G17" s="232" t="n">
        <v>20</v>
      </c>
      <c r="H17" s="233" t="n">
        <f aca="false">G17</f>
        <v>20</v>
      </c>
      <c r="I17" s="234" t="n">
        <v>15.5</v>
      </c>
      <c r="J17" s="233" t="n">
        <f aca="false">H17+I17</f>
        <v>35.5</v>
      </c>
      <c r="K17" s="234" t="n">
        <f aca="false">I17</f>
        <v>15.5</v>
      </c>
      <c r="L17" s="233" t="n">
        <f aca="false">J17+K17</f>
        <v>51</v>
      </c>
      <c r="M17" s="234" t="n">
        <f aca="false">K17</f>
        <v>15.5</v>
      </c>
      <c r="N17" s="233" t="n">
        <f aca="false">L17+M17</f>
        <v>66.5</v>
      </c>
      <c r="O17" s="234" t="n">
        <f aca="false">M17</f>
        <v>15.5</v>
      </c>
      <c r="P17" s="233" t="n">
        <f aca="false">N17+O17</f>
        <v>82</v>
      </c>
      <c r="Q17" s="234" t="n">
        <v>18</v>
      </c>
      <c r="R17" s="233" t="n">
        <f aca="false">P17+Q17</f>
        <v>100</v>
      </c>
    </row>
    <row r="18" s="193" customFormat="true" ht="16.5" hidden="false" customHeight="false" outlineLevel="0" collapsed="false">
      <c r="A18" s="226"/>
      <c r="B18" s="227"/>
      <c r="C18" s="228"/>
      <c r="D18" s="229"/>
      <c r="E18" s="230"/>
      <c r="F18" s="231"/>
      <c r="G18" s="235"/>
      <c r="H18" s="236"/>
      <c r="I18" s="235"/>
      <c r="J18" s="236"/>
      <c r="K18" s="235"/>
      <c r="L18" s="236"/>
      <c r="M18" s="235"/>
      <c r="N18" s="236"/>
      <c r="O18" s="235"/>
      <c r="P18" s="236"/>
      <c r="Q18" s="235"/>
      <c r="R18" s="236"/>
    </row>
    <row r="19" s="193" customFormat="true" ht="25.5" hidden="false" customHeight="false" outlineLevel="0" collapsed="false">
      <c r="A19" s="226" t="str">
        <f aca="false">'Planilha orçamentária'!$A$31</f>
        <v>4</v>
      </c>
      <c r="B19" s="227"/>
      <c r="C19" s="228"/>
      <c r="D19" s="229" t="str">
        <f aca="false">'Planilha orçamentária'!$D$31</f>
        <v>COLETA E TRANSPORTE DE ENTULHOS DAS VIAS E LOGRADOUROS</v>
      </c>
      <c r="E19" s="230" t="n">
        <f aca="false">'Planilha orçamentária'!J37*12*(1+'Planilha orçamentária'!E98)</f>
        <v>1237359.73281192</v>
      </c>
      <c r="F19" s="231" t="n">
        <f aca="false">E19/$E$39</f>
        <v>0.160701448624396</v>
      </c>
      <c r="G19" s="232" t="n">
        <v>17</v>
      </c>
      <c r="H19" s="233" t="n">
        <f aca="false">G19</f>
        <v>17</v>
      </c>
      <c r="I19" s="234" t="n">
        <v>16.5</v>
      </c>
      <c r="J19" s="233" t="n">
        <f aca="false">H19+I19</f>
        <v>33.5</v>
      </c>
      <c r="K19" s="234" t="n">
        <f aca="false">I19</f>
        <v>16.5</v>
      </c>
      <c r="L19" s="233" t="n">
        <f aca="false">J19+K19</f>
        <v>50</v>
      </c>
      <c r="M19" s="234" t="n">
        <f aca="false">K19</f>
        <v>16.5</v>
      </c>
      <c r="N19" s="233" t="n">
        <f aca="false">L19+M19</f>
        <v>66.5</v>
      </c>
      <c r="O19" s="234" t="n">
        <f aca="false">M19</f>
        <v>16.5</v>
      </c>
      <c r="P19" s="233" t="n">
        <f aca="false">N19+O19</f>
        <v>83</v>
      </c>
      <c r="Q19" s="234" t="n">
        <v>17</v>
      </c>
      <c r="R19" s="233" t="n">
        <f aca="false">P19+Q19</f>
        <v>100</v>
      </c>
    </row>
    <row r="20" s="193" customFormat="true" ht="16.5" hidden="false" customHeight="false" outlineLevel="0" collapsed="false">
      <c r="A20" s="226"/>
      <c r="B20" s="227"/>
      <c r="C20" s="228"/>
      <c r="D20" s="229"/>
      <c r="E20" s="230"/>
      <c r="F20" s="231"/>
      <c r="G20" s="235"/>
      <c r="H20" s="236"/>
      <c r="I20" s="235"/>
      <c r="J20" s="236"/>
      <c r="K20" s="235"/>
      <c r="L20" s="236"/>
      <c r="M20" s="235"/>
      <c r="N20" s="236"/>
      <c r="O20" s="235"/>
      <c r="P20" s="236"/>
      <c r="Q20" s="235"/>
      <c r="R20" s="236"/>
    </row>
    <row r="21" s="193" customFormat="true" ht="25.5" hidden="false" customHeight="false" outlineLevel="0" collapsed="false">
      <c r="A21" s="226" t="str">
        <f aca="false">'Planilha orçamentária'!$A$39</f>
        <v>5</v>
      </c>
      <c r="B21" s="227"/>
      <c r="C21" s="228"/>
      <c r="D21" s="229" t="str">
        <f aca="false">'Planilha orçamentária'!$D$39</f>
        <v>COLETA E TRANSPORTE DE GALHOS E CATA TRECOS DAS VIAS E LOGRADOUROS</v>
      </c>
      <c r="E21" s="230" t="n">
        <f aca="false">'Planilha orçamentária'!J43*12*(1+'Planilha orçamentária'!E98)</f>
        <v>389813.243463815</v>
      </c>
      <c r="F21" s="231" t="n">
        <f aca="false">E21/$E$39</f>
        <v>0.0506267912688989</v>
      </c>
      <c r="G21" s="232" t="n">
        <v>17</v>
      </c>
      <c r="H21" s="233" t="n">
        <f aca="false">G21</f>
        <v>17</v>
      </c>
      <c r="I21" s="234" t="n">
        <v>16.5</v>
      </c>
      <c r="J21" s="233" t="n">
        <f aca="false">H21+I21</f>
        <v>33.5</v>
      </c>
      <c r="K21" s="234" t="n">
        <f aca="false">I21</f>
        <v>16.5</v>
      </c>
      <c r="L21" s="233" t="n">
        <f aca="false">J21+K21</f>
        <v>50</v>
      </c>
      <c r="M21" s="234" t="n">
        <f aca="false">K21</f>
        <v>16.5</v>
      </c>
      <c r="N21" s="233" t="n">
        <f aca="false">L21+M21</f>
        <v>66.5</v>
      </c>
      <c r="O21" s="234" t="n">
        <f aca="false">M21</f>
        <v>16.5</v>
      </c>
      <c r="P21" s="233" t="n">
        <f aca="false">N21+O21</f>
        <v>83</v>
      </c>
      <c r="Q21" s="234" t="n">
        <v>17</v>
      </c>
      <c r="R21" s="233" t="n">
        <f aca="false">P21+Q21</f>
        <v>100</v>
      </c>
    </row>
    <row r="22" s="193" customFormat="true" ht="16.5" hidden="false" customHeight="false" outlineLevel="0" collapsed="false">
      <c r="A22" s="226"/>
      <c r="B22" s="227"/>
      <c r="C22" s="228"/>
      <c r="D22" s="229"/>
      <c r="E22" s="230"/>
      <c r="F22" s="231"/>
      <c r="G22" s="235"/>
      <c r="H22" s="236"/>
      <c r="I22" s="235"/>
      <c r="J22" s="236"/>
      <c r="K22" s="235"/>
      <c r="L22" s="236"/>
      <c r="M22" s="235"/>
      <c r="N22" s="236"/>
      <c r="O22" s="235"/>
      <c r="P22" s="236"/>
      <c r="Q22" s="235"/>
      <c r="R22" s="236"/>
    </row>
    <row r="23" s="193" customFormat="true" ht="76.5" hidden="false" customHeight="false" outlineLevel="0" collapsed="false">
      <c r="A23" s="226" t="str">
        <f aca="false">'Planilha orçamentária'!$A$45</f>
        <v>6</v>
      </c>
      <c r="B23" s="227"/>
      <c r="C23" s="228"/>
      <c r="D23" s="229" t="str">
        <f aca="false">'Planilha orçamentária'!$D$45</f>
        <v>DESOBSTRUÇÃO E LIMPEZA DAS TUBULAÇÕES DA REDE DE ESGOTO, REDE PLUVIAL, BOCAS-DE-LOBO, POÇOS DE VISITA, GALERIAS COM HIDROJATEAMENTO, LIMPEZA E SUCÇÃO A ALTO VÁCUO DE FOSSAS E CAIXAS DE GORDURA.</v>
      </c>
      <c r="E23" s="230" t="n">
        <f aca="false">'Planilha orçamentária'!J48*12*(1+'Planilha orçamentária'!E98)</f>
        <v>221860.195384356</v>
      </c>
      <c r="F23" s="231" t="n">
        <f aca="false">E23/$E$39</f>
        <v>0.0288139769259623</v>
      </c>
      <c r="G23" s="232" t="n">
        <v>25</v>
      </c>
      <c r="H23" s="233" t="n">
        <f aca="false">G23</f>
        <v>25</v>
      </c>
      <c r="I23" s="234" t="n">
        <v>14</v>
      </c>
      <c r="J23" s="233" t="n">
        <f aca="false">H23+I23</f>
        <v>39</v>
      </c>
      <c r="K23" s="234" t="n">
        <f aca="false">I23</f>
        <v>14</v>
      </c>
      <c r="L23" s="233" t="n">
        <f aca="false">J23+K23</f>
        <v>53</v>
      </c>
      <c r="M23" s="234" t="n">
        <f aca="false">K23</f>
        <v>14</v>
      </c>
      <c r="N23" s="233" t="n">
        <f aca="false">L23+M23</f>
        <v>67</v>
      </c>
      <c r="O23" s="234" t="n">
        <f aca="false">M23</f>
        <v>14</v>
      </c>
      <c r="P23" s="233" t="n">
        <f aca="false">N23+O23</f>
        <v>81</v>
      </c>
      <c r="Q23" s="234" t="n">
        <v>19</v>
      </c>
      <c r="R23" s="233" t="n">
        <f aca="false">P23+Q23</f>
        <v>100</v>
      </c>
    </row>
    <row r="24" s="193" customFormat="true" ht="16.5" hidden="false" customHeight="false" outlineLevel="0" collapsed="false">
      <c r="A24" s="226"/>
      <c r="B24" s="227"/>
      <c r="C24" s="228"/>
      <c r="D24" s="229"/>
      <c r="E24" s="230"/>
      <c r="F24" s="231"/>
      <c r="G24" s="235"/>
      <c r="H24" s="236"/>
      <c r="I24" s="235"/>
      <c r="J24" s="236"/>
      <c r="K24" s="235"/>
      <c r="L24" s="236"/>
      <c r="M24" s="235"/>
      <c r="N24" s="236"/>
      <c r="O24" s="235"/>
      <c r="P24" s="236"/>
      <c r="Q24" s="235"/>
      <c r="R24" s="236"/>
    </row>
    <row r="25" s="193" customFormat="true" ht="25.5" hidden="false" customHeight="false" outlineLevel="0" collapsed="false">
      <c r="A25" s="226" t="str">
        <f aca="false">'Planilha orçamentária'!$A$51</f>
        <v>7</v>
      </c>
      <c r="B25" s="227"/>
      <c r="C25" s="228"/>
      <c r="D25" s="229" t="str">
        <f aca="false">'Planilha orçamentária'!$D$51</f>
        <v>LAVAGEM E DESINFECÇÃO DE VIAS E LOGRADOUROS PÚBLICOS</v>
      </c>
      <c r="E25" s="230" t="n">
        <f aca="false">'Planilha orçamentária'!J55*12*(1+'Planilha orçamentária'!E98)</f>
        <v>126103.683305436</v>
      </c>
      <c r="F25" s="231" t="n">
        <f aca="false">E25/$E$39</f>
        <v>0.016377649964415</v>
      </c>
      <c r="G25" s="232" t="n">
        <v>17</v>
      </c>
      <c r="H25" s="233" t="n">
        <f aca="false">G25</f>
        <v>17</v>
      </c>
      <c r="I25" s="234" t="n">
        <v>16.5</v>
      </c>
      <c r="J25" s="233" t="n">
        <f aca="false">H25+I25</f>
        <v>33.5</v>
      </c>
      <c r="K25" s="234" t="n">
        <f aca="false">I25</f>
        <v>16.5</v>
      </c>
      <c r="L25" s="233" t="n">
        <f aca="false">J25+K25</f>
        <v>50</v>
      </c>
      <c r="M25" s="234" t="n">
        <f aca="false">K25</f>
        <v>16.5</v>
      </c>
      <c r="N25" s="233" t="n">
        <f aca="false">L25+M25</f>
        <v>66.5</v>
      </c>
      <c r="O25" s="234" t="n">
        <f aca="false">M25</f>
        <v>16.5</v>
      </c>
      <c r="P25" s="233" t="n">
        <f aca="false">N25+O25</f>
        <v>83</v>
      </c>
      <c r="Q25" s="234" t="n">
        <v>17</v>
      </c>
      <c r="R25" s="233" t="n">
        <f aca="false">P25+Q25</f>
        <v>100</v>
      </c>
    </row>
    <row r="26" s="193" customFormat="true" ht="16.5" hidden="false" customHeight="false" outlineLevel="0" collapsed="false">
      <c r="A26" s="226"/>
      <c r="B26" s="227"/>
      <c r="C26" s="228"/>
      <c r="D26" s="229"/>
      <c r="E26" s="230"/>
      <c r="F26" s="231"/>
      <c r="G26" s="235"/>
      <c r="H26" s="236"/>
      <c r="I26" s="235"/>
      <c r="J26" s="236"/>
      <c r="K26" s="235"/>
      <c r="L26" s="236"/>
      <c r="M26" s="235"/>
      <c r="N26" s="236"/>
      <c r="O26" s="235"/>
      <c r="P26" s="236"/>
      <c r="Q26" s="235"/>
      <c r="R26" s="236"/>
    </row>
    <row r="27" s="193" customFormat="true" ht="38.25" hidden="false" customHeight="false" outlineLevel="0" collapsed="false">
      <c r="A27" s="226" t="str">
        <f aca="false">'Planilha orçamentária'!$A$58</f>
        <v>8</v>
      </c>
      <c r="B27" s="227"/>
      <c r="C27" s="228"/>
      <c r="D27" s="229" t="str">
        <f aca="false">'Planilha orçamentária'!$D$58</f>
        <v>CONTROLE DE PRAGAS NA REDE COLETORA DE ESGOTO E NA REDE PLUVIAL DO
MUNICIPIO</v>
      </c>
      <c r="E27" s="230" t="n">
        <f aca="false">'Planilha orçamentária'!J65*12*(1+'Planilha orçamentária'!E98)</f>
        <v>524620.153114075</v>
      </c>
      <c r="F27" s="231" t="n">
        <f aca="false">E27/$E$39</f>
        <v>0.0681347682063283</v>
      </c>
      <c r="G27" s="232" t="n">
        <v>17</v>
      </c>
      <c r="H27" s="233" t="n">
        <f aca="false">G27</f>
        <v>17</v>
      </c>
      <c r="I27" s="234" t="n">
        <v>16.5</v>
      </c>
      <c r="J27" s="233" t="n">
        <f aca="false">H27+I27</f>
        <v>33.5</v>
      </c>
      <c r="K27" s="234" t="n">
        <f aca="false">I27</f>
        <v>16.5</v>
      </c>
      <c r="L27" s="233" t="n">
        <f aca="false">J27+K27</f>
        <v>50</v>
      </c>
      <c r="M27" s="234" t="n">
        <f aca="false">K27</f>
        <v>16.5</v>
      </c>
      <c r="N27" s="233" t="n">
        <f aca="false">L27+M27</f>
        <v>66.5</v>
      </c>
      <c r="O27" s="234" t="n">
        <f aca="false">M27</f>
        <v>16.5</v>
      </c>
      <c r="P27" s="233" t="n">
        <f aca="false">N27+O27</f>
        <v>83</v>
      </c>
      <c r="Q27" s="234" t="n">
        <v>17</v>
      </c>
      <c r="R27" s="233" t="n">
        <f aca="false">P27+Q27</f>
        <v>100</v>
      </c>
    </row>
    <row r="28" s="193" customFormat="true" ht="16.5" hidden="false" customHeight="false" outlineLevel="0" collapsed="false">
      <c r="A28" s="226"/>
      <c r="B28" s="227"/>
      <c r="C28" s="228"/>
      <c r="D28" s="229"/>
      <c r="E28" s="230"/>
      <c r="F28" s="231"/>
      <c r="G28" s="235"/>
      <c r="H28" s="236"/>
      <c r="I28" s="235"/>
      <c r="J28" s="236"/>
      <c r="K28" s="235"/>
      <c r="L28" s="236"/>
      <c r="M28" s="235"/>
      <c r="N28" s="236"/>
      <c r="O28" s="235"/>
      <c r="P28" s="236"/>
      <c r="Q28" s="235"/>
      <c r="R28" s="236"/>
    </row>
    <row r="29" s="193" customFormat="true" ht="25.5" hidden="false" customHeight="false" outlineLevel="0" collapsed="false">
      <c r="A29" s="226" t="str">
        <f aca="false">'Planilha orçamentária'!$A$68</f>
        <v>9</v>
      </c>
      <c r="B29" s="227"/>
      <c r="C29" s="228"/>
      <c r="D29" s="229" t="str">
        <f aca="false">'Planilha orçamentária'!$D$68</f>
        <v>CAPINAÇÃO MECÂNICA, CAPINA MANUAL E REMOÇÃO DA CAMADA VEGETAL</v>
      </c>
      <c r="E29" s="230" t="n">
        <f aca="false">'Planilha orçamentária'!J75*12*(1+'Planilha orçamentária'!E98)</f>
        <v>1515223.89835623</v>
      </c>
      <c r="F29" s="231" t="n">
        <f aca="false">E29/$E$39</f>
        <v>0.196788911905834</v>
      </c>
      <c r="G29" s="232" t="n">
        <v>17</v>
      </c>
      <c r="H29" s="233" t="n">
        <f aca="false">G29</f>
        <v>17</v>
      </c>
      <c r="I29" s="234" t="n">
        <v>16.5</v>
      </c>
      <c r="J29" s="233" t="n">
        <f aca="false">H29+I29</f>
        <v>33.5</v>
      </c>
      <c r="K29" s="234" t="n">
        <f aca="false">I29</f>
        <v>16.5</v>
      </c>
      <c r="L29" s="233" t="n">
        <f aca="false">J29+K29</f>
        <v>50</v>
      </c>
      <c r="M29" s="234" t="n">
        <f aca="false">K29</f>
        <v>16.5</v>
      </c>
      <c r="N29" s="233" t="n">
        <f aca="false">L29+M29</f>
        <v>66.5</v>
      </c>
      <c r="O29" s="234" t="n">
        <f aca="false">M29</f>
        <v>16.5</v>
      </c>
      <c r="P29" s="233" t="n">
        <f aca="false">N29+O29</f>
        <v>83</v>
      </c>
      <c r="Q29" s="234" t="n">
        <v>17</v>
      </c>
      <c r="R29" s="233" t="n">
        <f aca="false">P29+Q29</f>
        <v>100</v>
      </c>
    </row>
    <row r="30" s="193" customFormat="true" ht="16.5" hidden="false" customHeight="false" outlineLevel="0" collapsed="false">
      <c r="A30" s="226"/>
      <c r="B30" s="227"/>
      <c r="C30" s="228"/>
      <c r="D30" s="229"/>
      <c r="E30" s="230"/>
      <c r="F30" s="231"/>
      <c r="G30" s="235"/>
      <c r="H30" s="236"/>
      <c r="I30" s="235"/>
      <c r="J30" s="236"/>
      <c r="K30" s="235"/>
      <c r="L30" s="236"/>
      <c r="M30" s="235"/>
      <c r="N30" s="236"/>
      <c r="O30" s="235"/>
      <c r="P30" s="236"/>
      <c r="Q30" s="235"/>
      <c r="R30" s="236"/>
    </row>
    <row r="31" s="193" customFormat="true" ht="16.5" hidden="false" customHeight="false" outlineLevel="0" collapsed="false">
      <c r="A31" s="226" t="str">
        <f aca="false">'Planilha orçamentária'!$A$77</f>
        <v>10</v>
      </c>
      <c r="B31" s="227"/>
      <c r="C31" s="228"/>
      <c r="D31" s="229" t="str">
        <f aca="false">'Planilha orçamentária'!$D$77</f>
        <v>ROÇAGEM MECÂNICA</v>
      </c>
      <c r="E31" s="230" t="n">
        <f aca="false">'Planilha orçamentária'!J81*12*(1+'Planilha orçamentária'!E98)</f>
        <v>197496.567349498</v>
      </c>
      <c r="F31" s="231" t="n">
        <f aca="false">E31/$E$39</f>
        <v>0.0256497634679649</v>
      </c>
      <c r="G31" s="232" t="n">
        <v>25</v>
      </c>
      <c r="H31" s="233" t="n">
        <f aca="false">G31</f>
        <v>25</v>
      </c>
      <c r="I31" s="234" t="n">
        <v>14</v>
      </c>
      <c r="J31" s="233" t="n">
        <f aca="false">H31+I31</f>
        <v>39</v>
      </c>
      <c r="K31" s="234" t="n">
        <f aca="false">I31</f>
        <v>14</v>
      </c>
      <c r="L31" s="233" t="n">
        <f aca="false">J31+K31</f>
        <v>53</v>
      </c>
      <c r="M31" s="234" t="n">
        <f aca="false">K31</f>
        <v>14</v>
      </c>
      <c r="N31" s="233" t="n">
        <f aca="false">L31+M31</f>
        <v>67</v>
      </c>
      <c r="O31" s="234" t="n">
        <f aca="false">M31</f>
        <v>14</v>
      </c>
      <c r="P31" s="233" t="n">
        <f aca="false">N31+O31</f>
        <v>81</v>
      </c>
      <c r="Q31" s="234" t="n">
        <v>19</v>
      </c>
      <c r="R31" s="233" t="n">
        <f aca="false">P31+Q31</f>
        <v>100</v>
      </c>
    </row>
    <row r="32" s="193" customFormat="true" ht="16.5" hidden="false" customHeight="false" outlineLevel="0" collapsed="false">
      <c r="A32" s="226"/>
      <c r="B32" s="227"/>
      <c r="C32" s="228"/>
      <c r="D32" s="229"/>
      <c r="E32" s="230"/>
      <c r="F32" s="231"/>
      <c r="G32" s="235"/>
      <c r="H32" s="236"/>
      <c r="I32" s="235"/>
      <c r="J32" s="236"/>
      <c r="K32" s="235"/>
      <c r="L32" s="236"/>
      <c r="M32" s="235"/>
      <c r="N32" s="236"/>
      <c r="O32" s="235"/>
      <c r="P32" s="236"/>
      <c r="Q32" s="235"/>
      <c r="R32" s="236"/>
    </row>
    <row r="33" s="193" customFormat="true" ht="16.5" hidden="false" customHeight="false" outlineLevel="0" collapsed="false">
      <c r="A33" s="226" t="str">
        <f aca="false">'Planilha orçamentária'!$A$84</f>
        <v>11</v>
      </c>
      <c r="B33" s="227"/>
      <c r="C33" s="228"/>
      <c r="D33" s="229" t="str">
        <f aca="false">'Planilha orçamentária'!$D$84</f>
        <v>PINTURA DE GUIAS DE VIAS E LOGRADOUROS</v>
      </c>
      <c r="E33" s="230" t="n">
        <f aca="false">'Planilha orçamentária'!J89*12*(1+'Planilha orçamentária'!E98)</f>
        <v>122016.049979715</v>
      </c>
      <c r="F33" s="231" t="n">
        <f aca="false">E33/$E$39</f>
        <v>0.0158467707225344</v>
      </c>
      <c r="G33" s="232" t="n">
        <v>17</v>
      </c>
      <c r="H33" s="233" t="n">
        <f aca="false">G33</f>
        <v>17</v>
      </c>
      <c r="I33" s="234" t="n">
        <v>16.5</v>
      </c>
      <c r="J33" s="233" t="n">
        <f aca="false">H33+I33</f>
        <v>33.5</v>
      </c>
      <c r="K33" s="234" t="n">
        <f aca="false">I33</f>
        <v>16.5</v>
      </c>
      <c r="L33" s="233" t="n">
        <f aca="false">J33+K33</f>
        <v>50</v>
      </c>
      <c r="M33" s="234" t="n">
        <f aca="false">K33</f>
        <v>16.5</v>
      </c>
      <c r="N33" s="233" t="n">
        <f aca="false">L33+M33</f>
        <v>66.5</v>
      </c>
      <c r="O33" s="234" t="n">
        <f aca="false">M33</f>
        <v>16.5</v>
      </c>
      <c r="P33" s="233" t="n">
        <f aca="false">N33+O33</f>
        <v>83</v>
      </c>
      <c r="Q33" s="234" t="n">
        <v>17</v>
      </c>
      <c r="R33" s="233" t="n">
        <f aca="false">P33+Q33</f>
        <v>100</v>
      </c>
    </row>
    <row r="34" s="193" customFormat="true" ht="16.5" hidden="false" customHeight="false" outlineLevel="0" collapsed="false">
      <c r="A34" s="226"/>
      <c r="B34" s="227"/>
      <c r="C34" s="228"/>
      <c r="D34" s="229"/>
      <c r="E34" s="230"/>
      <c r="F34" s="231"/>
      <c r="G34" s="235"/>
      <c r="H34" s="236"/>
      <c r="I34" s="235"/>
      <c r="J34" s="236"/>
      <c r="K34" s="235"/>
      <c r="L34" s="236"/>
      <c r="M34" s="235"/>
      <c r="N34" s="236"/>
      <c r="O34" s="235"/>
      <c r="P34" s="236"/>
      <c r="Q34" s="235"/>
      <c r="R34" s="236"/>
    </row>
    <row r="35" s="193" customFormat="true" ht="25.5" hidden="false" customHeight="false" outlineLevel="0" collapsed="false">
      <c r="A35" s="226" t="str">
        <f aca="false">'Planilha orçamentária'!$A$92</f>
        <v>12</v>
      </c>
      <c r="B35" s="227"/>
      <c r="C35" s="228"/>
      <c r="D35" s="229" t="str">
        <f aca="false">'Planilha orçamentária'!$D$92</f>
        <v>SERVIÇOS COMPLEMENTARES DE AJUDANTE GERAIS</v>
      </c>
      <c r="E35" s="230" t="n">
        <f aca="false">'Planilha orçamentária'!J94*12*(1+'Planilha orçamentária'!E98)</f>
        <v>304979.310479487</v>
      </c>
      <c r="F35" s="231" t="n">
        <f aca="false">E35/$E$39</f>
        <v>0.0396090285588538</v>
      </c>
      <c r="G35" s="232" t="n">
        <v>17</v>
      </c>
      <c r="H35" s="233" t="n">
        <f aca="false">G35</f>
        <v>17</v>
      </c>
      <c r="I35" s="234" t="n">
        <v>16.5</v>
      </c>
      <c r="J35" s="233" t="n">
        <f aca="false">H35+I35</f>
        <v>33.5</v>
      </c>
      <c r="K35" s="234" t="n">
        <f aca="false">I35</f>
        <v>16.5</v>
      </c>
      <c r="L35" s="233" t="n">
        <f aca="false">J35+K35</f>
        <v>50</v>
      </c>
      <c r="M35" s="234" t="n">
        <f aca="false">K35</f>
        <v>16.5</v>
      </c>
      <c r="N35" s="233" t="n">
        <f aca="false">L35+M35</f>
        <v>66.5</v>
      </c>
      <c r="O35" s="234" t="n">
        <f aca="false">M35</f>
        <v>16.5</v>
      </c>
      <c r="P35" s="233" t="n">
        <f aca="false">N35+O35</f>
        <v>83</v>
      </c>
      <c r="Q35" s="234" t="n">
        <v>17</v>
      </c>
      <c r="R35" s="233" t="n">
        <f aca="false">P35+Q35</f>
        <v>100</v>
      </c>
    </row>
    <row r="36" s="193" customFormat="true" ht="16.5" hidden="false" customHeight="false" outlineLevel="0" collapsed="false">
      <c r="A36" s="226"/>
      <c r="B36" s="227"/>
      <c r="C36" s="228"/>
      <c r="D36" s="229"/>
      <c r="E36" s="230"/>
      <c r="F36" s="237"/>
      <c r="G36" s="235"/>
      <c r="H36" s="236"/>
      <c r="I36" s="235"/>
      <c r="J36" s="236"/>
      <c r="K36" s="235"/>
      <c r="L36" s="236"/>
      <c r="M36" s="235"/>
      <c r="N36" s="236"/>
      <c r="O36" s="235"/>
      <c r="P36" s="236"/>
      <c r="Q36" s="235"/>
      <c r="R36" s="236"/>
    </row>
    <row r="37" s="193" customFormat="true" ht="17.25" hidden="false" customHeight="false" outlineLevel="0" collapsed="false">
      <c r="A37" s="226"/>
      <c r="B37" s="227"/>
      <c r="C37" s="228"/>
      <c r="D37" s="238"/>
      <c r="E37" s="230"/>
      <c r="F37" s="231"/>
      <c r="G37" s="235"/>
      <c r="H37" s="236"/>
      <c r="I37" s="235"/>
      <c r="J37" s="236"/>
      <c r="K37" s="235"/>
      <c r="L37" s="236"/>
      <c r="M37" s="235"/>
      <c r="N37" s="236"/>
      <c r="O37" s="235"/>
      <c r="P37" s="236"/>
      <c r="Q37" s="235"/>
      <c r="R37" s="236"/>
    </row>
    <row r="38" customFormat="false" ht="17.25" hidden="false" customHeight="false" outlineLevel="0" collapsed="false">
      <c r="A38" s="239"/>
      <c r="B38" s="239"/>
      <c r="C38" s="239"/>
      <c r="D38" s="240"/>
      <c r="E38" s="241" t="n">
        <f aca="false">SUM(E13:E37)</f>
        <v>7699742.24503708</v>
      </c>
      <c r="F38" s="242"/>
      <c r="G38" s="243"/>
      <c r="H38" s="243"/>
      <c r="I38" s="243"/>
      <c r="J38" s="243"/>
      <c r="K38" s="243"/>
      <c r="L38" s="243"/>
      <c r="M38" s="243"/>
      <c r="N38" s="243"/>
      <c r="O38" s="243"/>
      <c r="P38" s="243"/>
    </row>
    <row r="39" customFormat="false" ht="15" hidden="false" customHeight="false" outlineLevel="0" collapsed="false">
      <c r="A39" s="244"/>
      <c r="B39" s="245"/>
      <c r="C39" s="245"/>
      <c r="D39" s="246" t="s">
        <v>158</v>
      </c>
      <c r="E39" s="247" t="n">
        <f aca="false">E38</f>
        <v>7699742.24503708</v>
      </c>
      <c r="F39" s="248" t="n">
        <f aca="false">SUM(F13:F37)</f>
        <v>1</v>
      </c>
      <c r="G39" s="249" t="n">
        <f aca="false">SUMPRODUCT(G13:G37,$F$13:$F$37)/100</f>
        <v>0.181560750257844</v>
      </c>
      <c r="H39" s="250" t="n">
        <f aca="false">G39</f>
        <v>0.181560750257844</v>
      </c>
      <c r="I39" s="249" t="n">
        <f aca="false">SUMPRODUCT(I13:I37,$F$13:$F$37)/100</f>
        <v>0.161237189481375</v>
      </c>
      <c r="J39" s="251" t="n">
        <f aca="false">H39+I39</f>
        <v>0.342797939739219</v>
      </c>
      <c r="K39" s="249" t="n">
        <f aca="false">SUMPRODUCT(K13:K37,$F$13:$F$37)/100</f>
        <v>0.161237189481375</v>
      </c>
      <c r="L39" s="251" t="n">
        <f aca="false">J39+K39</f>
        <v>0.504035129220594</v>
      </c>
      <c r="M39" s="249" t="n">
        <f aca="false">SUMPRODUCT(M13:M37,$F$13:$F$37)/100</f>
        <v>0.161237189481375</v>
      </c>
      <c r="N39" s="251" t="n">
        <f aca="false">L39+M39</f>
        <v>0.66527231870197</v>
      </c>
      <c r="O39" s="249" t="n">
        <f aca="false">SUMPRODUCT(O13:O37,$F$13:$F$37)/100</f>
        <v>0.161237189481375</v>
      </c>
      <c r="P39" s="251" t="n">
        <f aca="false">N39+O39</f>
        <v>0.826509508183345</v>
      </c>
      <c r="Q39" s="249" t="n">
        <f aca="false">SUMPRODUCT(Q13:Q37,$F$13:$F$37)/100</f>
        <v>0.173490491816655</v>
      </c>
      <c r="R39" s="251" t="n">
        <f aca="false">P39+Q39</f>
        <v>1</v>
      </c>
    </row>
    <row r="40" customFormat="false" ht="15" hidden="false" customHeight="false" outlineLevel="0" collapsed="false">
      <c r="A40" s="252"/>
      <c r="B40" s="253"/>
      <c r="C40" s="253"/>
      <c r="D40" s="254" t="s">
        <v>159</v>
      </c>
      <c r="E40" s="255"/>
      <c r="F40" s="256"/>
      <c r="G40" s="257" t="n">
        <f aca="false">G39*$E$39</f>
        <v>1397970.97880095</v>
      </c>
      <c r="H40" s="257"/>
      <c r="I40" s="257" t="n">
        <f aca="false">I39*$E$39</f>
        <v>1241484.79932079</v>
      </c>
      <c r="J40" s="257"/>
      <c r="K40" s="257" t="n">
        <f aca="false">K39*$E$39</f>
        <v>1241484.79932079</v>
      </c>
      <c r="L40" s="257"/>
      <c r="M40" s="257" t="n">
        <f aca="false">M39*$E$39</f>
        <v>1241484.79932079</v>
      </c>
      <c r="N40" s="257"/>
      <c r="O40" s="257" t="n">
        <f aca="false">O39*$E$39</f>
        <v>1241484.79932079</v>
      </c>
      <c r="P40" s="257"/>
      <c r="Q40" s="257" t="n">
        <f aca="false">Q39*$E$39</f>
        <v>1335832.06895296</v>
      </c>
      <c r="R40" s="257"/>
    </row>
    <row r="42" customFormat="false" ht="14.25" hidden="false" customHeight="false" outlineLevel="0" collapsed="false">
      <c r="D42" s="258" t="s">
        <v>160</v>
      </c>
    </row>
    <row r="43" customFormat="false" ht="14.25" hidden="false" customHeight="false" outlineLevel="0" collapsed="false">
      <c r="D43" s="161" t="s">
        <v>161</v>
      </c>
    </row>
    <row r="44" customFormat="false" ht="14.25" hidden="false" customHeight="false" outlineLevel="0" collapsed="false">
      <c r="D44" s="161" t="s">
        <v>162</v>
      </c>
    </row>
    <row r="45" customFormat="false" ht="14.25" hidden="false" customHeight="false" outlineLevel="0" collapsed="false">
      <c r="D45" s="159" t="s">
        <v>163</v>
      </c>
    </row>
    <row r="119" s="192" customFormat="true" ht="14.25" hidden="false" customHeight="false" outlineLevel="0" collapsed="false">
      <c r="D119" s="193"/>
      <c r="E119" s="194"/>
      <c r="F119" s="195"/>
      <c r="G119" s="195"/>
      <c r="H119" s="196"/>
      <c r="I119" s="193"/>
      <c r="J119" s="197"/>
      <c r="K119" s="193"/>
      <c r="L119" s="197"/>
    </row>
  </sheetData>
  <mergeCells count="23">
    <mergeCell ref="A1:J1"/>
    <mergeCell ref="M1:P1"/>
    <mergeCell ref="A2:J2"/>
    <mergeCell ref="M2:P2"/>
    <mergeCell ref="A3:J3"/>
    <mergeCell ref="A4:J4"/>
    <mergeCell ref="A5:J5"/>
    <mergeCell ref="A7:P7"/>
    <mergeCell ref="E9:E11"/>
    <mergeCell ref="F9:F11"/>
    <mergeCell ref="G9:H10"/>
    <mergeCell ref="I9:J10"/>
    <mergeCell ref="K9:L10"/>
    <mergeCell ref="M9:N10"/>
    <mergeCell ref="O9:P10"/>
    <mergeCell ref="Q9:R10"/>
    <mergeCell ref="A10:D10"/>
    <mergeCell ref="G40:H40"/>
    <mergeCell ref="I40:J40"/>
    <mergeCell ref="K40:L40"/>
    <mergeCell ref="M40:N40"/>
    <mergeCell ref="O40:P40"/>
    <mergeCell ref="Q40:R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6-02-12T15:57:23Z</cp:lastPrinted>
  <dcterms:modified xsi:type="dcterms:W3CDTF">2016-02-12T16:32:54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