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Planilha orçamentária - FINAL" sheetId="1" state="visible" r:id="rId2"/>
    <sheet name="Cronograma - FINAL" sheetId="2" state="visible" r:id="rId3"/>
    <sheet name="itens de relevancia.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Cronograma - FINAL'!$A$1:$AF$25</definedName>
    <definedName function="false" hidden="false" localSheetId="1" name="_xlnm.Print_Titles" vbProcedure="false">'Cronograma - FINAL'!$1:$8</definedName>
    <definedName function="false" hidden="false" localSheetId="0" name="_xlnm.Print_Area" vbProcedure="false">'Planilha orçamentária - FINAL'!$A$1:$H$62</definedName>
    <definedName function="false" hidden="false" localSheetId="0" name="_xlnm.Print_Titles" vbProcedure="false">'Planilha orçamentária - FINAL'!$1:$8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'[1]'!H1</definedName>
    <definedName function="false" hidden="false" name="SHARED_FORMULA_10_176_10_176_0" vbProcedure="false">'[1]'!H1</definedName>
    <definedName function="false" hidden="false" name="SHARED_FORMULA_10_21_10_21_1" vbProcedure="false">#REF!</definedName>
    <definedName function="false" hidden="false" name="SHARED_FORMULA_10_34_10_34_1" vbProcedure="false">#REF!</definedName>
    <definedName function="false" hidden="false" name="SHARED_FORMULA_10_35_10_35_1" vbProcedure="false">NA()</definedName>
    <definedName function="false" hidden="false" name="SHARED_FORMULA_10_7_10_7_1" vbProcedure="false">#REF!</definedName>
    <definedName function="false" hidden="false" name="SHARED_FORMULA_11_11_11_11_0" vbProcedure="false">__shared_1_0_2</definedName>
    <definedName function="false" hidden="false" name="__shared_1_0_2" vbProcedure="false">NA()</definedName>
    <definedName function="false" hidden="false" name="SHARED_FORMULA_11_144_11_144_0" vbProcedure="false">'[1]'!IS1*'[1]'!$L$2</definedName>
    <definedName function="false" hidden="false" name="SHARED_FORMULA_11_176_11_176_0" vbProcedure="false">'[1]'!IS1*'[1]'!$L$2</definedName>
    <definedName function="false" hidden="false" name="SHARED_FORMULA_11_21_11_21_1" vbProcedure="false">#REF!*#REF!</definedName>
    <definedName function="false" hidden="false" name="SHARED_FORMULA_11_34_11_34_0" vbProcedure="false">__shared_1_0_12</definedName>
    <definedName function="false" hidden="false" name="__shared_1_0_12" vbProcedure="false">NA()</definedName>
    <definedName function="false" hidden="false" name="SHARED_FORMULA_11_34_11_34_1" vbProcedure="false">#REF!*#REF!</definedName>
    <definedName function="false" hidden="false" name="SHARED_FORMULA_11_35_11_35_1" vbProcedure="false">NA()</definedName>
    <definedName function="false" hidden="false" name="SHARED_FORMULA_11_36_11_36_0" vbProcedure="false">__shared_1_0_12</definedName>
    <definedName function="false" hidden="false" name="SHARED_FORMULA_11_7_11_7_1" vbProcedure="false">#REF!*#REF!</definedName>
    <definedName function="false" hidden="false" name="SHARED_FORMULA_12_11_12_11_0" vbProcedure="false">__shared_1_0_3</definedName>
    <definedName function="false" hidden="false" name="__shared_1_0_3" vbProcedure="false">NA()</definedName>
    <definedName function="false" hidden="false" name="SHARED_FORMULA_12_144_12_144_0" vbProcedure="false">'[1]'!IR1*'[1]'!$N$2</definedName>
    <definedName function="false" hidden="false" name="SHARED_FORMULA_12_176_12_176_0" vbProcedure="false">'[1]'!IR1*'[1]'!$N$2</definedName>
    <definedName function="false" hidden="false" name="SHARED_FORMULA_12_21_12_21_1" vbProcedure="false">#REF!*#REF!</definedName>
    <definedName function="false" hidden="false" name="SHARED_FORMULA_12_34_12_34_0" vbProcedure="false">__shared_1_0_13</definedName>
    <definedName function="false" hidden="false" name="__shared_1_0_13" vbProcedure="false">NA()</definedName>
    <definedName function="false" hidden="false" name="SHARED_FORMULA_12_34_12_34_1" vbProcedure="false">#REF!*#REF!</definedName>
    <definedName function="false" hidden="false" name="SHARED_FORMULA_12_35_12_35_1" vbProcedure="false">NA()</definedName>
    <definedName function="false" hidden="false" name="SHARED_FORMULA_12_36_12_36_0" vbProcedure="false">__shared_1_0_13</definedName>
    <definedName function="false" hidden="false" name="SHARED_FORMULA_12_7_12_7_1" vbProcedure="false">#REF!*#REF!</definedName>
    <definedName function="false" hidden="false" name="SHARED_FORMULA_13_11_13_11_0" vbProcedure="false">__shared_1_0_4</definedName>
    <definedName function="false" hidden="false" name="__shared_1_0_4" vbProcedure="false">NA()</definedName>
    <definedName function="false" hidden="false" name="SHARED_FORMULA_13_144_13_144_0" vbProcedure="false">'[1]'!IS1*'[1]'!$L$2</definedName>
    <definedName function="false" hidden="false" name="SHARED_FORMULA_13_176_13_176_0" vbProcedure="false">'[1]'!IS1*'[1]'!$L$2</definedName>
    <definedName function="false" hidden="false" name="SHARED_FORMULA_13_21_13_21_1" vbProcedure="false">#REF!*#REF!</definedName>
    <definedName function="false" hidden="false" name="SHARED_FORMULA_13_34_13_34_0" vbProcedure="false">__shared_1_0_14</definedName>
    <definedName function="false" hidden="false" name="__shared_1_0_14" vbProcedure="false">NA()</definedName>
    <definedName function="false" hidden="false" name="SHARED_FORMULA_13_34_13_34_1" vbProcedure="false">#REF!*#REF!</definedName>
    <definedName function="false" hidden="false" name="SHARED_FORMULA_13_35_13_35_1" vbProcedure="false">NA()</definedName>
    <definedName function="false" hidden="false" name="SHARED_FORMULA_13_36_13_36_0" vbProcedure="false">__shared_1_0_14</definedName>
    <definedName function="false" hidden="false" name="SHARED_FORMULA_13_7_13_7_1" vbProcedure="false">#REF!*#REF!</definedName>
    <definedName function="false" hidden="false" name="SHARED_FORMULA_14_144_14_144_0" vbProcedure="false">'[1]'!IR1*'[1]'!$O$2</definedName>
    <definedName function="false" hidden="false" name="SHARED_FORMULA_14_176_14_176_0" vbProcedure="false">'[1]'!IR1*'[1]'!$O$2</definedName>
    <definedName function="false" hidden="false" name="SHARED_FORMULA_14_21_14_21_1" vbProcedure="false">#REF!*#REF!</definedName>
    <definedName function="false" hidden="false" name="SHARED_FORMULA_14_34_14_34_1" vbProcedure="false">#REF!*#REF!</definedName>
    <definedName function="false" hidden="false" name="SHARED_FORMULA_14_35_14_35_1" vbProcedure="false">NA()</definedName>
    <definedName function="false" hidden="false" name="SHARED_FORMULA_14_7_14_7_1" vbProcedure="false">#REF!*#REF!</definedName>
    <definedName function="false" hidden="false" name="SHARED_FORMULA_15_144_15_144_0" vbProcedure="false">((('[1]'!IS1+'[1]'!IT1+'[1]'!IO1)*(1+'[1]'!$P$2))*(1+'[1]'!$M$2))</definedName>
    <definedName function="false" hidden="false" name="SHARED_FORMULA_15_176_15_176_0" vbProcedure="false">((('[1]'!IS1+'[1]'!IT1+'[1]'!IO1)*(1+'[1]'!$P$2))*(1+'[1]'!$M$2))</definedName>
    <definedName function="false" hidden="false" name="SHARED_FORMULA_15_21_15_21_1" vbProcedure="false">(((#REF!+#REF!+#REF!)*(1+#REF!))*(1+#REF!))</definedName>
    <definedName function="false" hidden="false" name="SHARED_FORMULA_15_34_15_34_1" vbProcedure="false">(((#REF!+#REF!+#REF!)*(1+#REF!))*(1+#REF!))</definedName>
    <definedName function="false" hidden="false" name="SHARED_FORMULA_15_35_15_35_1" vbProcedure="false">NA()</definedName>
    <definedName function="false" hidden="false" name="SHARED_FORMULA_15_7_15_7_1" vbProcedure="false">(((#REF!+#REF!+#REF!)*(1+#REF!))*(1+#REF!))</definedName>
    <definedName function="false" hidden="false" name="SHARED_FORMULA_16_144_16_144_0" vbProcedure="false">((('[1]'!IT1+'[1]'!IU1+'[1]'!IP1)*(1+'[1]'!$P$2))*(1+'[1]'!$M$2))</definedName>
    <definedName function="false" hidden="false" name="SHARED_FORMULA_16_176_16_176_0" vbProcedure="false">((('[1]'!IT1+'[1]'!IU1+'[1]'!IP1)*(1+'[1]'!$P$2))*(1+'[1]'!$M$2))</definedName>
    <definedName function="false" hidden="false" name="SHARED_FORMULA_16_21_16_21_1" vbProcedure="false">(((#REF!+#REF!+#REF!)*(1+#REF!))*(1+#REF!))</definedName>
    <definedName function="false" hidden="false" name="SHARED_FORMULA_16_34_16_34_1" vbProcedure="false">(((#REF!+#REF!+#REF!)*(1+#REF!))*(1+#REF!))</definedName>
    <definedName function="false" hidden="false" name="SHARED_FORMULA_16_35_16_35_1" vbProcedure="false">NA()</definedName>
    <definedName function="false" hidden="false" name="SHARED_FORMULA_16_7_16_7_1" vbProcedure="false">(((#REF!+#REF!+#REF!)*(1+#REF!))*(1+#REF!))</definedName>
    <definedName function="false" hidden="false" name="SHARED_FORMULA_17_144_17_144_0" vbProcedure="false">'[1]'!IV1+'[1]'!IU1</definedName>
    <definedName function="false" hidden="false" name="SHARED_FORMULA_17_176_17_176_0" vbProcedure="false">'[1]'!IV1+'[1]'!IU1</definedName>
    <definedName function="false" hidden="false" name="SHARED_FORMULA_17_21_17_21_1" vbProcedure="false">#REF!+#REF!</definedName>
    <definedName function="false" hidden="false" name="SHARED_FORMULA_17_34_17_34_1" vbProcedure="false">#REF!+#REF!</definedName>
    <definedName function="false" hidden="false" name="SHARED_FORMULA_17_35_17_35_1" vbProcedure="false">NA()</definedName>
    <definedName function="false" hidden="false" name="SHARED_FORMULA_17_7_17_7_1" vbProcedure="false">#REF!+#REF!</definedName>
    <definedName function="false" hidden="false" name="SHARED_FORMULA_18_144_18_144_0" vbProcedure="false">'[1]'!IT1*'[1]'!II1</definedName>
    <definedName function="false" hidden="false" name="SHARED_FORMULA_18_176_18_176_0" vbProcedure="false">'[1]'!IT1*'[1]'!II1</definedName>
    <definedName function="false" hidden="false" name="SHARED_FORMULA_18_21_18_21_1" vbProcedure="false">#REF!*#REF!</definedName>
    <definedName function="false" hidden="false" name="SHARED_FORMULA_18_34_18_34_1" vbProcedure="false">#REF!*#REF!</definedName>
    <definedName function="false" hidden="false" name="SHARED_FORMULA_18_35_18_35_1" vbProcedure="false">NA()</definedName>
    <definedName function="false" hidden="false" name="SHARED_FORMULA_18_7_18_7_1" vbProcedure="false">#REF!*#REF!</definedName>
    <definedName function="false" hidden="false" name="SHARED_FORMULA_19_145_19_145_0" vbProcedure="false">'[1]'!IT1*'[1]'!IH1</definedName>
    <definedName function="false" hidden="false" name="SHARED_FORMULA_19_177_19_177_0" vbProcedure="false">'[1]'!IT1*'[1]'!IH1</definedName>
    <definedName function="false" hidden="false" name="SHARED_FORMULA_19_21_19_21_1" vbProcedure="false">#REF!*#REF!</definedName>
    <definedName function="false" hidden="false" name="SHARED_FORMULA_19_34_19_34_1" vbProcedure="false">#REF!*#REF!</definedName>
    <definedName function="false" hidden="false" name="SHARED_FORMULA_19_35_19_35_1" vbProcedure="false">NA()</definedName>
    <definedName function="false" hidden="false" name="SHARED_FORMULA_19_7_19_7_1" vbProcedure="false">#REF!*#REF!</definedName>
    <definedName function="false" hidden="false" name="SHARED_FORMULA_20_145_20_145_0" vbProcedure="false">'[1]'!IU1+'[1]'!IV1</definedName>
    <definedName function="false" hidden="false" name="SHARED_FORMULA_20_177_20_177_0" vbProcedure="false">'[1]'!IU1+'[1]'!IV1</definedName>
    <definedName function="false" hidden="false" name="SHARED_FORMULA_20_21_20_21_1" vbProcedure="false">#REF!+#REF!</definedName>
    <definedName function="false" hidden="false" name="SHARED_FORMULA_20_34_20_34_1" vbProcedure="false">#REF!+#REF!</definedName>
    <definedName function="false" hidden="false" name="SHARED_FORMULA_20_35_20_35_1" vbProcedure="false">NA()</definedName>
    <definedName function="false" hidden="false" name="SHARED_FORMULA_20_7_20_7_1" vbProcedure="false">#REF!+#REF!</definedName>
    <definedName function="false" hidden="false" name="SHARED_FORMULA_29_145_29_145_0" vbProcedure="false">UPPER('[1]'!HW1)</definedName>
    <definedName function="false" hidden="false" name="SHARED_FORMULA_29_177_29_177_0" vbProcedure="false">UPPER('[1]'!HW1)</definedName>
    <definedName function="false" hidden="false" name="SHARED_FORMULA_6_103_6_103_3" vbProcedure="false">SUM('[1]'!IT1:IV1)</definedName>
    <definedName function="false" hidden="false" name="SHARED_FORMULA_6_124_6_124_3" vbProcedure="false">SUM('[1]'!IT1:IV1)</definedName>
    <definedName function="false" hidden="false" name="SHARED_FORMULA_6_134_6_134_3" vbProcedure="false">SUM('[1]'!IT1:IV1)</definedName>
    <definedName function="false" hidden="false" name="SHARED_FORMULA_6_152_6_152_3" vbProcedure="false">SUM('[1]'!IT1:IV1)</definedName>
    <definedName function="false" hidden="false" name="SHARED_FORMULA_6_162_6_162_3" vbProcedure="false">SUM('[1]'!IT1:IV1)</definedName>
    <definedName function="false" hidden="false" name="SHARED_FORMULA_6_176_6_176_3" vbProcedure="false">SUM('[1]'!IT1:IV1)</definedName>
    <definedName function="false" hidden="false" name="SHARED_FORMULA_6_20_6_20_3" vbProcedure="false">SUM('[1]'!IT1:IV1)</definedName>
    <definedName function="false" hidden="false" name="SHARED_FORMULA_6_44_6_44_3" vbProcedure="false">SUM('[1]'!IT1:IV1)</definedName>
    <definedName function="false" hidden="false" name="SHARED_FORMULA_6_60_6_60_3" vbProcedure="false">SUM('[1]'!IT1:IV1)</definedName>
    <definedName function="false" hidden="false" name="SHARED_FORMULA_6_69_6_69_3" vbProcedure="false">SUM('[1]'!IT1:IV1)</definedName>
    <definedName function="false" hidden="false" name="SHARED_FORMULA_6_80_6_80_3" vbProcedure="false">SUM('[1]'!IT1:IV1)</definedName>
    <definedName function="false" hidden="false" name="SHARED_FORMULA_6_95_6_95_3" vbProcedure="false">SUM('[1]'!IT1:IV1)</definedName>
    <definedName function="false" hidden="false" name="SHARED_FORMULA_7_12_7_12_2" vbProcedure="false">NA()</definedName>
    <definedName function="false" hidden="false" name="SHARED_FORMULA_7_39_7_39_2" vbProcedure="false">NA()</definedName>
    <definedName function="false" hidden="false" name="__shared_1_0_0" vbProcedure="false">NA()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NA()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NA()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NA()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NA()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NA()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NA()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NA()</definedName>
    <definedName function="false" hidden="false" name="__shared_1_0_199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NA()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NA()</definedName>
    <definedName function="false" hidden="false" name="__shared_1_0_220" vbProcedure="false">NA()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NA()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NA()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NA()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NA()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NA()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NA()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NA()</definedName>
    <definedName function="false" hidden="false" name="__shared_1_0_299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NA()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NA()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NA()</definedName>
    <definedName function="false" hidden="false" name="__shared_1_0_330" vbProcedure="false">NA()</definedName>
    <definedName function="false" hidden="false" name="__shared_1_0_331" vbProcedure="false">NA()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NA()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NA()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NA()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NA()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NA()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NA()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NA()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NA()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NA()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NA()</definedName>
    <definedName function="false" hidden="false" name="__shared_1_0_440" vbProcedure="false">NA()</definedName>
    <definedName function="false" hidden="false" name="__shared_1_0_441" vbProcedure="false">NA()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NA()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NA()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NA()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NA()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NA()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NA()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NA()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NA()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_xlnm_Print_Area" vbProcedure="false">NA()</definedName>
    <definedName function="false" hidden="false" localSheetId="0" name="_xlnm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Fl_01" vbProcedure="false">NA()</definedName>
    <definedName function="false" hidden="false" localSheetId="1" name="_xlnm_Print_Area" vbProcedure="false">#REF!</definedName>
    <definedName function="false" hidden="false" localSheetId="1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5">
  <si>
    <r>
      <rPr>
        <b val="true"/>
        <sz val="10"/>
        <rFont val="Arial Narrow"/>
        <family val="2"/>
      </rPr>
      <t xml:space="preserve">Obra : </t>
    </r>
    <r>
      <rPr>
        <sz val="10"/>
        <rFont val="Arial Narrow"/>
        <family val="2"/>
      </rPr>
      <t xml:space="preserve">REPAROS E RECUPERAÇÃO DE PAVIMENTO ASFÁLTICO MANUTENÇÃO EM DIVERSOS LOCAIS DA MALHA VIÁRIA DO MUNICÍPIO DE CORDEIROPOLIS (URBANA E RURAL), COM A FINALIDADE DE REPARAR OS BURACOS NO PAVIMENTO ASFÁLTICO COM A UTILIZAÇÃO DE CAMINHÃO TÉRMICO E REPAROS EM  CALÇAMENTOS,SARJETOES E GUIAS E SARJETAS.</t>
    </r>
  </si>
  <si>
    <r>
      <rPr>
        <b val="true"/>
        <sz val="10"/>
        <rFont val="Arial Narrow"/>
        <family val="2"/>
      </rPr>
      <t xml:space="preserve">Local : </t>
    </r>
    <r>
      <rPr>
        <sz val="10"/>
        <rFont val="Arial Narrow"/>
        <family val="2"/>
      </rPr>
      <t xml:space="preserve">MUNICÍPIO DE CORDEIRÓPOLIS / SP</t>
    </r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 – Instituição</t>
  </si>
  <si>
    <t xml:space="preserve">UN</t>
  </si>
  <si>
    <t xml:space="preserve">Quant.</t>
  </si>
  <si>
    <t xml:space="preserve">Preço Unit.com BDI</t>
  </si>
  <si>
    <t xml:space="preserve">Preço Serviço</t>
  </si>
  <si>
    <t xml:space="preserve">SERVIÇOS PRELIMINARES</t>
  </si>
  <si>
    <t xml:space="preserve">1.5</t>
  </si>
  <si>
    <t xml:space="preserve">05.01.00</t>
  </si>
  <si>
    <t xml:space="preserve">PMSP</t>
  </si>
  <si>
    <t xml:space="preserve">ARRANCAMENTO DE GUIAS, INCLUI CARGA EM CAMINHÃO</t>
  </si>
  <si>
    <t xml:space="preserve">M</t>
  </si>
  <si>
    <t xml:space="preserve">1.6</t>
  </si>
  <si>
    <t xml:space="preserve">05.03.00</t>
  </si>
  <si>
    <t xml:space="preserve">DEMOLIÇÃO DE PAVIMENTO DE CONCRETO, SARJETA OU SARJETÃO, INCLUI CARGA EM CAMINHÃO</t>
  </si>
  <si>
    <t xml:space="preserve">M²</t>
  </si>
  <si>
    <t xml:space="preserve">1.7</t>
  </si>
  <si>
    <t xml:space="preserve">05.04.00</t>
  </si>
  <si>
    <t xml:space="preserve">DEMOLIÇÃO DE PAVIMENTO ASFÁLTICO, INCLUSIVE CAPA, INCLUI CARGA NO CAMINHÃO</t>
  </si>
  <si>
    <t xml:space="preserve">1.8</t>
  </si>
  <si>
    <t xml:space="preserve">08.80.00</t>
  </si>
  <si>
    <t xml:space="preserve">CARGA E REMOÇÃO DE ENTULHO ATÉ A DISTÂNCIA MÉDIA DE IDA E VOLTA DE 1KM</t>
  </si>
  <si>
    <t xml:space="preserve">M³</t>
  </si>
  <si>
    <t xml:space="preserve">SUBTOTAL (Etapa):</t>
  </si>
  <si>
    <t xml:space="preserve">CONSERVAÇÃO DE VIAS E REMENDO ASFÁLTICO</t>
  </si>
  <si>
    <t xml:space="preserve">2.1</t>
  </si>
  <si>
    <t xml:space="preserve">37.03.18</t>
  </si>
  <si>
    <t xml:space="preserve">DER</t>
  </si>
  <si>
    <t xml:space="preserve">FRESAGEM DE PAVIMENTO ASFÁLTICO COM ESPESSURA ATÉ 5CM, INCLUSIVE REMOÇÃO DO MATERIAL FRESADO ATÉ 10KM E VARRIÇÃO</t>
  </si>
  <si>
    <t xml:space="preserve">2.2</t>
  </si>
  <si>
    <t xml:space="preserve">37.03.04</t>
  </si>
  <si>
    <t xml:space="preserve">REPOSIÇÃO DE BASE DE BRITA GRADUADA</t>
  </si>
  <si>
    <t xml:space="preserve">2.3</t>
  </si>
  <si>
    <t xml:space="preserve">05.20.00</t>
  </si>
  <si>
    <t xml:space="preserve">FUNDACAO DE RACHAO</t>
  </si>
  <si>
    <t xml:space="preserve">2.4</t>
  </si>
  <si>
    <t xml:space="preserve">37.03.01.99</t>
  </si>
  <si>
    <t xml:space="preserve">REMENDO ASFÁLTICO COM MASSA DE ROLAMENTO PRÉ-MISTURADO A QUENTE, INCLUINDO PREPARO DO BURACO (COMPRESSOR E MANUAL) E IMPRIMADURA LIGANTE</t>
  </si>
  <si>
    <t xml:space="preserve">TERRAPLENAGEM</t>
  </si>
  <si>
    <t xml:space="preserve">3.1</t>
  </si>
  <si>
    <t xml:space="preserve">04.33.00</t>
  </si>
  <si>
    <t xml:space="preserve">RASPAGEM E LIMPEZA MECANIZADA DO TERRENO</t>
  </si>
  <si>
    <t xml:space="preserve">3.2</t>
  </si>
  <si>
    <t xml:space="preserve">04.15.00</t>
  </si>
  <si>
    <t xml:space="preserve">CARGA E TRANSPORTE DE MATERIAL DE LIMPEZA EM CAMINHÃO ATÉ 1 KM</t>
  </si>
  <si>
    <t xml:space="preserve">3.8</t>
  </si>
  <si>
    <t xml:space="preserve">04.60.00</t>
  </si>
  <si>
    <t xml:space="preserve">ESCAVAÇÃO MECÂNICA DE MATERIAL DE 1ª/2ª CATEGORIA</t>
  </si>
  <si>
    <t xml:space="preserve">3.15</t>
  </si>
  <si>
    <t xml:space="preserve">04.32.00</t>
  </si>
  <si>
    <t xml:space="preserve">COMPACTAÇÃO A 95% DO P.N.</t>
  </si>
  <si>
    <t xml:space="preserve">GUIAS, SARJETAS , SARJETÕES, PASSEIO.</t>
  </si>
  <si>
    <t xml:space="preserve">4.1</t>
  </si>
  <si>
    <t xml:space="preserve">  05-14-01 +         54-06-160</t>
  </si>
  <si>
    <t xml:space="preserve">   PMSP+ CPOS</t>
  </si>
  <si>
    <t xml:space="preserve">REFORMA DE GUIAS E SARJETAS</t>
  </si>
  <si>
    <t xml:space="preserve">4.2</t>
  </si>
  <si>
    <t xml:space="preserve">05.14.01</t>
  </si>
  <si>
    <t xml:space="preserve">FORNECIMENTO E ASSENTAMENTO DE GUIA PRÉ-MOLDADA DE CONCRETO TIPO PMSP</t>
  </si>
  <si>
    <t xml:space="preserve">4.3</t>
  </si>
  <si>
    <t xml:space="preserve">05.19.02</t>
  </si>
  <si>
    <t xml:space="preserve">CONSTRUÇÃO DE SARJETA MOLDADA "IN LOCO", CONCRETO 20 MPA </t>
  </si>
  <si>
    <t xml:space="preserve">4.4</t>
  </si>
  <si>
    <t xml:space="preserve">CONSTRUÇÃO DE SARJETÃO DE CONCRETO</t>
  </si>
  <si>
    <t xml:space="preserve">4.4.1</t>
  </si>
  <si>
    <t xml:space="preserve">04.35.00</t>
  </si>
  <si>
    <t xml:space="preserve">PREPARO DE TERRENO PARA SARJETÃO</t>
  </si>
  <si>
    <t xml:space="preserve">4.4.2</t>
  </si>
  <si>
    <t xml:space="preserve">07.07.0</t>
  </si>
  <si>
    <t xml:space="preserve">FORMA DE MADEIRA EM TÁBUAS</t>
  </si>
  <si>
    <t xml:space="preserve">4.4.3</t>
  </si>
  <si>
    <t xml:space="preserve">07.12.00</t>
  </si>
  <si>
    <t xml:space="preserve">ARMADURA EM TELA DE AÇO ELETROSSOLDADA</t>
  </si>
  <si>
    <t xml:space="preserve">KG</t>
  </si>
  <si>
    <t xml:space="preserve">4.4.4</t>
  </si>
  <si>
    <t xml:space="preserve">05.19.01</t>
  </si>
  <si>
    <t xml:space="preserve">CONSTRUÇÃO DE SARJETÃO DE CONCRETO 25 MPA </t>
  </si>
  <si>
    <t xml:space="preserve">05.42.00</t>
  </si>
  <si>
    <t xml:space="preserve">CONSTRUCAO DE PASSEIO EM CONCRETO SIMPLES, JUNTA DE MADEIRA ESPESSURA DE 8 CM</t>
  </si>
  <si>
    <t xml:space="preserve">SERVIÇOS COMPLEMENTARES</t>
  </si>
  <si>
    <t xml:space="preserve">7.1</t>
  </si>
  <si>
    <t xml:space="preserve">06.21.00</t>
  </si>
  <si>
    <t xml:space="preserve">REBAIXAMENTO OU LEVANTAMENTO DE POÇO DE VISITA</t>
  </si>
  <si>
    <t xml:space="preserve">7.2</t>
  </si>
  <si>
    <t xml:space="preserve">REBAIXAMENTO OU LEVANTAMENTO DE CAIXA DE REGISTRO</t>
  </si>
  <si>
    <t xml:space="preserve">TOTAL GERAL</t>
  </si>
  <si>
    <t xml:space="preserve">CÓDIGOS</t>
  </si>
  <si>
    <t xml:space="preserve">DESCRIÇÃO</t>
  </si>
  <si>
    <t xml:space="preserve">DATA BASE</t>
  </si>
  <si>
    <t xml:space="preserve">SECRETARIA DE INFRAESTRUTURA URBANA E OBRAS - PREFEITURA MUNICIPAL DE SÃO PAULO</t>
  </si>
  <si>
    <t xml:space="preserve">DEPARTAMENTO DE ESTRADAS DE RODAGEM NÃO DESONAREADO</t>
  </si>
  <si>
    <t xml:space="preserve">Item Componente do BDI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3.161/2015 - Desoneração)</t>
  </si>
  <si>
    <t xml:space="preserve">BDI - SEM Desoneração da folha de pagamento</t>
  </si>
  <si>
    <t xml:space="preserve">BDI - COM Desoneração da folha de pagamento</t>
  </si>
  <si>
    <r>
      <rPr>
        <b val="true"/>
        <sz val="10"/>
        <rFont val="Arial Narrow"/>
        <family val="2"/>
      </rPr>
      <t xml:space="preserve">Proprietário: </t>
    </r>
    <r>
      <rPr>
        <sz val="10"/>
        <rFont val="Arial Narrow"/>
        <family val="2"/>
      </rPr>
      <t xml:space="preserve">PREFEITURA MUNICIPAL DE CORDEIRÓPOLIS</t>
    </r>
  </si>
  <si>
    <t xml:space="preserve">Obra : REPAROS E RECUPERAÇÃO DE PAVIMENTO ASFÁLTICO E CALÇAMENTOS</t>
  </si>
  <si>
    <r>
      <rPr>
        <b val="true"/>
        <sz val="10"/>
        <rFont val="Arial Narrow"/>
        <family val="2"/>
      </rPr>
      <t xml:space="preserve">Arquivo:</t>
    </r>
    <r>
      <rPr>
        <sz val="10"/>
        <rFont val="Arial Narrow"/>
        <family val="2"/>
      </rPr>
      <t xml:space="preserve"> 051 - O - 1619 - 20 - 001_0</t>
    </r>
  </si>
  <si>
    <t xml:space="preserve">CRONOGRAMA FÍSICO FINANCEIRO</t>
  </si>
  <si>
    <t xml:space="preserve">ITENS</t>
  </si>
  <si>
    <t xml:space="preserve">DESCRIÇÃO DOS SERVIÇOS</t>
  </si>
  <si>
    <t xml:space="preserve">VALOR TOTAL SERVIÇOS (R$)</t>
  </si>
  <si>
    <t xml:space="preserve">PESO 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SIMPL.%</t>
  </si>
  <si>
    <t xml:space="preserve">ACUM. %</t>
  </si>
  <si>
    <t xml:space="preserve">Reparos e Recuperacao de Pavimento e Calcamento.</t>
  </si>
  <si>
    <t xml:space="preserve">Total da Obra</t>
  </si>
  <si>
    <t xml:space="preserve">Totais de cada mês</t>
  </si>
  <si>
    <t xml:space="preserve">Benedito Aparecido Bordini</t>
  </si>
  <si>
    <t xml:space="preserve">Diretor de Habitação e Urbanismo</t>
  </si>
  <si>
    <t xml:space="preserve">P. M. de Cordeirópolis</t>
  </si>
  <si>
    <t xml:space="preserve">8 meses</t>
  </si>
  <si>
    <t xml:space="preserve">Itens de Relevancia</t>
  </si>
  <si>
    <t xml:space="preserve">Descriçao</t>
  </si>
  <si>
    <t xml:space="preserve">Unidade</t>
  </si>
  <si>
    <t xml:space="preserve">Quant a solicitar em edital</t>
  </si>
  <si>
    <t xml:space="preserve">A</t>
  </si>
  <si>
    <t xml:space="preserve">m3</t>
  </si>
  <si>
    <t xml:space="preserve">B</t>
  </si>
  <si>
    <t xml:space="preserve">m2</t>
  </si>
  <si>
    <t xml:space="preserve">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@"/>
    <numFmt numFmtId="171" formatCode="#,##0.00"/>
    <numFmt numFmtId="172" formatCode="[$-409]m/d/yyyy"/>
    <numFmt numFmtId="173" formatCode="_-&quot;R$ &quot;* #,##0.00_-;&quot;-R$ &quot;* #,##0.00_-;_-&quot;R$ &quot;* \-??_-;_-@_-"/>
    <numFmt numFmtId="174" formatCode="0"/>
    <numFmt numFmtId="175" formatCode="[$-409]mmm\-yy"/>
    <numFmt numFmtId="176" formatCode="_(* #,##0.00_);_(* \(#,##0.00\);_(* \-??_);_(@_)"/>
    <numFmt numFmtId="177" formatCode="0.00%"/>
    <numFmt numFmtId="178" formatCode="0.0"/>
    <numFmt numFmtId="179" formatCode="0.00"/>
    <numFmt numFmtId="180" formatCode="&quot; R$ &quot;#,##0.00\ ;&quot; R$ (&quot;#,##0.00\);&quot; R$ -&quot;#\ ;@\ "/>
    <numFmt numFmtId="181" formatCode="&quot;R$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0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3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4" borderId="4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4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7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2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2" borderId="3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7" fillId="2" borderId="4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4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2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2" borderId="4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4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4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4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4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3" xfId="25"/>
    <cellStyle name="Normal 4" xfId="26"/>
    <cellStyle name="Normal_Plan1" xfId="27"/>
    <cellStyle name="Porcentagem 2" xfId="28"/>
    <cellStyle name="Porcentagem 2 2" xfId="29"/>
    <cellStyle name="Porcentagem 3" xfId="30"/>
    <cellStyle name="Porcentagem 4" xfId="31"/>
    <cellStyle name="Separador de milhares 2" xfId="32"/>
    <cellStyle name="Separador de milhares 2 2" xfId="33"/>
    <cellStyle name="Separador de milhares 3" xfId="34"/>
    <cellStyle name="Separador de milhares 4" xfId="35"/>
    <cellStyle name="Separador de milhares_Rua dos Coroados" xfId="36"/>
    <cellStyle name="Separador de milhares_Rua dos Coroados 2 2" xfId="37"/>
    <cellStyle name="Vírgula 2" xfId="38"/>
    <cellStyle name="Vírgula 3" xfId="39"/>
  </cellStyles>
  <dxfs count="9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0</xdr:row>
      <xdr:rowOff>86040</xdr:rowOff>
    </xdr:from>
    <xdr:to>
      <xdr:col>7</xdr:col>
      <xdr:colOff>866880</xdr:colOff>
      <xdr:row>5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648560" y="86040"/>
          <a:ext cx="19533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0</xdr:colOff>
      <xdr:row>0</xdr:row>
      <xdr:rowOff>237960</xdr:rowOff>
    </xdr:from>
    <xdr:to>
      <xdr:col>31</xdr:col>
      <xdr:colOff>71280</xdr:colOff>
      <xdr:row>6</xdr:row>
      <xdr:rowOff>763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8675720" y="237960"/>
          <a:ext cx="19522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560</xdr:colOff>
      <xdr:row>0</xdr:row>
      <xdr:rowOff>123480</xdr:rowOff>
    </xdr:from>
    <xdr:to>
      <xdr:col>16</xdr:col>
      <xdr:colOff>533520</xdr:colOff>
      <xdr:row>5</xdr:row>
      <xdr:rowOff>1616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9168120" y="123480"/>
          <a:ext cx="1952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8/comum/OR&#199;AMENTOS/PREFEITURA%20DE%20ENGENHEIRO%20COELHO/UBS/PARQUE%20DAS%20INDUSTRIAS/172%20-%20O%20-%20972%20-%2020%20-%20001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elipe/Desktop/OR&#199;AMENTOS/2020/Recap%20Cordeiropolis/Recap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orçamentária"/>
      <sheetName val="Cronograma"/>
      <sheetName val="itens de relevanc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itens de relevancia"/>
      <sheetName val="Plan2"/>
    </sheetNames>
    <sheetDataSet>
      <sheetData sheetId="0">
        <row r="3">
          <cell r="A3" t="str">
            <v>Proprietário: PREFEITURA MUNICIPAL DE CORDEIRÓPOLIS</v>
          </cell>
        </row>
        <row r="4">
          <cell r="A4" t="str">
            <v>Obra :  RECAPEAMENTO ASFÁLTICO EM RUAS E AVENIDAS, CONFORME PROJETOS</v>
          </cell>
        </row>
        <row r="5">
          <cell r="A5" t="str">
            <v>Local : MUNICÍPIO DE CORDEIRÓPOLIS / SP</v>
          </cell>
        </row>
        <row r="17">
          <cell r="D17" t="str">
            <v>FRESAGEM DE PAVIMENTO BETUMINOSO.</v>
          </cell>
        </row>
        <row r="18">
          <cell r="D18" t="str">
            <v>IMPRIMAÇÃO LIGANTE BETUMINOSA</v>
          </cell>
        </row>
        <row r="19">
          <cell r="D19" t="str">
            <v>CAMADA DE ROLAMENTO CBUQ GRADUAÇÃO C ESP. 4CM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"/>
    <col collapsed="false" customWidth="true" hidden="false" outlineLevel="0" max="3" min="3" style="1" width="9.7"/>
    <col collapsed="false" customWidth="true" hidden="false" outlineLevel="0" max="4" min="4" style="3" width="66.14"/>
    <col collapsed="false" customWidth="true" hidden="false" outlineLevel="0" max="5" min="5" style="1" width="8.85"/>
    <col collapsed="false" customWidth="true" hidden="false" outlineLevel="0" max="6" min="6" style="4" width="9.56"/>
    <col collapsed="false" customWidth="true" hidden="false" outlineLevel="0" max="7" min="7" style="5" width="9.99"/>
    <col collapsed="false" customWidth="true" hidden="false" outlineLevel="0" max="8" min="8" style="6" width="13.99"/>
    <col collapsed="false" customWidth="false" hidden="false" outlineLevel="0" max="9" min="9" style="7" width="9.14"/>
    <col collapsed="false" customWidth="true" hidden="false" outlineLevel="0" max="10" min="10" style="7" width="9.99"/>
    <col collapsed="false" customWidth="true" hidden="false" outlineLevel="0" max="11" min="11" style="7" width="15.85"/>
    <col collapsed="false" customWidth="true" hidden="false" outlineLevel="0" max="12" min="12" style="7" width="20.85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9"/>
      <c r="B1" s="10"/>
      <c r="C1" s="11"/>
      <c r="D1" s="12"/>
      <c r="E1" s="11"/>
      <c r="F1" s="13"/>
      <c r="G1" s="14"/>
      <c r="H1" s="15"/>
    </row>
    <row r="2" customFormat="false" ht="42.75" hidden="false" customHeight="true" outlineLevel="0" collapsed="false">
      <c r="A2" s="16" t="s">
        <v>0</v>
      </c>
      <c r="B2" s="16"/>
      <c r="C2" s="16"/>
      <c r="D2" s="16"/>
      <c r="E2" s="17"/>
      <c r="F2" s="18"/>
      <c r="H2" s="19"/>
    </row>
    <row r="3" customFormat="false" ht="12.75" hidden="false" customHeight="false" outlineLevel="0" collapsed="false">
      <c r="A3" s="20" t="s">
        <v>1</v>
      </c>
      <c r="B3" s="21"/>
      <c r="C3" s="22"/>
      <c r="D3" s="23"/>
      <c r="E3" s="24"/>
      <c r="F3" s="18"/>
      <c r="H3" s="19"/>
    </row>
    <row r="4" customFormat="false" ht="12.75" hidden="false" customHeight="false" outlineLevel="0" collapsed="false">
      <c r="A4" s="20"/>
      <c r="B4" s="21"/>
      <c r="C4" s="22"/>
      <c r="D4" s="23"/>
      <c r="E4" s="24"/>
      <c r="F4" s="18"/>
      <c r="H4" s="19"/>
    </row>
    <row r="5" customFormat="false" ht="12.75" hidden="false" customHeight="false" outlineLevel="0" collapsed="false">
      <c r="A5" s="20"/>
      <c r="B5" s="21"/>
      <c r="C5" s="22"/>
      <c r="D5" s="23"/>
      <c r="E5" s="24"/>
      <c r="F5" s="18"/>
      <c r="H5" s="19"/>
    </row>
    <row r="6" customFormat="false" ht="12.7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6"/>
      <c r="B7" s="27"/>
      <c r="C7" s="28"/>
      <c r="D7" s="29"/>
      <c r="E7" s="28"/>
      <c r="F7" s="30"/>
      <c r="G7" s="31"/>
      <c r="H7" s="32"/>
    </row>
    <row r="8" s="41" customFormat="true" ht="38.25" hidden="false" customHeight="false" outlineLevel="0" collapsed="false">
      <c r="A8" s="33" t="s">
        <v>3</v>
      </c>
      <c r="B8" s="34" t="s">
        <v>4</v>
      </c>
      <c r="C8" s="35" t="s">
        <v>5</v>
      </c>
      <c r="D8" s="36" t="s">
        <v>6</v>
      </c>
      <c r="E8" s="35" t="s">
        <v>7</v>
      </c>
      <c r="F8" s="37" t="s">
        <v>8</v>
      </c>
      <c r="G8" s="38" t="s">
        <v>9</v>
      </c>
      <c r="H8" s="39" t="s">
        <v>10</v>
      </c>
      <c r="I8" s="40"/>
      <c r="J8" s="40"/>
      <c r="K8" s="40"/>
      <c r="L8" s="40"/>
    </row>
    <row r="9" customFormat="false" ht="12.75" hidden="false" customHeight="false" outlineLevel="0" collapsed="false">
      <c r="A9" s="42" t="n">
        <v>1</v>
      </c>
      <c r="B9" s="43"/>
      <c r="C9" s="43"/>
      <c r="D9" s="44" t="s">
        <v>11</v>
      </c>
      <c r="E9" s="45"/>
      <c r="F9" s="46"/>
      <c r="G9" s="46"/>
      <c r="H9" s="47"/>
      <c r="K9" s="48"/>
      <c r="L9" s="49"/>
    </row>
    <row r="10" s="7" customFormat="true" ht="12.75" hidden="false" customHeight="false" outlineLevel="0" collapsed="false">
      <c r="A10" s="50" t="s">
        <v>12</v>
      </c>
      <c r="B10" s="51" t="s">
        <v>13</v>
      </c>
      <c r="C10" s="52" t="s">
        <v>14</v>
      </c>
      <c r="D10" s="53" t="s">
        <v>15</v>
      </c>
      <c r="E10" s="54" t="s">
        <v>16</v>
      </c>
      <c r="F10" s="55" t="n">
        <v>1000</v>
      </c>
      <c r="G10" s="55" t="n">
        <v>7.57</v>
      </c>
      <c r="H10" s="56" t="n">
        <f aca="false">ROUND(F10*G10,2)</f>
        <v>7570</v>
      </c>
      <c r="K10" s="48"/>
    </row>
    <row r="11" s="8" customFormat="true" ht="25.5" hidden="false" customHeight="false" outlineLevel="0" collapsed="false">
      <c r="A11" s="50" t="s">
        <v>17</v>
      </c>
      <c r="B11" s="52" t="s">
        <v>18</v>
      </c>
      <c r="C11" s="52" t="s">
        <v>14</v>
      </c>
      <c r="D11" s="53" t="s">
        <v>19</v>
      </c>
      <c r="E11" s="54" t="s">
        <v>20</v>
      </c>
      <c r="F11" s="55" t="n">
        <v>800</v>
      </c>
      <c r="G11" s="55" t="n">
        <v>18.57</v>
      </c>
      <c r="H11" s="56" t="n">
        <f aca="false">ROUND(F11*G11,2)</f>
        <v>14856</v>
      </c>
      <c r="K11" s="57"/>
    </row>
    <row r="12" s="7" customFormat="true" ht="25.5" hidden="false" customHeight="false" outlineLevel="0" collapsed="false">
      <c r="A12" s="50" t="s">
        <v>21</v>
      </c>
      <c r="B12" s="52" t="s">
        <v>22</v>
      </c>
      <c r="C12" s="52" t="s">
        <v>14</v>
      </c>
      <c r="D12" s="53" t="s">
        <v>23</v>
      </c>
      <c r="E12" s="54" t="s">
        <v>20</v>
      </c>
      <c r="F12" s="55" t="n">
        <v>3000</v>
      </c>
      <c r="G12" s="55" t="n">
        <v>15.79</v>
      </c>
      <c r="H12" s="56" t="n">
        <f aca="false">ROUND(F12*G12,2)</f>
        <v>47370</v>
      </c>
      <c r="K12" s="48"/>
    </row>
    <row r="13" s="58" customFormat="true" ht="12.75" hidden="false" customHeight="false" outlineLevel="0" collapsed="false">
      <c r="A13" s="50" t="s">
        <v>24</v>
      </c>
      <c r="B13" s="52" t="s">
        <v>25</v>
      </c>
      <c r="C13" s="52" t="s">
        <v>14</v>
      </c>
      <c r="D13" s="53" t="s">
        <v>26</v>
      </c>
      <c r="E13" s="54" t="s">
        <v>27</v>
      </c>
      <c r="F13" s="55" t="n">
        <v>1500</v>
      </c>
      <c r="G13" s="55" t="n">
        <v>7.86</v>
      </c>
      <c r="H13" s="56" t="n">
        <f aca="false">ROUND(F13*G13,2)</f>
        <v>11790</v>
      </c>
      <c r="K13" s="59"/>
      <c r="L13" s="60"/>
    </row>
    <row r="14" s="58" customFormat="true" ht="12.75" hidden="false" customHeight="false" outlineLevel="0" collapsed="false">
      <c r="A14" s="61"/>
      <c r="B14" s="62"/>
      <c r="C14" s="62"/>
      <c r="D14" s="62"/>
      <c r="E14" s="62"/>
      <c r="F14" s="62"/>
      <c r="G14" s="63" t="s">
        <v>28</v>
      </c>
      <c r="H14" s="64" t="n">
        <f aca="false">SUM(H9:H13)</f>
        <v>81586</v>
      </c>
      <c r="K14" s="65"/>
    </row>
    <row r="15" s="58" customFormat="true" ht="28.5" hidden="false" customHeight="true" outlineLevel="0" collapsed="false">
      <c r="A15" s="42" t="n">
        <v>2</v>
      </c>
      <c r="B15" s="43"/>
      <c r="C15" s="43"/>
      <c r="D15" s="66" t="s">
        <v>29</v>
      </c>
      <c r="E15" s="45"/>
      <c r="F15" s="46"/>
      <c r="G15" s="46"/>
      <c r="H15" s="47"/>
      <c r="K15" s="65"/>
    </row>
    <row r="16" s="58" customFormat="true" ht="27" hidden="false" customHeight="true" outlineLevel="0" collapsed="false">
      <c r="A16" s="50" t="s">
        <v>30</v>
      </c>
      <c r="B16" s="52" t="s">
        <v>31</v>
      </c>
      <c r="C16" s="52" t="s">
        <v>32</v>
      </c>
      <c r="D16" s="53" t="s">
        <v>33</v>
      </c>
      <c r="E16" s="54" t="s">
        <v>27</v>
      </c>
      <c r="F16" s="55" t="n">
        <v>900</v>
      </c>
      <c r="G16" s="55" t="n">
        <v>297.05</v>
      </c>
      <c r="H16" s="56" t="n">
        <f aca="false">ROUND(F16*G16,2)</f>
        <v>267345</v>
      </c>
      <c r="K16" s="65"/>
    </row>
    <row r="17" s="58" customFormat="true" ht="12.75" hidden="false" customHeight="false" outlineLevel="0" collapsed="false">
      <c r="A17" s="50" t="s">
        <v>34</v>
      </c>
      <c r="B17" s="52" t="s">
        <v>35</v>
      </c>
      <c r="C17" s="52" t="s">
        <v>32</v>
      </c>
      <c r="D17" s="53" t="s">
        <v>36</v>
      </c>
      <c r="E17" s="54" t="s">
        <v>27</v>
      </c>
      <c r="F17" s="55" t="n">
        <v>700</v>
      </c>
      <c r="G17" s="55" t="n">
        <v>522.31</v>
      </c>
      <c r="H17" s="56" t="n">
        <f aca="false">ROUND(F17*G17,2)</f>
        <v>365617</v>
      </c>
      <c r="K17" s="65"/>
    </row>
    <row r="18" s="58" customFormat="true" ht="12.75" hidden="false" customHeight="false" outlineLevel="0" collapsed="false">
      <c r="A18" s="50" t="s">
        <v>37</v>
      </c>
      <c r="B18" s="52" t="s">
        <v>38</v>
      </c>
      <c r="C18" s="52" t="s">
        <v>32</v>
      </c>
      <c r="D18" s="53" t="s">
        <v>39</v>
      </c>
      <c r="E18" s="54" t="s">
        <v>27</v>
      </c>
      <c r="F18" s="55" t="n">
        <v>300</v>
      </c>
      <c r="G18" s="55" t="n">
        <v>170.25</v>
      </c>
      <c r="H18" s="56" t="n">
        <f aca="false">ROUND(F18*G18,2)</f>
        <v>51075</v>
      </c>
      <c r="K18" s="65"/>
    </row>
    <row r="19" s="58" customFormat="true" ht="38.25" hidden="false" customHeight="false" outlineLevel="0" collapsed="false">
      <c r="A19" s="50" t="s">
        <v>40</v>
      </c>
      <c r="B19" s="52" t="s">
        <v>41</v>
      </c>
      <c r="C19" s="52" t="s">
        <v>32</v>
      </c>
      <c r="D19" s="53" t="s">
        <v>42</v>
      </c>
      <c r="E19" s="54" t="s">
        <v>27</v>
      </c>
      <c r="F19" s="55" t="n">
        <v>900</v>
      </c>
      <c r="G19" s="55" t="n">
        <v>2614.01</v>
      </c>
      <c r="H19" s="56" t="n">
        <f aca="false">ROUND(F19*G19,2)</f>
        <v>2352609</v>
      </c>
      <c r="K19" s="65"/>
    </row>
    <row r="20" s="58" customFormat="true" ht="12.75" hidden="false" customHeight="false" outlineLevel="0" collapsed="false">
      <c r="A20" s="61"/>
      <c r="B20" s="62"/>
      <c r="C20" s="62"/>
      <c r="D20" s="62"/>
      <c r="E20" s="62"/>
      <c r="F20" s="62"/>
      <c r="G20" s="63" t="s">
        <v>28</v>
      </c>
      <c r="H20" s="64" t="n">
        <f aca="false">SUM(H15:H19)</f>
        <v>3036646</v>
      </c>
      <c r="K20" s="59"/>
      <c r="L20" s="60"/>
    </row>
    <row r="21" s="58" customFormat="true" ht="12.75" hidden="false" customHeight="false" outlineLevel="0" collapsed="false">
      <c r="A21" s="42" t="n">
        <v>3</v>
      </c>
      <c r="B21" s="43"/>
      <c r="C21" s="43"/>
      <c r="D21" s="44" t="s">
        <v>43</v>
      </c>
      <c r="E21" s="45"/>
      <c r="F21" s="46"/>
      <c r="G21" s="46"/>
      <c r="H21" s="47"/>
      <c r="K21" s="65"/>
    </row>
    <row r="22" s="58" customFormat="true" ht="12.75" hidden="false" customHeight="false" outlineLevel="0" collapsed="false">
      <c r="A22" s="50" t="s">
        <v>44</v>
      </c>
      <c r="B22" s="52" t="s">
        <v>45</v>
      </c>
      <c r="C22" s="52" t="s">
        <v>14</v>
      </c>
      <c r="D22" s="53" t="s">
        <v>46</v>
      </c>
      <c r="E22" s="54" t="s">
        <v>20</v>
      </c>
      <c r="F22" s="55" t="n">
        <v>6750</v>
      </c>
      <c r="G22" s="55" t="n">
        <v>1.22</v>
      </c>
      <c r="H22" s="56" t="n">
        <f aca="false">ROUND(F22*G22,2)</f>
        <v>8235</v>
      </c>
      <c r="K22" s="65"/>
    </row>
    <row r="23" s="58" customFormat="true" ht="12.75" hidden="false" customHeight="false" outlineLevel="0" collapsed="false">
      <c r="A23" s="50" t="s">
        <v>47</v>
      </c>
      <c r="B23" s="52" t="s">
        <v>48</v>
      </c>
      <c r="C23" s="52" t="s">
        <v>14</v>
      </c>
      <c r="D23" s="53" t="s">
        <v>49</v>
      </c>
      <c r="E23" s="54" t="s">
        <v>27</v>
      </c>
      <c r="F23" s="55" t="n">
        <v>3250</v>
      </c>
      <c r="G23" s="55" t="n">
        <v>9.66</v>
      </c>
      <c r="H23" s="56" t="n">
        <f aca="false">ROUND(F23*G23,2)</f>
        <v>31395</v>
      </c>
      <c r="K23" s="65"/>
    </row>
    <row r="24" s="58" customFormat="true" ht="12.75" hidden="false" customHeight="false" outlineLevel="0" collapsed="false">
      <c r="A24" s="50" t="s">
        <v>50</v>
      </c>
      <c r="B24" s="52" t="s">
        <v>51</v>
      </c>
      <c r="C24" s="52" t="s">
        <v>14</v>
      </c>
      <c r="D24" s="53" t="s">
        <v>52</v>
      </c>
      <c r="E24" s="54" t="s">
        <v>27</v>
      </c>
      <c r="F24" s="55" t="n">
        <v>3550</v>
      </c>
      <c r="G24" s="55" t="n">
        <v>19.14</v>
      </c>
      <c r="H24" s="56" t="n">
        <f aca="false">ROUND(F24*G24,2)</f>
        <v>67947</v>
      </c>
      <c r="K24" s="65"/>
    </row>
    <row r="25" s="58" customFormat="true" ht="12.75" hidden="false" customHeight="false" outlineLevel="0" collapsed="false">
      <c r="A25" s="50" t="s">
        <v>53</v>
      </c>
      <c r="B25" s="52" t="s">
        <v>54</v>
      </c>
      <c r="C25" s="52" t="s">
        <v>14</v>
      </c>
      <c r="D25" s="53" t="s">
        <v>55</v>
      </c>
      <c r="E25" s="54" t="s">
        <v>27</v>
      </c>
      <c r="F25" s="55" t="n">
        <v>3550</v>
      </c>
      <c r="G25" s="55" t="n">
        <v>5.14</v>
      </c>
      <c r="H25" s="56" t="n">
        <f aca="false">ROUND(F25*G25,2)</f>
        <v>18247</v>
      </c>
      <c r="K25" s="65"/>
    </row>
    <row r="26" s="58" customFormat="true" ht="12.75" hidden="false" customHeight="false" outlineLevel="0" collapsed="false">
      <c r="A26" s="61"/>
      <c r="B26" s="62"/>
      <c r="C26" s="62"/>
      <c r="D26" s="62"/>
      <c r="E26" s="62"/>
      <c r="F26" s="62"/>
      <c r="G26" s="63" t="s">
        <v>28</v>
      </c>
      <c r="H26" s="64" t="n">
        <f aca="false">SUM(H21:H25)</f>
        <v>125824</v>
      </c>
      <c r="K26" s="59"/>
      <c r="L26" s="60"/>
    </row>
    <row r="27" s="58" customFormat="true" ht="12.75" hidden="false" customHeight="false" outlineLevel="0" collapsed="false">
      <c r="A27" s="42" t="n">
        <v>4</v>
      </c>
      <c r="B27" s="67"/>
      <c r="C27" s="67"/>
      <c r="D27" s="44" t="s">
        <v>56</v>
      </c>
      <c r="E27" s="45"/>
      <c r="F27" s="46"/>
      <c r="G27" s="46"/>
      <c r="H27" s="47"/>
    </row>
    <row r="28" s="72" customFormat="true" ht="25.5" hidden="false" customHeight="false" outlineLevel="0" collapsed="false">
      <c r="A28" s="68" t="s">
        <v>57</v>
      </c>
      <c r="B28" s="69" t="s">
        <v>58</v>
      </c>
      <c r="C28" s="70" t="s">
        <v>59</v>
      </c>
      <c r="D28" s="71" t="s">
        <v>60</v>
      </c>
      <c r="E28" s="54" t="s">
        <v>16</v>
      </c>
      <c r="F28" s="55" t="n">
        <v>1000</v>
      </c>
      <c r="G28" s="55" t="n">
        <v>51.5</v>
      </c>
      <c r="H28" s="56" t="n">
        <f aca="false">ROUND(F28*G28,2)</f>
        <v>51500</v>
      </c>
      <c r="I28" s="58"/>
      <c r="J28" s="58"/>
      <c r="K28" s="58"/>
      <c r="L28" s="58"/>
    </row>
    <row r="29" customFormat="false" ht="25.5" hidden="false" customHeight="false" outlineLevel="0" collapsed="false">
      <c r="A29" s="50" t="s">
        <v>61</v>
      </c>
      <c r="B29" s="73" t="s">
        <v>62</v>
      </c>
      <c r="C29" s="73" t="s">
        <v>14</v>
      </c>
      <c r="D29" s="53" t="s">
        <v>63</v>
      </c>
      <c r="E29" s="54" t="s">
        <v>16</v>
      </c>
      <c r="F29" s="55" t="n">
        <v>500</v>
      </c>
      <c r="G29" s="55" t="n">
        <v>34.5</v>
      </c>
      <c r="H29" s="56" t="n">
        <f aca="false">ROUND(F29*G29,2)</f>
        <v>17250</v>
      </c>
      <c r="I29" s="8"/>
      <c r="J29" s="8"/>
      <c r="K29" s="8"/>
      <c r="L29" s="8"/>
    </row>
    <row r="30" s="75" customFormat="true" ht="12.75" hidden="false" customHeight="false" outlineLevel="0" collapsed="false">
      <c r="A30" s="50" t="s">
        <v>64</v>
      </c>
      <c r="B30" s="52" t="s">
        <v>65</v>
      </c>
      <c r="C30" s="52" t="s">
        <v>14</v>
      </c>
      <c r="D30" s="53" t="s">
        <v>66</v>
      </c>
      <c r="E30" s="54" t="s">
        <v>27</v>
      </c>
      <c r="F30" s="55" t="n">
        <v>55</v>
      </c>
      <c r="G30" s="55" t="n">
        <v>384.49</v>
      </c>
      <c r="H30" s="56" t="n">
        <f aca="false">ROUND(F30*G30,2)</f>
        <v>21146.95</v>
      </c>
      <c r="I30" s="74"/>
    </row>
    <row r="31" customFormat="false" ht="12.75" hidden="false" customHeight="false" outlineLevel="0" collapsed="false">
      <c r="A31" s="76" t="s">
        <v>67</v>
      </c>
      <c r="B31" s="77"/>
      <c r="C31" s="77"/>
      <c r="D31" s="78" t="s">
        <v>68</v>
      </c>
      <c r="E31" s="79"/>
      <c r="F31" s="80"/>
      <c r="G31" s="80"/>
      <c r="H31" s="81"/>
      <c r="M31" s="7"/>
      <c r="N31" s="7"/>
      <c r="O31" s="7"/>
    </row>
    <row r="32" customFormat="false" ht="12.75" hidden="false" customHeight="false" outlineLevel="0" collapsed="false">
      <c r="A32" s="50" t="s">
        <v>69</v>
      </c>
      <c r="B32" s="52" t="s">
        <v>70</v>
      </c>
      <c r="C32" s="52" t="s">
        <v>14</v>
      </c>
      <c r="D32" s="53" t="s">
        <v>71</v>
      </c>
      <c r="E32" s="54" t="s">
        <v>20</v>
      </c>
      <c r="F32" s="55" t="n">
        <v>950</v>
      </c>
      <c r="G32" s="55" t="n">
        <v>4.44</v>
      </c>
      <c r="H32" s="56" t="n">
        <f aca="false">ROUND(F32*G32,2)</f>
        <v>4218</v>
      </c>
      <c r="I32" s="82"/>
      <c r="M32" s="7"/>
      <c r="N32" s="7"/>
      <c r="O32" s="7"/>
    </row>
    <row r="33" customFormat="false" ht="12.75" hidden="false" customHeight="true" outlineLevel="0" collapsed="false">
      <c r="A33" s="50" t="s">
        <v>72</v>
      </c>
      <c r="B33" s="52" t="s">
        <v>73</v>
      </c>
      <c r="C33" s="52" t="s">
        <v>14</v>
      </c>
      <c r="D33" s="53" t="s">
        <v>74</v>
      </c>
      <c r="E33" s="54" t="s">
        <v>20</v>
      </c>
      <c r="F33" s="55" t="n">
        <v>300</v>
      </c>
      <c r="G33" s="55" t="n">
        <v>75</v>
      </c>
      <c r="H33" s="56" t="n">
        <f aca="false">ROUND(F33*G33,2)</f>
        <v>22500</v>
      </c>
      <c r="M33" s="7"/>
      <c r="N33" s="7"/>
      <c r="O33" s="7"/>
    </row>
    <row r="34" customFormat="false" ht="12.75" hidden="false" customHeight="false" outlineLevel="0" collapsed="false">
      <c r="A34" s="50" t="s">
        <v>75</v>
      </c>
      <c r="B34" s="52" t="s">
        <v>76</v>
      </c>
      <c r="C34" s="52" t="s">
        <v>14</v>
      </c>
      <c r="D34" s="53" t="s">
        <v>77</v>
      </c>
      <c r="E34" s="54" t="s">
        <v>78</v>
      </c>
      <c r="F34" s="55" t="n">
        <v>3500</v>
      </c>
      <c r="G34" s="55" t="n">
        <v>12.1</v>
      </c>
      <c r="H34" s="56" t="n">
        <f aca="false">ROUND(F34*G34,2)</f>
        <v>42350</v>
      </c>
      <c r="M34" s="7"/>
      <c r="N34" s="7"/>
      <c r="O34" s="7"/>
    </row>
    <row r="35" customFormat="false" ht="12.75" hidden="false" customHeight="false" outlineLevel="0" collapsed="false">
      <c r="A35" s="50" t="s">
        <v>79</v>
      </c>
      <c r="B35" s="52" t="s">
        <v>80</v>
      </c>
      <c r="C35" s="52" t="s">
        <v>14</v>
      </c>
      <c r="D35" s="53" t="s">
        <v>81</v>
      </c>
      <c r="E35" s="54" t="s">
        <v>27</v>
      </c>
      <c r="F35" s="55" t="n">
        <v>200</v>
      </c>
      <c r="G35" s="55" t="n">
        <v>394.66</v>
      </c>
      <c r="H35" s="56" t="n">
        <f aca="false">ROUND(F35*G35,2)</f>
        <v>78932</v>
      </c>
      <c r="M35" s="7"/>
      <c r="N35" s="7"/>
      <c r="O35" s="7"/>
    </row>
    <row r="36" customFormat="false" ht="25.5" hidden="false" customHeight="false" outlineLevel="0" collapsed="false">
      <c r="A36" s="50" t="s">
        <v>79</v>
      </c>
      <c r="B36" s="52" t="s">
        <v>82</v>
      </c>
      <c r="C36" s="52" t="s">
        <v>14</v>
      </c>
      <c r="D36" s="53" t="s">
        <v>83</v>
      </c>
      <c r="E36" s="54" t="s">
        <v>27</v>
      </c>
      <c r="F36" s="55" t="n">
        <v>120</v>
      </c>
      <c r="G36" s="55" t="n">
        <v>492.04</v>
      </c>
      <c r="H36" s="56" t="n">
        <f aca="false">ROUND(F36*G36,2)</f>
        <v>59044.8</v>
      </c>
      <c r="M36" s="7"/>
      <c r="N36" s="7"/>
      <c r="O36" s="7"/>
    </row>
    <row r="37" customFormat="false" ht="12.75" hidden="false" customHeight="false" outlineLevel="0" collapsed="false">
      <c r="A37" s="61"/>
      <c r="B37" s="62"/>
      <c r="C37" s="62"/>
      <c r="D37" s="62"/>
      <c r="E37" s="62"/>
      <c r="F37" s="62"/>
      <c r="G37" s="63" t="s">
        <v>28</v>
      </c>
      <c r="H37" s="64" t="n">
        <f aca="false">SUM(H27:H35)</f>
        <v>237896.95</v>
      </c>
      <c r="M37" s="7"/>
      <c r="N37" s="7"/>
      <c r="O37" s="7"/>
    </row>
    <row r="38" customFormat="false" ht="12.75" hidden="false" customHeight="false" outlineLevel="0" collapsed="false">
      <c r="A38" s="42" t="n">
        <v>7</v>
      </c>
      <c r="B38" s="43"/>
      <c r="C38" s="43"/>
      <c r="D38" s="44" t="s">
        <v>84</v>
      </c>
      <c r="E38" s="45"/>
      <c r="F38" s="46"/>
      <c r="G38" s="46"/>
      <c r="H38" s="47"/>
      <c r="M38" s="7"/>
      <c r="N38" s="7"/>
      <c r="O38" s="7"/>
    </row>
    <row r="39" customFormat="false" ht="12.75" hidden="false" customHeight="false" outlineLevel="0" collapsed="false">
      <c r="A39" s="50" t="s">
        <v>85</v>
      </c>
      <c r="B39" s="52" t="s">
        <v>86</v>
      </c>
      <c r="C39" s="52" t="s">
        <v>14</v>
      </c>
      <c r="D39" s="53" t="s">
        <v>87</v>
      </c>
      <c r="E39" s="54" t="s">
        <v>7</v>
      </c>
      <c r="F39" s="55" t="n">
        <v>20</v>
      </c>
      <c r="G39" s="55" t="n">
        <v>126.57</v>
      </c>
      <c r="H39" s="56" t="n">
        <f aca="false">ROUND(F39*G39,2)</f>
        <v>2531.4</v>
      </c>
      <c r="M39" s="7"/>
      <c r="N39" s="7"/>
      <c r="O39" s="7"/>
    </row>
    <row r="40" customFormat="false" ht="12.75" hidden="false" customHeight="false" outlineLevel="0" collapsed="false">
      <c r="A40" s="50" t="s">
        <v>88</v>
      </c>
      <c r="B40" s="52" t="s">
        <v>86</v>
      </c>
      <c r="C40" s="52" t="s">
        <v>14</v>
      </c>
      <c r="D40" s="53" t="s">
        <v>89</v>
      </c>
      <c r="E40" s="54" t="s">
        <v>7</v>
      </c>
      <c r="F40" s="55" t="n">
        <v>15</v>
      </c>
      <c r="G40" s="55" t="n">
        <v>126.57</v>
      </c>
      <c r="H40" s="56" t="n">
        <f aca="false">ROUND(F40*G40,2)</f>
        <v>1898.55</v>
      </c>
      <c r="M40" s="7"/>
      <c r="N40" s="7"/>
      <c r="O40" s="7"/>
    </row>
    <row r="41" customFormat="false" ht="12.75" hidden="false" customHeight="false" outlineLevel="0" collapsed="false">
      <c r="A41" s="61"/>
      <c r="B41" s="62"/>
      <c r="C41" s="62"/>
      <c r="D41" s="62"/>
      <c r="E41" s="62"/>
      <c r="F41" s="62"/>
      <c r="G41" s="63" t="s">
        <v>28</v>
      </c>
      <c r="H41" s="64" t="n">
        <f aca="false">SUM(H38:H40)</f>
        <v>4429.95</v>
      </c>
      <c r="J41" s="82"/>
      <c r="M41" s="7"/>
      <c r="N41" s="7"/>
      <c r="O41" s="7"/>
    </row>
    <row r="42" customFormat="false" ht="13.5" hidden="false" customHeight="false" outlineLevel="0" collapsed="false">
      <c r="A42" s="83" t="s">
        <v>90</v>
      </c>
      <c r="B42" s="83"/>
      <c r="C42" s="83"/>
      <c r="D42" s="83"/>
      <c r="E42" s="83"/>
      <c r="F42" s="83"/>
      <c r="G42" s="83"/>
      <c r="H42" s="84" t="n">
        <f aca="false">H41+H37+H26+H20+H14</f>
        <v>3486382.9</v>
      </c>
      <c r="M42" s="7"/>
      <c r="N42" s="7"/>
      <c r="O42" s="7"/>
    </row>
    <row r="43" customFormat="false" ht="12.75" hidden="false" customHeight="false" outlineLevel="0" collapsed="false">
      <c r="A43" s="85"/>
      <c r="B43" s="86"/>
      <c r="C43" s="85"/>
      <c r="D43" s="87"/>
      <c r="E43" s="88"/>
      <c r="F43" s="89"/>
      <c r="G43" s="90"/>
      <c r="H43" s="90"/>
      <c r="J43" s="82"/>
      <c r="M43" s="7"/>
      <c r="N43" s="7"/>
      <c r="O43" s="7"/>
    </row>
    <row r="44" customFormat="false" ht="27.75" hidden="false" customHeight="true" outlineLevel="0" collapsed="false">
      <c r="A44" s="91"/>
      <c r="B44" s="92"/>
      <c r="C44" s="93" t="s">
        <v>91</v>
      </c>
      <c r="D44" s="94" t="s">
        <v>92</v>
      </c>
      <c r="E44" s="94" t="s">
        <v>93</v>
      </c>
      <c r="F44" s="95"/>
      <c r="G44" s="96"/>
      <c r="H44" s="97"/>
      <c r="M44" s="7"/>
      <c r="N44" s="7"/>
      <c r="O44" s="7"/>
    </row>
    <row r="45" customFormat="false" ht="26.25" hidden="false" customHeight="true" outlineLevel="0" collapsed="false">
      <c r="B45" s="98"/>
      <c r="C45" s="99" t="s">
        <v>14</v>
      </c>
      <c r="D45" s="100" t="s">
        <v>94</v>
      </c>
      <c r="E45" s="101" t="n">
        <v>44197</v>
      </c>
      <c r="F45" s="102"/>
      <c r="G45" s="102"/>
      <c r="H45" s="102"/>
      <c r="M45" s="7"/>
      <c r="N45" s="7"/>
      <c r="O45" s="7"/>
    </row>
    <row r="46" customFormat="false" ht="15.75" hidden="false" customHeight="true" outlineLevel="0" collapsed="false">
      <c r="B46" s="98"/>
      <c r="C46" s="103" t="s">
        <v>32</v>
      </c>
      <c r="D46" s="100" t="s">
        <v>95</v>
      </c>
      <c r="E46" s="101" t="n">
        <v>44348</v>
      </c>
      <c r="F46" s="102"/>
      <c r="G46" s="104"/>
      <c r="H46" s="104"/>
      <c r="M46" s="7"/>
      <c r="N46" s="7"/>
      <c r="O46" s="7"/>
    </row>
    <row r="47" customFormat="false" ht="12.75" hidden="false" customHeight="false" outlineLevel="0" collapsed="false">
      <c r="B47" s="105"/>
      <c r="C47" s="106"/>
      <c r="D47" s="107"/>
      <c r="E47" s="108"/>
      <c r="F47" s="109"/>
      <c r="G47" s="109"/>
      <c r="H47" s="109"/>
      <c r="M47" s="7"/>
      <c r="N47" s="7"/>
      <c r="O47" s="7"/>
    </row>
    <row r="48" customFormat="false" ht="16.5" hidden="false" customHeight="false" outlineLevel="0" collapsed="false">
      <c r="A48" s="110"/>
      <c r="B48" s="110"/>
      <c r="C48" s="111"/>
      <c r="D48" s="112"/>
      <c r="E48" s="113"/>
      <c r="F48" s="114"/>
      <c r="G48" s="115"/>
      <c r="H48" s="116"/>
    </row>
    <row r="49" customFormat="false" ht="16.5" hidden="false" customHeight="false" outlineLevel="0" collapsed="false">
      <c r="A49" s="110"/>
      <c r="B49" s="117"/>
      <c r="C49" s="118"/>
      <c r="D49" s="119" t="s">
        <v>96</v>
      </c>
      <c r="E49" s="120"/>
      <c r="F49" s="121"/>
      <c r="G49" s="122"/>
      <c r="H49" s="123"/>
    </row>
    <row r="50" customFormat="false" ht="15.75" hidden="false" customHeight="false" outlineLevel="0" collapsed="false">
      <c r="A50" s="110"/>
      <c r="B50" s="117"/>
      <c r="C50" s="118"/>
      <c r="D50" s="124" t="s">
        <v>97</v>
      </c>
      <c r="E50" s="125"/>
      <c r="F50" s="125"/>
      <c r="G50" s="126"/>
      <c r="H50" s="127" t="n">
        <v>0.03</v>
      </c>
    </row>
    <row r="51" customFormat="false" ht="15.75" hidden="false" customHeight="false" outlineLevel="0" collapsed="false">
      <c r="A51" s="110"/>
      <c r="B51" s="117"/>
      <c r="C51" s="118"/>
      <c r="D51" s="128" t="s">
        <v>98</v>
      </c>
      <c r="E51" s="129"/>
      <c r="F51" s="129"/>
      <c r="G51" s="130"/>
      <c r="H51" s="131" t="n">
        <v>0.0032</v>
      </c>
    </row>
    <row r="52" customFormat="false" ht="15.75" hidden="false" customHeight="false" outlineLevel="0" collapsed="false">
      <c r="A52" s="110"/>
      <c r="B52" s="117"/>
      <c r="C52" s="118"/>
      <c r="D52" s="128" t="s">
        <v>99</v>
      </c>
      <c r="E52" s="129"/>
      <c r="F52" s="129"/>
      <c r="G52" s="130"/>
      <c r="H52" s="131" t="n">
        <v>0.005</v>
      </c>
    </row>
    <row r="53" customFormat="false" ht="15.75" hidden="false" customHeight="false" outlineLevel="0" collapsed="false">
      <c r="A53" s="110"/>
      <c r="B53" s="117"/>
      <c r="C53" s="118"/>
      <c r="D53" s="128" t="s">
        <v>100</v>
      </c>
      <c r="E53" s="129"/>
      <c r="F53" s="129"/>
      <c r="G53" s="130"/>
      <c r="H53" s="131" t="n">
        <v>0.0102</v>
      </c>
    </row>
    <row r="54" customFormat="false" ht="15.75" hidden="false" customHeight="false" outlineLevel="0" collapsed="false">
      <c r="A54" s="110"/>
      <c r="B54" s="117"/>
      <c r="C54" s="118"/>
      <c r="D54" s="128" t="s">
        <v>101</v>
      </c>
      <c r="E54" s="129"/>
      <c r="F54" s="129"/>
      <c r="G54" s="130"/>
      <c r="H54" s="131" t="n">
        <v>0.05</v>
      </c>
    </row>
    <row r="55" customFormat="false" ht="15.75" hidden="false" customHeight="false" outlineLevel="0" collapsed="false">
      <c r="A55" s="110"/>
      <c r="B55" s="117"/>
      <c r="C55" s="118"/>
      <c r="D55" s="132" t="s">
        <v>102</v>
      </c>
      <c r="E55" s="132"/>
      <c r="F55" s="132"/>
      <c r="G55" s="133"/>
      <c r="H55" s="131" t="n">
        <v>0.0365</v>
      </c>
    </row>
    <row r="56" customFormat="false" ht="15.75" hidden="false" customHeight="false" outlineLevel="0" collapsed="false">
      <c r="A56" s="110"/>
      <c r="B56" s="117"/>
      <c r="C56" s="118"/>
      <c r="D56" s="132" t="s">
        <v>103</v>
      </c>
      <c r="E56" s="132"/>
      <c r="F56" s="132"/>
      <c r="G56" s="133"/>
      <c r="H56" s="131" t="n">
        <v>0.05</v>
      </c>
    </row>
    <row r="57" customFormat="false" ht="16.5" hidden="false" customHeight="false" outlineLevel="0" collapsed="false">
      <c r="A57" s="110"/>
      <c r="B57" s="117"/>
      <c r="C57" s="118"/>
      <c r="D57" s="134" t="s">
        <v>104</v>
      </c>
      <c r="E57" s="134"/>
      <c r="F57" s="134"/>
      <c r="G57" s="135"/>
      <c r="H57" s="136" t="n">
        <v>0.045</v>
      </c>
    </row>
    <row r="58" customFormat="false" ht="16.5" hidden="false" customHeight="false" outlineLevel="0" collapsed="false">
      <c r="A58" s="110"/>
      <c r="B58" s="117"/>
      <c r="C58" s="118"/>
      <c r="D58" s="137"/>
      <c r="E58" s="138"/>
      <c r="F58" s="137"/>
      <c r="G58" s="137"/>
      <c r="H58" s="138"/>
    </row>
    <row r="59" customFormat="false" ht="16.5" hidden="false" customHeight="false" outlineLevel="0" collapsed="false">
      <c r="A59" s="110"/>
      <c r="B59" s="117"/>
      <c r="C59" s="118"/>
      <c r="D59" s="139" t="s">
        <v>105</v>
      </c>
      <c r="E59" s="139"/>
      <c r="F59" s="139"/>
      <c r="G59" s="140"/>
      <c r="H59" s="141"/>
    </row>
    <row r="60" customFormat="false" ht="16.5" hidden="false" customHeight="false" outlineLevel="0" collapsed="false">
      <c r="A60" s="110"/>
      <c r="B60" s="142"/>
      <c r="C60" s="143"/>
      <c r="D60" s="144" t="s">
        <v>106</v>
      </c>
      <c r="E60" s="144"/>
      <c r="F60" s="144"/>
      <c r="G60" s="145"/>
      <c r="H60" s="146" t="n">
        <f aca="false">((1+H50+H51+H52)*(1+H53)*(1+H54))/(1-H55-H56-H57)-1</f>
        <v>0.267966749568221</v>
      </c>
    </row>
    <row r="61" customFormat="false" ht="15.75" hidden="false" customHeight="true" outlineLevel="0" collapsed="false">
      <c r="A61" s="110"/>
      <c r="B61" s="147"/>
      <c r="C61" s="147"/>
      <c r="D61" s="147"/>
      <c r="E61" s="148"/>
      <c r="F61" s="149"/>
      <c r="G61" s="150"/>
      <c r="H61" s="151"/>
    </row>
    <row r="62" customFormat="false" ht="15.75" hidden="false" customHeight="false" outlineLevel="0" collapsed="false">
      <c r="A62" s="110"/>
      <c r="B62" s="117"/>
      <c r="C62" s="152"/>
      <c r="D62" s="153"/>
      <c r="E62" s="154"/>
      <c r="F62" s="155"/>
      <c r="G62" s="156"/>
      <c r="H62" s="157"/>
    </row>
  </sheetData>
  <mergeCells count="11">
    <mergeCell ref="A2:D2"/>
    <mergeCell ref="A6:H6"/>
    <mergeCell ref="A42:G42"/>
    <mergeCell ref="F45:H45"/>
    <mergeCell ref="F47:H47"/>
    <mergeCell ref="D55:F55"/>
    <mergeCell ref="D56:F56"/>
    <mergeCell ref="D57:F57"/>
    <mergeCell ref="D59:F59"/>
    <mergeCell ref="D60:F60"/>
    <mergeCell ref="B61:D61"/>
  </mergeCells>
  <conditionalFormatting sqref="H61">
    <cfRule type="expression" priority="2" aboveAverage="0" equalAverage="0" bottom="0" percent="0" rank="0" text="" dxfId="0">
      <formula>#REF!&lt;&gt;0</formula>
    </cfRule>
  </conditionalFormatting>
  <conditionalFormatting sqref="D60:G60">
    <cfRule type="expression" priority="3" aboveAverage="0" equalAverage="0" bottom="0" percent="0" rank="0" text="" dxfId="1">
      <formula>#REF!&lt;&gt;0</formula>
    </cfRule>
  </conditionalFormatting>
  <conditionalFormatting sqref="D57:G57">
    <cfRule type="expression" priority="4" aboveAverage="0" equalAverage="0" bottom="0" percent="0" rank="0" text="" dxfId="2">
      <formula>#REF!&lt;&gt;0</formula>
    </cfRule>
  </conditionalFormatting>
  <conditionalFormatting sqref="D59:G59">
    <cfRule type="expression" priority="5" aboveAverage="0" equalAverage="0" bottom="0" percent="0" rank="0" text="" dxfId="3">
      <formula>#REF!&lt;&gt;0</formula>
    </cfRule>
  </conditionalFormatting>
  <conditionalFormatting sqref="H61:H62">
    <cfRule type="cellIs" priority="6" operator="between" aboveAverage="0" equalAverage="0" bottom="0" percent="0" rank="0" text="" dxfId="4">
      <formula>$D61</formula>
      <formula>$F61</formula>
    </cfRule>
  </conditionalFormatting>
  <conditionalFormatting sqref="H57">
    <cfRule type="expression" priority="7" aboveAverage="0" equalAverage="0" bottom="0" percent="0" rank="0" text="" dxfId="5">
      <formula>#REF!&lt;&gt;0</formula>
    </cfRule>
  </conditionalFormatting>
  <conditionalFormatting sqref="H59">
    <cfRule type="expression" priority="8" aboveAverage="0" equalAverage="0" bottom="0" percent="0" rank="0" text="" dxfId="6">
      <formula>#REF!&lt;&gt;0</formula>
    </cfRule>
  </conditionalFormatting>
  <conditionalFormatting sqref="H60">
    <cfRule type="expression" priority="9" aboveAverage="0" equalAverage="0" bottom="0" percent="0" rank="0" text="" dxfId="7">
      <formula>$D$5&lt;&gt;0</formula>
    </cfRule>
  </conditionalFormatting>
  <conditionalFormatting sqref="H50:H54">
    <cfRule type="cellIs" priority="10" operator="between" aboveAverage="0" equalAverage="0" bottom="0" percent="0" rank="0" text="" dxfId="8">
      <formula>$D50</formula>
      <formula>$F50</formula>
    </cfRule>
  </conditionalFormatting>
  <printOptions headings="false" gridLines="false" gridLinesSet="true" horizontalCentered="true" verticalCentered="false"/>
  <pageMargins left="0.590277777777778" right="0.196527777777778" top="1.2597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8" width="6.28"/>
    <col collapsed="false" customWidth="true" hidden="false" outlineLevel="0" max="2" min="2" style="159" width="39.13"/>
    <col collapsed="false" customWidth="true" hidden="false" outlineLevel="0" max="3" min="3" style="160" width="15.28"/>
    <col collapsed="false" customWidth="true" hidden="false" outlineLevel="0" max="4" min="4" style="161" width="13.28"/>
    <col collapsed="false" customWidth="true" hidden="false" outlineLevel="0" max="5" min="5" style="161" width="9.28"/>
    <col collapsed="false" customWidth="true" hidden="false" outlineLevel="0" max="6" min="6" style="162" width="8.99"/>
    <col collapsed="false" customWidth="true" hidden="false" outlineLevel="0" max="7" min="7" style="159" width="10.13"/>
    <col collapsed="false" customWidth="true" hidden="false" outlineLevel="0" max="8" min="8" style="163" width="9.28"/>
    <col collapsed="false" customWidth="true" hidden="false" outlineLevel="0" max="9" min="9" style="159" width="10.13"/>
    <col collapsed="false" customWidth="true" hidden="false" outlineLevel="0" max="10" min="10" style="163" width="9.14"/>
    <col collapsed="false" customWidth="false" hidden="true" outlineLevel="0" max="14" min="11" style="163" width="9.06"/>
    <col collapsed="false" customWidth="true" hidden="false" outlineLevel="0" max="15" min="15" style="159" width="10.13"/>
    <col collapsed="false" customWidth="true" hidden="false" outlineLevel="0" max="16" min="16" style="163" width="9.14"/>
    <col collapsed="false" customWidth="true" hidden="false" outlineLevel="0" max="17" min="17" style="159" width="10.13"/>
    <col collapsed="false" customWidth="true" hidden="false" outlineLevel="0" max="18" min="18" style="163" width="9.14"/>
    <col collapsed="false" customWidth="true" hidden="false" outlineLevel="0" max="19" min="19" style="159" width="10.13"/>
    <col collapsed="false" customWidth="true" hidden="false" outlineLevel="0" max="20" min="20" style="163" width="9.14"/>
    <col collapsed="false" customWidth="true" hidden="false" outlineLevel="0" max="21" min="21" style="161" width="9.28"/>
    <col collapsed="false" customWidth="true" hidden="false" outlineLevel="0" max="22" min="22" style="162" width="8.99"/>
    <col collapsed="false" customWidth="true" hidden="false" outlineLevel="0" max="23" min="23" style="159" width="10.13"/>
    <col collapsed="false" customWidth="true" hidden="false" outlineLevel="0" max="24" min="24" style="163" width="9.14"/>
    <col collapsed="false" customWidth="true" hidden="false" outlineLevel="0" max="25" min="25" style="159" width="10.13"/>
    <col collapsed="false" customWidth="true" hidden="false" outlineLevel="0" max="26" min="26" style="163" width="9.14"/>
    <col collapsed="false" customWidth="true" hidden="false" outlineLevel="0" max="30" min="27" style="163" width="8.99"/>
    <col collapsed="false" customWidth="true" hidden="false" outlineLevel="0" max="31" min="31" style="159" width="10.13"/>
    <col collapsed="false" customWidth="true" hidden="false" outlineLevel="0" max="32" min="32" style="163" width="9.14"/>
    <col collapsed="false" customWidth="true" hidden="false" outlineLevel="0" max="33" min="33" style="163" width="16.99"/>
    <col collapsed="false" customWidth="true" hidden="false" outlineLevel="0" max="229" min="34" style="163" width="9.14"/>
  </cols>
  <sheetData>
    <row r="1" customFormat="false" ht="30" hidden="false" customHeight="true" outlineLevel="0" collapsed="false">
      <c r="A1" s="164" t="s">
        <v>107</v>
      </c>
      <c r="B1" s="165"/>
      <c r="C1" s="161"/>
      <c r="K1" s="166"/>
      <c r="L1" s="166"/>
      <c r="M1" s="166"/>
      <c r="N1" s="166"/>
      <c r="AA1" s="166"/>
      <c r="AB1" s="166"/>
      <c r="AC1" s="166"/>
      <c r="AD1" s="166"/>
    </row>
    <row r="2" customFormat="false" ht="15.75" hidden="false" customHeight="true" outlineLevel="0" collapsed="false">
      <c r="A2" s="164" t="s">
        <v>108</v>
      </c>
      <c r="B2" s="165"/>
      <c r="C2" s="161"/>
      <c r="K2" s="167"/>
      <c r="L2" s="168"/>
      <c r="M2" s="167"/>
      <c r="N2" s="168"/>
      <c r="AA2" s="167"/>
      <c r="AB2" s="168"/>
      <c r="AC2" s="167"/>
      <c r="AD2" s="168"/>
    </row>
    <row r="3" customFormat="false" ht="14.25" hidden="false" customHeight="true" outlineLevel="0" collapsed="false">
      <c r="A3" s="164" t="s">
        <v>1</v>
      </c>
      <c r="B3" s="165"/>
      <c r="C3" s="161"/>
    </row>
    <row r="4" customFormat="false" ht="14.25" hidden="false" customHeight="true" outlineLevel="0" collapsed="false">
      <c r="A4" s="164" t="s">
        <v>109</v>
      </c>
      <c r="B4" s="165"/>
      <c r="C4" s="161"/>
    </row>
    <row r="5" customFormat="false" ht="14.25" hidden="false" customHeight="true" outlineLevel="0" collapsed="false">
      <c r="A5" s="164"/>
      <c r="B5" s="165"/>
      <c r="C5" s="161"/>
    </row>
    <row r="6" customFormat="false" ht="15.75" hidden="false" customHeight="true" outlineLevel="0" collapsed="false">
      <c r="A6" s="169" t="s">
        <v>110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70" t="s">
        <v>110</v>
      </c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</row>
    <row r="7" customFormat="false" ht="14.25" hidden="false" customHeight="true" outlineLevel="0" collapsed="false">
      <c r="A7" s="171"/>
      <c r="B7" s="171"/>
      <c r="C7" s="171"/>
      <c r="D7" s="171"/>
      <c r="E7" s="171"/>
      <c r="F7" s="171"/>
      <c r="U7" s="171"/>
      <c r="V7" s="171"/>
    </row>
    <row r="8" s="178" customFormat="true" ht="14.1" hidden="false" customHeight="true" outlineLevel="0" collapsed="false">
      <c r="A8" s="172" t="s">
        <v>111</v>
      </c>
      <c r="B8" s="172" t="s">
        <v>112</v>
      </c>
      <c r="C8" s="173" t="s">
        <v>113</v>
      </c>
      <c r="D8" s="174" t="s">
        <v>114</v>
      </c>
      <c r="E8" s="175" t="s">
        <v>115</v>
      </c>
      <c r="F8" s="175"/>
      <c r="G8" s="175" t="s">
        <v>116</v>
      </c>
      <c r="H8" s="175"/>
      <c r="I8" s="175" t="s">
        <v>117</v>
      </c>
      <c r="J8" s="175"/>
      <c r="K8" s="175" t="s">
        <v>118</v>
      </c>
      <c r="L8" s="175"/>
      <c r="M8" s="175" t="s">
        <v>119</v>
      </c>
      <c r="N8" s="175"/>
      <c r="O8" s="175" t="s">
        <v>120</v>
      </c>
      <c r="P8" s="175"/>
      <c r="Q8" s="176" t="s">
        <v>118</v>
      </c>
      <c r="R8" s="176"/>
      <c r="S8" s="177" t="s">
        <v>119</v>
      </c>
      <c r="T8" s="177"/>
      <c r="U8" s="175" t="s">
        <v>121</v>
      </c>
      <c r="V8" s="175"/>
      <c r="W8" s="175" t="s">
        <v>122</v>
      </c>
      <c r="X8" s="175"/>
      <c r="Y8" s="175" t="s">
        <v>123</v>
      </c>
      <c r="Z8" s="175"/>
      <c r="AA8" s="175" t="s">
        <v>124</v>
      </c>
      <c r="AB8" s="175"/>
      <c r="AC8" s="175" t="s">
        <v>125</v>
      </c>
      <c r="AD8" s="175"/>
      <c r="AE8" s="175" t="s">
        <v>126</v>
      </c>
      <c r="AF8" s="175"/>
    </row>
    <row r="9" s="159" customFormat="true" ht="15.6" hidden="false" customHeight="true" outlineLevel="0" collapsed="false">
      <c r="A9" s="172"/>
      <c r="B9" s="172"/>
      <c r="C9" s="173"/>
      <c r="D9" s="174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6"/>
      <c r="R9" s="176"/>
      <c r="S9" s="177"/>
      <c r="T9" s="177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</row>
    <row r="10" s="159" customFormat="true" ht="15.6" hidden="false" customHeight="true" outlineLevel="0" collapsed="false">
      <c r="A10" s="172"/>
      <c r="B10" s="172"/>
      <c r="C10" s="173"/>
      <c r="D10" s="174"/>
      <c r="E10" s="179" t="s">
        <v>127</v>
      </c>
      <c r="F10" s="180" t="s">
        <v>128</v>
      </c>
      <c r="G10" s="179" t="s">
        <v>127</v>
      </c>
      <c r="H10" s="180" t="s">
        <v>128</v>
      </c>
      <c r="I10" s="179" t="s">
        <v>127</v>
      </c>
      <c r="J10" s="180" t="s">
        <v>128</v>
      </c>
      <c r="K10" s="179" t="s">
        <v>127</v>
      </c>
      <c r="L10" s="180" t="s">
        <v>128</v>
      </c>
      <c r="M10" s="179" t="s">
        <v>127</v>
      </c>
      <c r="N10" s="180" t="s">
        <v>128</v>
      </c>
      <c r="O10" s="179" t="s">
        <v>127</v>
      </c>
      <c r="P10" s="180" t="s">
        <v>128</v>
      </c>
      <c r="Q10" s="181" t="s">
        <v>127</v>
      </c>
      <c r="R10" s="182" t="s">
        <v>128</v>
      </c>
      <c r="S10" s="183" t="s">
        <v>127</v>
      </c>
      <c r="T10" s="184" t="s">
        <v>128</v>
      </c>
      <c r="U10" s="181" t="s">
        <v>127</v>
      </c>
      <c r="V10" s="180" t="s">
        <v>128</v>
      </c>
      <c r="W10" s="179" t="s">
        <v>127</v>
      </c>
      <c r="X10" s="180" t="s">
        <v>128</v>
      </c>
      <c r="Y10" s="179" t="s">
        <v>127</v>
      </c>
      <c r="Z10" s="180" t="s">
        <v>128</v>
      </c>
      <c r="AA10" s="179" t="s">
        <v>127</v>
      </c>
      <c r="AB10" s="180" t="s">
        <v>128</v>
      </c>
      <c r="AC10" s="179" t="s">
        <v>127</v>
      </c>
      <c r="AD10" s="180" t="s">
        <v>128</v>
      </c>
      <c r="AE10" s="179" t="s">
        <v>127</v>
      </c>
      <c r="AF10" s="180" t="s">
        <v>128</v>
      </c>
    </row>
    <row r="11" s="159" customFormat="true" ht="16.5" hidden="false" customHeight="false" outlineLevel="0" collapsed="false">
      <c r="A11" s="185"/>
      <c r="B11" s="186"/>
      <c r="C11" s="187"/>
      <c r="D11" s="188"/>
      <c r="E11" s="189"/>
      <c r="F11" s="190"/>
      <c r="G11" s="189"/>
      <c r="H11" s="190"/>
      <c r="I11" s="189"/>
      <c r="J11" s="190"/>
      <c r="K11" s="189"/>
      <c r="L11" s="190"/>
      <c r="M11" s="189"/>
      <c r="N11" s="190"/>
      <c r="O11" s="189"/>
      <c r="P11" s="190"/>
      <c r="Q11" s="189"/>
      <c r="R11" s="190"/>
      <c r="S11" s="191"/>
      <c r="T11" s="190"/>
      <c r="U11" s="189"/>
      <c r="V11" s="190"/>
      <c r="W11" s="189"/>
      <c r="X11" s="190"/>
      <c r="Y11" s="189"/>
      <c r="Z11" s="190"/>
      <c r="AA11" s="189"/>
      <c r="AB11" s="190"/>
      <c r="AC11" s="189"/>
      <c r="AD11" s="190"/>
      <c r="AE11" s="189"/>
      <c r="AF11" s="190"/>
    </row>
    <row r="12" s="159" customFormat="true" ht="16.5" hidden="false" customHeight="false" outlineLevel="0" collapsed="false">
      <c r="A12" s="185"/>
      <c r="B12" s="192"/>
      <c r="C12" s="193"/>
      <c r="D12" s="194"/>
      <c r="E12" s="189"/>
      <c r="F12" s="190"/>
      <c r="G12" s="189"/>
      <c r="H12" s="190"/>
      <c r="I12" s="189"/>
      <c r="J12" s="190"/>
      <c r="K12" s="189"/>
      <c r="L12" s="190"/>
      <c r="M12" s="189"/>
      <c r="N12" s="190"/>
      <c r="O12" s="189"/>
      <c r="P12" s="190"/>
      <c r="Q12" s="189"/>
      <c r="R12" s="190"/>
      <c r="S12" s="195"/>
      <c r="T12" s="190"/>
      <c r="U12" s="189"/>
      <c r="V12" s="190"/>
      <c r="W12" s="189"/>
      <c r="X12" s="190"/>
      <c r="Y12" s="189"/>
      <c r="Z12" s="190"/>
      <c r="AA12" s="189"/>
      <c r="AB12" s="190"/>
      <c r="AC12" s="189"/>
      <c r="AD12" s="190"/>
      <c r="AE12" s="189"/>
      <c r="AF12" s="190"/>
    </row>
    <row r="13" s="159" customFormat="true" ht="16.5" hidden="false" customHeight="false" outlineLevel="0" collapsed="false">
      <c r="A13" s="185" t="n">
        <v>1</v>
      </c>
      <c r="B13" s="186" t="s">
        <v>129</v>
      </c>
      <c r="C13" s="196" t="e">
        <f aca="false">#REF!</f>
        <v>#REF!</v>
      </c>
      <c r="D13" s="188" t="e">
        <f aca="false">C13/C17</f>
        <v>#REF!</v>
      </c>
      <c r="E13" s="189" t="n">
        <v>10</v>
      </c>
      <c r="F13" s="190" t="n">
        <v>10</v>
      </c>
      <c r="G13" s="189" t="n">
        <v>10</v>
      </c>
      <c r="H13" s="190" t="n">
        <v>20</v>
      </c>
      <c r="I13" s="189" t="n">
        <v>8</v>
      </c>
      <c r="J13" s="190" t="n">
        <v>28</v>
      </c>
      <c r="K13" s="189"/>
      <c r="L13" s="190"/>
      <c r="M13" s="189"/>
      <c r="N13" s="190"/>
      <c r="O13" s="189" t="n">
        <v>8</v>
      </c>
      <c r="P13" s="190" t="n">
        <v>36</v>
      </c>
      <c r="Q13" s="189" t="n">
        <v>8</v>
      </c>
      <c r="R13" s="190" t="n">
        <v>44</v>
      </c>
      <c r="S13" s="191" t="n">
        <v>8</v>
      </c>
      <c r="T13" s="190" t="n">
        <v>52</v>
      </c>
      <c r="U13" s="197" t="n">
        <v>8</v>
      </c>
      <c r="V13" s="190" t="n">
        <v>60</v>
      </c>
      <c r="W13" s="189" t="n">
        <v>8</v>
      </c>
      <c r="X13" s="190" t="n">
        <v>68</v>
      </c>
      <c r="Y13" s="189" t="n">
        <v>8</v>
      </c>
      <c r="Z13" s="190" t="n">
        <v>76</v>
      </c>
      <c r="AA13" s="189" t="n">
        <v>8</v>
      </c>
      <c r="AB13" s="190" t="n">
        <v>84</v>
      </c>
      <c r="AC13" s="189" t="n">
        <v>8</v>
      </c>
      <c r="AD13" s="190" t="n">
        <v>92</v>
      </c>
      <c r="AE13" s="189" t="n">
        <v>8</v>
      </c>
      <c r="AF13" s="190" t="n">
        <v>100</v>
      </c>
    </row>
    <row r="14" s="159" customFormat="true" ht="16.5" hidden="false" customHeight="false" outlineLevel="0" collapsed="false">
      <c r="A14" s="185"/>
      <c r="B14" s="192"/>
      <c r="C14" s="198"/>
      <c r="D14" s="194"/>
      <c r="E14" s="189"/>
      <c r="F14" s="190"/>
      <c r="G14" s="189"/>
      <c r="H14" s="190"/>
      <c r="I14" s="189"/>
      <c r="J14" s="190"/>
      <c r="K14" s="189"/>
      <c r="L14" s="190"/>
      <c r="M14" s="189"/>
      <c r="N14" s="190"/>
      <c r="O14" s="189"/>
      <c r="P14" s="190"/>
      <c r="Q14" s="189"/>
      <c r="R14" s="190"/>
      <c r="S14" s="191"/>
      <c r="T14" s="190"/>
      <c r="U14" s="197"/>
      <c r="V14" s="190"/>
      <c r="W14" s="189"/>
      <c r="X14" s="190"/>
      <c r="Y14" s="189"/>
      <c r="Z14" s="190"/>
      <c r="AA14" s="189"/>
      <c r="AB14" s="190"/>
      <c r="AC14" s="189"/>
      <c r="AD14" s="190"/>
      <c r="AE14" s="189"/>
      <c r="AF14" s="190"/>
    </row>
    <row r="15" s="159" customFormat="true" ht="16.5" hidden="false" customHeight="false" outlineLevel="0" collapsed="false">
      <c r="A15" s="185"/>
      <c r="B15" s="192"/>
      <c r="C15" s="196"/>
      <c r="D15" s="194"/>
      <c r="E15" s="189"/>
      <c r="F15" s="190"/>
      <c r="G15" s="189"/>
      <c r="H15" s="190"/>
      <c r="I15" s="189"/>
      <c r="J15" s="190"/>
      <c r="K15" s="189"/>
      <c r="L15" s="190"/>
      <c r="M15" s="189"/>
      <c r="N15" s="190"/>
      <c r="O15" s="189"/>
      <c r="P15" s="190"/>
      <c r="Q15" s="189"/>
      <c r="R15" s="190"/>
      <c r="S15" s="191"/>
      <c r="T15" s="190"/>
      <c r="U15" s="189"/>
      <c r="V15" s="190"/>
      <c r="W15" s="189"/>
      <c r="X15" s="190"/>
      <c r="Y15" s="189"/>
      <c r="Z15" s="190"/>
      <c r="AA15" s="189"/>
      <c r="AB15" s="190"/>
      <c r="AC15" s="189"/>
      <c r="AD15" s="190"/>
      <c r="AE15" s="189"/>
      <c r="AF15" s="190"/>
    </row>
    <row r="16" s="159" customFormat="true" ht="16.5" hidden="false" customHeight="false" outlineLevel="0" collapsed="false">
      <c r="A16" s="192"/>
      <c r="B16" s="192"/>
      <c r="C16" s="199"/>
      <c r="D16" s="200"/>
      <c r="E16" s="189"/>
      <c r="F16" s="190"/>
      <c r="G16" s="189"/>
      <c r="H16" s="190"/>
      <c r="I16" s="189"/>
      <c r="J16" s="190"/>
      <c r="K16" s="189"/>
      <c r="L16" s="190"/>
      <c r="M16" s="189"/>
      <c r="N16" s="190"/>
      <c r="O16" s="189"/>
      <c r="P16" s="190"/>
      <c r="Q16" s="197"/>
      <c r="R16" s="201"/>
      <c r="S16" s="189"/>
      <c r="T16" s="195"/>
      <c r="U16" s="189"/>
      <c r="V16" s="190"/>
      <c r="W16" s="189"/>
      <c r="X16" s="190"/>
      <c r="Y16" s="189"/>
      <c r="Z16" s="190"/>
      <c r="AA16" s="189"/>
      <c r="AB16" s="190"/>
      <c r="AC16" s="189"/>
      <c r="AD16" s="190"/>
      <c r="AE16" s="189"/>
      <c r="AF16" s="190"/>
    </row>
    <row r="17" customFormat="false" ht="14.25" hidden="false" customHeight="false" outlineLevel="0" collapsed="false">
      <c r="A17" s="202"/>
      <c r="B17" s="203" t="s">
        <v>130</v>
      </c>
      <c r="C17" s="204" t="e">
        <f aca="false">SUM(C11:C15)</f>
        <v>#REF!</v>
      </c>
      <c r="D17" s="205" t="e">
        <f aca="false">SUM(D11:D16)</f>
        <v>#REF!</v>
      </c>
      <c r="E17" s="206" t="n">
        <v>0.1</v>
      </c>
      <c r="F17" s="207" t="n">
        <v>0.1</v>
      </c>
      <c r="G17" s="206" t="n">
        <v>0.1</v>
      </c>
      <c r="H17" s="207" t="n">
        <v>0.2</v>
      </c>
      <c r="I17" s="206" t="n">
        <v>0.08</v>
      </c>
      <c r="J17" s="207" t="n">
        <v>0.28</v>
      </c>
      <c r="K17" s="206"/>
      <c r="L17" s="207"/>
      <c r="M17" s="206"/>
      <c r="N17" s="207"/>
      <c r="O17" s="206" t="n">
        <v>0.08</v>
      </c>
      <c r="P17" s="207" t="n">
        <v>0.36</v>
      </c>
      <c r="Q17" s="206" t="n">
        <v>0.08</v>
      </c>
      <c r="R17" s="207" t="n">
        <v>0.44</v>
      </c>
      <c r="S17" s="206" t="n">
        <v>0.08</v>
      </c>
      <c r="T17" s="207" t="n">
        <v>0.52</v>
      </c>
      <c r="U17" s="206" t="n">
        <v>0.08</v>
      </c>
      <c r="V17" s="207" t="n">
        <v>0.6</v>
      </c>
      <c r="W17" s="206" t="n">
        <v>0.08</v>
      </c>
      <c r="X17" s="207" t="n">
        <v>0.68</v>
      </c>
      <c r="Y17" s="206" t="n">
        <v>0.08</v>
      </c>
      <c r="Z17" s="207" t="n">
        <v>0.76</v>
      </c>
      <c r="AA17" s="206" t="n">
        <v>0.08</v>
      </c>
      <c r="AB17" s="207" t="n">
        <v>0.84</v>
      </c>
      <c r="AC17" s="206" t="n">
        <v>0.08</v>
      </c>
      <c r="AD17" s="207" t="n">
        <v>0.92</v>
      </c>
      <c r="AE17" s="206" t="n">
        <v>0.08</v>
      </c>
      <c r="AF17" s="207" t="n">
        <v>1</v>
      </c>
    </row>
    <row r="18" customFormat="false" ht="16.15" hidden="false" customHeight="true" outlineLevel="0" collapsed="false">
      <c r="A18" s="202"/>
      <c r="B18" s="203" t="s">
        <v>131</v>
      </c>
      <c r="C18" s="208"/>
      <c r="D18" s="209"/>
      <c r="E18" s="210" t="e">
        <f aca="false">E17*$C$17</f>
        <v>#REF!</v>
      </c>
      <c r="F18" s="210"/>
      <c r="G18" s="210" t="e">
        <f aca="false">G17*$C$17</f>
        <v>#REF!</v>
      </c>
      <c r="H18" s="210"/>
      <c r="I18" s="210" t="e">
        <f aca="false">I17*$C$17</f>
        <v>#REF!</v>
      </c>
      <c r="J18" s="210"/>
      <c r="K18" s="210" t="e">
        <f aca="false">K17*$C$17</f>
        <v>#REF!</v>
      </c>
      <c r="L18" s="210"/>
      <c r="M18" s="210" t="e">
        <f aca="false">M17*$C$17</f>
        <v>#REF!</v>
      </c>
      <c r="N18" s="210"/>
      <c r="O18" s="210" t="e">
        <f aca="false">O17*$C$17</f>
        <v>#REF!</v>
      </c>
      <c r="P18" s="210"/>
      <c r="Q18" s="211" t="e">
        <f aca="false">Q17*$C$17</f>
        <v>#REF!</v>
      </c>
      <c r="R18" s="211"/>
      <c r="S18" s="212" t="e">
        <f aca="false">S17*$C$17</f>
        <v>#REF!</v>
      </c>
      <c r="T18" s="212"/>
      <c r="U18" s="213" t="e">
        <f aca="false">U17*$C$17</f>
        <v>#REF!</v>
      </c>
      <c r="V18" s="213"/>
      <c r="W18" s="210" t="e">
        <f aca="false">W17*$C$17</f>
        <v>#REF!</v>
      </c>
      <c r="X18" s="210"/>
      <c r="Y18" s="210" t="e">
        <f aca="false">Y17*$C$17</f>
        <v>#REF!</v>
      </c>
      <c r="Z18" s="210"/>
      <c r="AA18" s="210" t="e">
        <f aca="false">AA17*$C$17</f>
        <v>#REF!</v>
      </c>
      <c r="AB18" s="210"/>
      <c r="AC18" s="210" t="e">
        <f aca="false">AC17*$C$17</f>
        <v>#REF!</v>
      </c>
      <c r="AD18" s="210"/>
      <c r="AE18" s="210" t="e">
        <f aca="false">AE17*$C$17</f>
        <v>#REF!</v>
      </c>
      <c r="AF18" s="210"/>
      <c r="AG18" s="214" t="e">
        <f aca="false">SUM(D18:AF18)</f>
        <v>#REF!</v>
      </c>
    </row>
    <row r="19" customFormat="false" ht="16.15" hidden="false" customHeight="true" outlineLevel="0" collapsed="false">
      <c r="A19" s="215"/>
      <c r="B19" s="216"/>
      <c r="C19" s="217"/>
      <c r="D19" s="218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4"/>
    </row>
    <row r="20" customFormat="false" ht="16.15" hidden="false" customHeight="true" outlineLevel="0" collapsed="false">
      <c r="A20" s="215"/>
      <c r="B20" s="216"/>
      <c r="C20" s="217"/>
      <c r="D20" s="218"/>
      <c r="E20" s="220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4"/>
    </row>
    <row r="21" customFormat="false" ht="16.15" hidden="false" customHeight="true" outlineLevel="0" collapsed="false">
      <c r="A21" s="215"/>
      <c r="B21" s="216"/>
      <c r="C21" s="217"/>
      <c r="D21" s="218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4"/>
    </row>
    <row r="22" customFormat="false" ht="16.15" hidden="false" customHeight="true" outlineLevel="0" collapsed="false">
      <c r="A22" s="215"/>
      <c r="B22" s="216"/>
      <c r="C22" s="217"/>
      <c r="D22" s="218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4"/>
    </row>
    <row r="23" customFormat="false" ht="16.15" hidden="false" customHeight="true" outlineLevel="0" collapsed="false">
      <c r="A23" s="215"/>
      <c r="B23" s="216"/>
      <c r="C23" s="217"/>
      <c r="D23" s="218"/>
      <c r="E23" s="220" t="e">
        <f aca="false">#REF!</f>
        <v>#REF!</v>
      </c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20" t="s">
        <v>132</v>
      </c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4"/>
    </row>
    <row r="24" customFormat="false" ht="16.15" hidden="false" customHeight="true" outlineLevel="0" collapsed="false">
      <c r="A24" s="215"/>
      <c r="B24" s="216"/>
      <c r="C24" s="217"/>
      <c r="D24" s="218"/>
      <c r="E24" s="220" t="str">
        <f aca="false">'Planilha orçamentária - FINAL'!$D$44</f>
        <v>DESCRIÇÃO</v>
      </c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20" t="s">
        <v>133</v>
      </c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4"/>
    </row>
    <row r="25" customFormat="false" ht="16.15" hidden="false" customHeight="true" outlineLevel="0" collapsed="false">
      <c r="A25" s="215"/>
      <c r="B25" s="216"/>
      <c r="C25" s="217"/>
      <c r="D25" s="218"/>
      <c r="E25" s="220" t="str">
        <f aca="false">'Planilha orçamentária - FINAL'!$D$45</f>
        <v>SECRETARIA DE INFRAESTRUTURA URBANA E OBRAS - PREFEITURA MUNICIPAL DE SÃO PAULO</v>
      </c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20" t="s">
        <v>134</v>
      </c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4"/>
    </row>
    <row r="26" customFormat="false" ht="14.25" hidden="false" customHeight="false" outlineLevel="0" collapsed="false">
      <c r="C26" s="221"/>
      <c r="F26" s="162" t="s">
        <v>135</v>
      </c>
      <c r="H26" s="222" t="e">
        <f aca="false">SUM(E18:X18)</f>
        <v>#REF!</v>
      </c>
      <c r="I26" s="222"/>
    </row>
    <row r="28" customFormat="false" ht="14.25" hidden="false" customHeight="false" outlineLevel="0" collapsed="false">
      <c r="F28" s="223"/>
    </row>
    <row r="29" customFormat="false" ht="14.25" hidden="false" customHeight="false" outlineLevel="0" collapsed="false">
      <c r="C29" s="224"/>
      <c r="D29" s="225"/>
    </row>
    <row r="30" customFormat="false" ht="14.25" hidden="false" customHeight="false" outlineLevel="0" collapsed="false">
      <c r="D30" s="225"/>
      <c r="E30" s="225"/>
      <c r="O30" s="226"/>
      <c r="P30" s="226"/>
    </row>
    <row r="31" customFormat="false" ht="14.25" hidden="false" customHeight="false" outlineLevel="0" collapsed="false">
      <c r="C31" s="227"/>
      <c r="D31" s="225"/>
    </row>
    <row r="32" customFormat="false" ht="14.25" hidden="false" customHeight="false" outlineLevel="0" collapsed="false">
      <c r="C32" s="224"/>
      <c r="D32" s="225"/>
      <c r="E32" s="225"/>
      <c r="G32" s="228"/>
      <c r="H32" s="228"/>
    </row>
    <row r="33" customFormat="false" ht="14.25" hidden="false" customHeight="false" outlineLevel="0" collapsed="false">
      <c r="D33" s="225"/>
      <c r="E33" s="229"/>
      <c r="F33" s="229"/>
    </row>
    <row r="34" customFormat="false" ht="14.25" hidden="false" customHeight="false" outlineLevel="0" collapsed="false">
      <c r="D34" s="225"/>
      <c r="P34" s="230"/>
    </row>
    <row r="35" customFormat="false" ht="14.25" hidden="false" customHeight="false" outlineLevel="0" collapsed="false">
      <c r="D35" s="225"/>
    </row>
    <row r="36" customFormat="false" ht="14.25" hidden="false" customHeight="false" outlineLevel="0" collapsed="false">
      <c r="D36" s="225"/>
    </row>
    <row r="37" customFormat="false" ht="14.25" hidden="false" customHeight="false" outlineLevel="0" collapsed="false">
      <c r="D37" s="225"/>
    </row>
    <row r="38" customFormat="false" ht="14.25" hidden="false" customHeight="false" outlineLevel="0" collapsed="false">
      <c r="D38" s="225"/>
    </row>
    <row r="106" s="158" customFormat="true" ht="90" hidden="false" customHeight="true" outlineLevel="0" collapsed="false">
      <c r="C106" s="231"/>
      <c r="D106" s="161"/>
      <c r="E106" s="161"/>
      <c r="F106" s="232"/>
      <c r="H106" s="233"/>
      <c r="J106" s="233"/>
      <c r="P106" s="233"/>
      <c r="R106" s="233"/>
      <c r="T106" s="233"/>
      <c r="U106" s="161"/>
      <c r="V106" s="232"/>
      <c r="X106" s="233"/>
      <c r="Z106" s="233"/>
      <c r="AF106" s="233"/>
    </row>
  </sheetData>
  <mergeCells count="38">
    <mergeCell ref="A6:T6"/>
    <mergeCell ref="U6:AB6"/>
    <mergeCell ref="A8:A10"/>
    <mergeCell ref="B8:B10"/>
    <mergeCell ref="C8:C10"/>
    <mergeCell ref="D8:D10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H26:I26"/>
    <mergeCell ref="O30:P30"/>
    <mergeCell ref="G32:H32"/>
    <mergeCell ref="E33:F33"/>
  </mergeCells>
  <printOptions headings="false" gridLines="false" gridLinesSet="true" horizontalCentered="true" verticalCentered="false"/>
  <pageMargins left="3.42986111111111" right="0.829861111111111" top="1.45972222222222" bottom="1.07986111111111" header="0.511811023622047" footer="0.5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5" min="5" style="0" width="25.56"/>
  </cols>
  <sheetData>
    <row r="1" customFormat="false" ht="12.75" hidden="false" customHeight="false" outlineLevel="0" collapsed="false">
      <c r="A1" s="234"/>
      <c r="B1" s="234"/>
      <c r="C1" s="234"/>
      <c r="D1" s="234"/>
      <c r="E1" s="234"/>
    </row>
    <row r="2" customFormat="false" ht="12.75" hidden="false" customHeight="false" outlineLevel="0" collapsed="false">
      <c r="A2" s="234"/>
      <c r="B2" s="234" t="str">
        <f aca="false">[2]PLANILHA!A3</f>
        <v>Proprietário: PREFEITURA MUNICIPAL DE CORDEIRÓPOLIS</v>
      </c>
      <c r="C2" s="234"/>
      <c r="D2" s="234"/>
      <c r="E2" s="234"/>
    </row>
    <row r="3" customFormat="false" ht="12.75" hidden="false" customHeight="false" outlineLevel="0" collapsed="false">
      <c r="A3" s="234"/>
      <c r="B3" s="234" t="str">
        <f aca="false">[2]PLANILHA!A4</f>
        <v>Obra :  RECAPEAMENTO ASFÁLTICO EM RUAS E AVENIDAS, CONFORME PROJETOS</v>
      </c>
      <c r="C3" s="234"/>
      <c r="D3" s="234"/>
      <c r="E3" s="234"/>
    </row>
    <row r="4" customFormat="false" ht="12.75" hidden="false" customHeight="false" outlineLevel="0" collapsed="false">
      <c r="A4" s="234"/>
      <c r="B4" s="234" t="str">
        <f aca="false">[2]PLANILHA!A5</f>
        <v>Local : MUNICÍPIO DE CORDEIRÓPOLIS / SP</v>
      </c>
      <c r="C4" s="234"/>
      <c r="D4" s="234"/>
      <c r="E4" s="234"/>
    </row>
    <row r="5" customFormat="false" ht="12.75" hidden="false" customHeight="false" outlineLevel="0" collapsed="false">
      <c r="A5" s="235"/>
      <c r="B5" s="236" t="s">
        <v>136</v>
      </c>
      <c r="C5" s="235"/>
      <c r="D5" s="235"/>
      <c r="E5" s="235"/>
    </row>
    <row r="6" customFormat="false" ht="12.75" hidden="false" customHeight="false" outlineLevel="0" collapsed="false">
      <c r="A6" s="235"/>
      <c r="B6" s="237" t="s">
        <v>137</v>
      </c>
      <c r="C6" s="237" t="s">
        <v>138</v>
      </c>
      <c r="D6" s="237" t="s">
        <v>8</v>
      </c>
      <c r="E6" s="237" t="s">
        <v>139</v>
      </c>
    </row>
    <row r="7" customFormat="false" ht="25.5" hidden="false" customHeight="false" outlineLevel="0" collapsed="false">
      <c r="A7" s="238" t="s">
        <v>140</v>
      </c>
      <c r="B7" s="239" t="str">
        <f aca="false">[2]PLANILHA!D17</f>
        <v>FRESAGEM DE PAVIMENTO BETUMINOSO.</v>
      </c>
      <c r="C7" s="240" t="s">
        <v>141</v>
      </c>
      <c r="D7" s="239" t="n">
        <f aca="false">'Planilha orçamentária - FINAL'!F16</f>
        <v>900</v>
      </c>
      <c r="E7" s="241" t="n">
        <f aca="false">D7/2</f>
        <v>450</v>
      </c>
    </row>
    <row r="8" customFormat="false" ht="25.5" hidden="false" customHeight="false" outlineLevel="0" collapsed="false">
      <c r="A8" s="238" t="s">
        <v>142</v>
      </c>
      <c r="B8" s="239" t="str">
        <f aca="false">[2]PLANILHA!D18</f>
        <v>IMPRIMAÇÃO LIGANTE BETUMINOSA</v>
      </c>
      <c r="C8" s="240" t="s">
        <v>143</v>
      </c>
      <c r="D8" s="239" t="n">
        <v>44835.5</v>
      </c>
      <c r="E8" s="241" t="n">
        <v>22417.75</v>
      </c>
    </row>
    <row r="9" customFormat="false" ht="25.5" hidden="false" customHeight="false" outlineLevel="0" collapsed="false">
      <c r="A9" s="238" t="s">
        <v>144</v>
      </c>
      <c r="B9" s="239" t="str">
        <f aca="false">[2]PLANILHA!D19</f>
        <v>CAMADA DE ROLAMENTO CBUQ GRADUAÇÃO C ESP. 4CM</v>
      </c>
      <c r="C9" s="240" t="s">
        <v>143</v>
      </c>
      <c r="D9" s="239" t="n">
        <v>2197.7</v>
      </c>
      <c r="E9" s="241" t="n">
        <f aca="false">D9/2</f>
        <v>1098.8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Marco</cp:lastModifiedBy>
  <cp:lastPrinted>2017-12-21T20:00:38Z</cp:lastPrinted>
  <dcterms:modified xsi:type="dcterms:W3CDTF">2021-10-06T18:38:47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