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Composição de Serviço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omposição de Serviço'!$B$1:$H$35</definedName>
    <definedName function="false" hidden="false" localSheetId="2" name="_xlnm.Print_Titles" vbProcedure="false">'Composição de Serviço'!$2:$6</definedName>
    <definedName function="false" hidden="false" localSheetId="1" name="_xlnm.Print_Area" vbProcedure="false">Cronograma!$B$1:$R$64</definedName>
    <definedName function="false" hidden="false" localSheetId="1" name="_xlnm.Print_Titles" vbProcedure="false">Cronograma!$1:$8</definedName>
    <definedName function="false" hidden="false" localSheetId="0" name="_xlnm.Print_Area" vbProcedure="false">'Planilha orçamentária'!$B$2:$J$281</definedName>
    <definedName function="false" hidden="false" localSheetId="0" name="_xlnm.Print_Titles" vbProcedure="false">'Planilha orçamentária'!$2:$10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xlfn_SHEET" vbProcedure="false"/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B$2:$I$250</definedName>
    <definedName function="false" hidden="false" localSheetId="0" name="_xlnm_Print_Titles" vbProcedure="false">'Planilha orçamentária'!$2:$10</definedName>
    <definedName function="false" hidden="false" localSheetId="1" name="Fl_01" vbProcedure="false">NA()</definedName>
    <definedName function="false" hidden="false" localSheetId="1" name="_xlnm_Print_Area" vbProcedure="false">Cronograma!$B$1:$O$48</definedName>
    <definedName function="false" hidden="false" localSheetId="1" name="_xlnm_Print_Titles" vbProcedure="false">Cronogram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6">
  <si>
    <t xml:space="preserve">Obra :Reforma de Adaptação do Campo de Bocha Jardim Juventude para Centro Recreativo e Esportivo</t>
  </si>
  <si>
    <t xml:space="preserve">Local : Rua Braz Olivatto - Jardim Juventude</t>
  </si>
  <si>
    <t xml:space="preserve">Data Base: Março 2020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 Sem BDI</t>
  </si>
  <si>
    <t xml:space="preserve">Preço Serviço Com BDI</t>
  </si>
  <si>
    <t xml:space="preserve">SERVIÇOS PRELIMINARES</t>
  </si>
  <si>
    <t xml:space="preserve">1.1</t>
  </si>
  <si>
    <t xml:space="preserve">1.2</t>
  </si>
  <si>
    <t xml:space="preserve">1.3</t>
  </si>
  <si>
    <t xml:space="preserve">LOCACAO CONVENCIONAL DE OBRA, UTILIZANDO GABARITO DE TÁBUAS CORRIDAS PONTALETADAS A CADA 2,00M -  2 UTILIZAÇÕES. AF_10/2018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TOTAL ITEM</t>
  </si>
  <si>
    <t xml:space="preserve">2.1</t>
  </si>
  <si>
    <t xml:space="preserve">2.2</t>
  </si>
  <si>
    <t xml:space="preserve">2.3</t>
  </si>
  <si>
    <t xml:space="preserve">74005/001</t>
  </si>
  <si>
    <t xml:space="preserve">COMPACTAÇÃO MECÂNICA,SEM CONTROLE DO GC (C/ COMPACTADOR PLACA 400 KG)</t>
  </si>
  <si>
    <t xml:space="preserve">3.1</t>
  </si>
  <si>
    <t xml:space="preserve">3.2</t>
  </si>
  <si>
    <t xml:space="preserve">3.3</t>
  </si>
  <si>
    <t xml:space="preserve">PREPARO DE FUNDO DE VALA COM LARGURA MENOR QUE 1,5 M, EM LOCAL COM NÍVEL BAIXO DE INTERFERÊNCIA.AF_06/2016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IMPERMEABILIZAÇÃO DE SUPERFÍCIE COM ARGAMASSA POLIMÉRICA / MEMBRANA AC RÍLICA, 3 DEMÃOS. AF_06/2018</t>
  </si>
  <si>
    <t xml:space="preserve">3.10</t>
  </si>
  <si>
    <t xml:space="preserve">3.11</t>
  </si>
  <si>
    <t xml:space="preserve"> REATERRO MANUAL APILOADO COM SOQUETE. AF_10/2017</t>
  </si>
  <si>
    <t xml:space="preserve">3.12</t>
  </si>
  <si>
    <t xml:space="preserve">4.1</t>
  </si>
  <si>
    <t xml:space="preserve">4.2</t>
  </si>
  <si>
    <t xml:space="preserve">02-04-04,</t>
  </si>
  <si>
    <t xml:space="preserve">4.3</t>
  </si>
  <si>
    <t xml:space="preserve">4.4</t>
  </si>
  <si>
    <t xml:space="preserve">4.5</t>
  </si>
  <si>
    <t xml:space="preserve">5.1</t>
  </si>
  <si>
    <t xml:space="preserve">SINAPI</t>
  </si>
  <si>
    <t xml:space="preserve">ALVENARIA ESTRUTURAL DE BLOCOS CERÂMICOS 14X19X39, (ESPESSURA DE 14 CM ), PARA PAREDES COM ÁREA LÍQUIDA MAIOR OU IGUAL A 6M², COM VÃOS, UTILIZANDO PALHETA E ARGAMASSA DE ASSENTAMENTO COM PREPARO MANUAL. AF_12/2014</t>
  </si>
  <si>
    <t xml:space="preserve">5.2</t>
  </si>
  <si>
    <t xml:space="preserve">5.3</t>
  </si>
  <si>
    <t xml:space="preserve">5.4</t>
  </si>
  <si>
    <t xml:space="preserve">6.1</t>
  </si>
  <si>
    <t xml:space="preserve">15.03.030</t>
  </si>
  <si>
    <t xml:space="preserve">CPOS</t>
  </si>
  <si>
    <t xml:space="preserve">6.2</t>
  </si>
  <si>
    <t xml:space="preserve">TELHAMENTO COM TELHA AÇO/ALUMÍNIO E = 0,5 MM,COM ATÉ DUAS ÁGUAS, INCLUSO IÇAMENTO.AF_07/2019</t>
  </si>
  <si>
    <t xml:space="preserve">6.3</t>
  </si>
  <si>
    <t xml:space="preserve">6.4</t>
  </si>
  <si>
    <t xml:space="preserve">7.1</t>
  </si>
  <si>
    <t xml:space="preserve">7.2</t>
  </si>
  <si>
    <t xml:space="preserve">24.01.070</t>
  </si>
  <si>
    <t xml:space="preserve">7.3</t>
  </si>
  <si>
    <t xml:space="preserve">7.4</t>
  </si>
  <si>
    <t xml:space="preserve">24.02.410</t>
  </si>
  <si>
    <t xml:space="preserve">7.5</t>
  </si>
  <si>
    <t xml:space="preserve">25.01.110</t>
  </si>
  <si>
    <t xml:space="preserve">8.1</t>
  </si>
  <si>
    <t xml:space="preserve">8.2</t>
  </si>
  <si>
    <t xml:space="preserve">8.3</t>
  </si>
  <si>
    <t xml:space="preserve">21.03.010</t>
  </si>
  <si>
    <t xml:space="preserve">8.4</t>
  </si>
  <si>
    <t xml:space="preserve">9.1</t>
  </si>
  <si>
    <t xml:space="preserve">9.1.1</t>
  </si>
  <si>
    <t xml:space="preserve">9.1.2</t>
  </si>
  <si>
    <t xml:space="preserve">9.1.3</t>
  </si>
  <si>
    <t xml:space="preserve">09-11-15.</t>
  </si>
  <si>
    <t xml:space="preserve">SIURB</t>
  </si>
  <si>
    <t xml:space="preserve">9.1.4</t>
  </si>
  <si>
    <t xml:space="preserve">9.1.5</t>
  </si>
  <si>
    <t xml:space="preserve">9.1.6</t>
  </si>
  <si>
    <t xml:space="preserve">9.2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2.10</t>
  </si>
  <si>
    <t xml:space="preserve">9.2.11</t>
  </si>
  <si>
    <t xml:space="preserve">9.2.12</t>
  </si>
  <si>
    <t xml:space="preserve">48-02-002</t>
  </si>
  <si>
    <t xml:space="preserve">9.3</t>
  </si>
  <si>
    <t xml:space="preserve">9.3.1</t>
  </si>
  <si>
    <t xml:space="preserve">9.3.2</t>
  </si>
  <si>
    <t xml:space="preserve"> 74166/001</t>
  </si>
  <si>
    <t xml:space="preserve">CAIXA DE INSPEÇÃO EM CONCRETO PRÉ-MOLDADO DN 60CM COM TAMPA H= 60CM -FORNECIMENTO E INSTALACAO</t>
  </si>
  <si>
    <t xml:space="preserve">9.3.3</t>
  </si>
  <si>
    <t xml:space="preserve">9.4</t>
  </si>
  <si>
    <t xml:space="preserve">9.4.1</t>
  </si>
  <si>
    <t xml:space="preserve">10-13-05</t>
  </si>
  <si>
    <t xml:space="preserve">BACIA SANITÁRIA ALTEADA PARA PORTADORES DE DEFICIÊNCIA FÍSICA</t>
  </si>
  <si>
    <t xml:space="preserve">9.4.2</t>
  </si>
  <si>
    <t xml:space="preserve">9.4.3</t>
  </si>
  <si>
    <t xml:space="preserve">9.4.4</t>
  </si>
  <si>
    <t xml:space="preserve">44.03.050</t>
  </si>
  <si>
    <t xml:space="preserve">9.4.5</t>
  </si>
  <si>
    <t xml:space="preserve">9.4.6</t>
  </si>
  <si>
    <t xml:space="preserve">9.4.7</t>
  </si>
  <si>
    <t xml:space="preserve">9.4.8</t>
  </si>
  <si>
    <t xml:space="preserve">9.4.9</t>
  </si>
  <si>
    <t xml:space="preserve">9.4.10</t>
  </si>
  <si>
    <t xml:space="preserve">TAMPO PARA BANCADA ÚMIDA - GRANITO CINZA ANDORINHA - ESPESSURA 2CM + FRONTÃO COM ALTURA DE 7 CM</t>
  </si>
  <si>
    <t xml:space="preserve">M²</t>
  </si>
  <si>
    <t xml:space="preserve">9.4.11</t>
  </si>
  <si>
    <t xml:space="preserve"> MÃO FRANCESA EM BARRA DE FERRO CHATO RETANGULAR 2" X 1/4", REFORÇADA,40 X 30 CM</t>
  </si>
  <si>
    <t xml:space="preserve">UN.</t>
  </si>
  <si>
    <t xml:space="preserve">9.4.12</t>
  </si>
  <si>
    <t xml:space="preserve">44.06.470</t>
  </si>
  <si>
    <t xml:space="preserve">9.4.13</t>
  </si>
  <si>
    <t xml:space="preserve">44.03.590</t>
  </si>
  <si>
    <t xml:space="preserve">9.5</t>
  </si>
  <si>
    <t xml:space="preserve">9.5.1</t>
  </si>
  <si>
    <t xml:space="preserve">9.5.2</t>
  </si>
  <si>
    <t xml:space="preserve">9.5.3</t>
  </si>
  <si>
    <t xml:space="preserve">10.1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HASTE DE ATERRAMENTO 5/8</t>
  </si>
  <si>
    <t xml:space="preserve">10.18</t>
  </si>
  <si>
    <t xml:space="preserve">10.19</t>
  </si>
  <si>
    <t xml:space="preserve">10.20</t>
  </si>
  <si>
    <t xml:space="preserve">10.21</t>
  </si>
  <si>
    <t xml:space="preserve">41.07.450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74166/001</t>
  </si>
  <si>
    <t xml:space="preserve">10.29</t>
  </si>
  <si>
    <t xml:space="preserve">10.30</t>
  </si>
  <si>
    <t xml:space="preserve">10.31</t>
  </si>
  <si>
    <t xml:space="preserve">39.24.151</t>
  </si>
  <si>
    <t xml:space="preserve">CABO DE COBRE FLEXÍVEL DE 3 X 1,5 MM²,ISOLAMENTO 500 V - ISOLADO PP 70º C</t>
  </si>
  <si>
    <t xml:space="preserve">10.32</t>
  </si>
  <si>
    <t xml:space="preserve">41.31.010</t>
  </si>
  <si>
    <t xml:space="preserve">10.33</t>
  </si>
  <si>
    <t xml:space="preserve">41.31.040</t>
  </si>
  <si>
    <t xml:space="preserve">LUMINÁRIA LED RETANGULAR DE SOBREPOR COM DIFUSOR TRANSLÚCIDO, 400 K, FLUXO LUMINOSO DE 3350 3700 LM, POTÊNCIA DE 31 A 37 W</t>
  </si>
  <si>
    <t xml:space="preserve">10.34</t>
  </si>
  <si>
    <t xml:space="preserve">SPDA</t>
  </si>
  <si>
    <t xml:space="preserve">10.34.1</t>
  </si>
  <si>
    <t xml:space="preserve">10.34.2</t>
  </si>
  <si>
    <t xml:space="preserve">CORDOALHA DE COBRE NU 35 MM², NÃO ENTERRADA, COM ISOLADOR - FORNECIMENTO E INSTALAÇÃO. AF_12/2017</t>
  </si>
  <si>
    <t xml:space="preserve">10.34.3</t>
  </si>
  <si>
    <t xml:space="preserve">CORDOALHA DE COBRE NU 50 MM², NÃO ENTERRADA, COM ISOLADOR - FORNECIMEN TO E INSTALAÇÃO. AF_12/2017</t>
  </si>
  <si>
    <t xml:space="preserve">10.34.4</t>
  </si>
  <si>
    <t xml:space="preserve">10.34.5</t>
  </si>
  <si>
    <t xml:space="preserve">10.34.7</t>
  </si>
  <si>
    <t xml:space="preserve">10.34.8</t>
  </si>
  <si>
    <t xml:space="preserve">11.1</t>
  </si>
  <si>
    <t xml:space="preserve">11.2</t>
  </si>
  <si>
    <t xml:space="preserve">11.3</t>
  </si>
  <si>
    <t xml:space="preserve">22.02.030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9.01.062</t>
  </si>
  <si>
    <t xml:space="preserve">PEITORIL EM GRANITO, ESPESSURA DE 2 CM E LARGURA ATÉ 20 CM, ACABAMENTO POLIDO - GRANITO CINZA ANDORINHA </t>
  </si>
  <si>
    <t xml:space="preserve">13.1</t>
  </si>
  <si>
    <t xml:space="preserve">13.2</t>
  </si>
  <si>
    <t xml:space="preserve">13.3</t>
  </si>
  <si>
    <t xml:space="preserve">13.4</t>
  </si>
  <si>
    <t xml:space="preserve">18.11.022</t>
  </si>
  <si>
    <t xml:space="preserve">REVESTIMENTO EM PLACA CERÂMICA ESMALTADA DE 10 X 10 CM, ASSENTADO COM ARGAMASSA COLANTE INDUSTRIALIZADA - COR AZUL</t>
  </si>
  <si>
    <t xml:space="preserve">14.1</t>
  </si>
  <si>
    <t xml:space="preserve">14.2</t>
  </si>
  <si>
    <t xml:space="preserve">14.3</t>
  </si>
  <si>
    <t xml:space="preserve">14.4</t>
  </si>
  <si>
    <t xml:space="preserve">SOLEIRA EM GRANITO, ESPESSURA DE 2 CM E LARGURA ATÉ 20 CM, ACABAMENTO POLIDO - GRANITO CINZA ANDORINHA </t>
  </si>
  <si>
    <t xml:space="preserve">15.1</t>
  </si>
  <si>
    <t xml:space="preserve">15.2</t>
  </si>
  <si>
    <t xml:space="preserve">15.3</t>
  </si>
  <si>
    <t xml:space="preserve">16.1</t>
  </si>
  <si>
    <t xml:space="preserve">APLICAÇÃO MANUAL DE PINTURA COM TINTA LÁTEX ACRÍLICA EM TETO, DUAS DEMÃOS.AF_06/2014 - NA COR BRANCA</t>
  </si>
  <si>
    <t xml:space="preserve">16.2</t>
  </si>
  <si>
    <t xml:space="preserve">APLICAÇÃO MANUAL DE PINTURA COM TINTA LÁTEX ACRÍLICA EM PAREDES, DUAS DEMÃOS.AF_06/2014 - NA COR CINZA</t>
  </si>
  <si>
    <t xml:space="preserve">16.3</t>
  </si>
  <si>
    <t xml:space="preserve">PINTURA ESMALTE ACETINADO, DUAS DEMÃOS, SOBRE SUPERFÍCIE METÁLICA - NA COR BRANCA</t>
  </si>
  <si>
    <t xml:space="preserve">16.4</t>
  </si>
  <si>
    <t xml:space="preserve">17.1</t>
  </si>
  <si>
    <t xml:space="preserve"> LIMPEZA DE PISO CERÂMICO OU PORCELANATO COM PANO ÚMIDO. AF_04/2019  </t>
  </si>
  <si>
    <t xml:space="preserve">17.2</t>
  </si>
  <si>
    <t xml:space="preserve"> LIMPEZA DE REVESTIMENTO CERÂMICO EM PAREDE COM PANO ÚMIDO AF_04/2019</t>
  </si>
  <si>
    <t xml:space="preserve">17.3</t>
  </si>
  <si>
    <t xml:space="preserve">TOTAL GERAL COM BDI</t>
  </si>
  <si>
    <t xml:space="preserve"> BDI</t>
  </si>
  <si>
    <t xml:space="preserve">CÓDIGOS</t>
  </si>
  <si>
    <t xml:space="preserve">DESCRIÇÃO</t>
  </si>
  <si>
    <t xml:space="preserve">DATA BASE</t>
  </si>
  <si>
    <t xml:space="preserve">SISTEMA NACIONAL DE PESQUISA DE CUSTOS E ÍNDICES DA CONSTRUÇÃO CIVIL - COM DESONERAÇÃO</t>
  </si>
  <si>
    <t xml:space="preserve">SECRETARIA DE INFRAESTRUTURA URBANA E OBRAS</t>
  </si>
  <si>
    <t xml:space="preserve">COMPANHIA PAULISTA DE OBRAS E SERVIÇOS - BOLETIM 170 COM DESONERAÇÃO</t>
  </si>
  <si>
    <t xml:space="preserve">COMP.</t>
  </si>
  <si>
    <t xml:space="preserve">COMPOSIÇAO DE PREÇO UNITARIO</t>
  </si>
  <si>
    <t xml:space="preserve">Item Componente do BDI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I1: PIS e COFINS</t>
  </si>
  <si>
    <t xml:space="preserve">I2: ISSQN (conforme legislação municipal)</t>
  </si>
  <si>
    <r>
      <rPr>
        <b val="true"/>
        <sz val="11"/>
        <rFont val="Arial"/>
        <family val="2"/>
      </rPr>
      <t xml:space="preserve">I3: </t>
    </r>
    <r>
      <rPr>
        <sz val="11"/>
        <rFont val="Arial"/>
        <family val="2"/>
      </rPr>
      <t xml:space="preserve">Cont.Prev s/Rec.Bruta (Lei 13.161/15 - Com desoneração)</t>
    </r>
  </si>
  <si>
    <t xml:space="preserve">BDI - SEM Desoneração da folha de pagamento</t>
  </si>
  <si>
    <t xml:space="preserve">BDI - COM Desoneração da folha de pagamento</t>
  </si>
  <si>
    <t xml:space="preserve">O  PROCEDIMENTO ADOTADO NA ELABORAÇÃO  DESTA PLANILHA  ESTÁ DE ACORDO COM PREÇOS UNITÁRIOS,EXTRAÍDOS E</t>
  </si>
  <si>
    <t xml:space="preserve">MULTIPLICADO DOS ÍNDICES  DA TCPO (TABELA DE COMPOSIÇÕES DE PREÇOS PARA ORÇAMENTO) E RESPEITANDO  PREÇOS DE</t>
  </si>
  <si>
    <t xml:space="preserve">INSUMOS BASE SINAPI,CPOS,E SIURB.</t>
  </si>
  <si>
    <t xml:space="preserve">Cordeirópolis, 06 de março de 2020.</t>
  </si>
  <si>
    <t xml:space="preserve">De acordo:</t>
  </si>
  <si>
    <t xml:space="preserve">Benedito Aparecido Bordini</t>
  </si>
  <si>
    <t xml:space="preserve">JOSÉ ADINAN ORTOLAN</t>
  </si>
  <si>
    <t xml:space="preserve">Engº Civil - CREASP 0600571198</t>
  </si>
  <si>
    <t xml:space="preserve">Prefeito Municipal de Cordeirópolis</t>
  </si>
  <si>
    <t xml:space="preserve">ART nº 28027230200361831</t>
  </si>
  <si>
    <t xml:space="preserve">Diretor de Urbanismo - Secr. Mun. Obras e Planejamento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COMPOSIÇÃO DE SERVIÇOS</t>
  </si>
  <si>
    <t xml:space="preserve">LEIS SOCIAIS CPOS =</t>
  </si>
  <si>
    <t xml:space="preserve">Serviço</t>
  </si>
  <si>
    <t xml:space="preserve">Descrição</t>
  </si>
  <si>
    <t xml:space="preserve">Unidade</t>
  </si>
  <si>
    <t xml:space="preserve">Material</t>
  </si>
  <si>
    <t xml:space="preserve">MO</t>
  </si>
  <si>
    <t xml:space="preserve">Total</t>
  </si>
  <si>
    <t xml:space="preserve">PROJETO TECNICO SIMPLIFICADO PARA CORPO DE BOMBEIRO</t>
  </si>
  <si>
    <t xml:space="preserve">Código</t>
  </si>
  <si>
    <t xml:space="preserve">Coeficiente</t>
  </si>
  <si>
    <t xml:space="preserve">Preço</t>
  </si>
  <si>
    <t xml:space="preserve">Sub Total</t>
  </si>
  <si>
    <t xml:space="preserve">B.01.000.020118</t>
  </si>
  <si>
    <t xml:space="preserve">CPOS (INSUMO)</t>
  </si>
  <si>
    <t xml:space="preserve">ENGENHEIRO/ ARQUITETO SENIOR - MÃO-DE-OBRA CONSULTIVA.</t>
  </si>
  <si>
    <t xml:space="preserve">H</t>
  </si>
  <si>
    <t xml:space="preserve">B.01.000.010187</t>
  </si>
  <si>
    <t xml:space="preserve">DESENHISTA </t>
  </si>
  <si>
    <t xml:space="preserve">A.02.000.070107</t>
  </si>
  <si>
    <t xml:space="preserve">IMPRESSÃO COLORIDA EM PAPEL SULFITE A4 </t>
  </si>
  <si>
    <t xml:space="preserve">30-23-52</t>
  </si>
  <si>
    <t xml:space="preserve">PLOTAGEM EM PAPEL SULFITE - TAMANHO "A1" - COLORIDA 
</t>
  </si>
  <si>
    <t xml:space="preserve">S.01.000.080349</t>
  </si>
  <si>
    <t xml:space="preserve">VEICULO COM CAPACIDADE PARA 4 PESSOAS  h 50,72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_(&quot;R$ &quot;* #,##0.00_);_(&quot;R$ &quot;* \(#,##0.00\);_(&quot;R$ &quot;* \-??_);_(@_)"/>
    <numFmt numFmtId="169" formatCode="_-&quot;R$ &quot;* #,##0.00_-;&quot;-R$ &quot;* #,##0.00_-;_-&quot;R$ &quot;* \-??_-;_-@_-"/>
    <numFmt numFmtId="170" formatCode="_(&quot;R$ &quot;* #,##0.00_);_(&quot;R$ &quot;* \(#,##0.00\);_(&quot;R$ &quot;* \-??_);_(@_)"/>
    <numFmt numFmtId="171" formatCode="0%"/>
    <numFmt numFmtId="172" formatCode="[$R$-416]\ #,##0.00;[RED]\-[$R$-416]\ #,##0.00"/>
    <numFmt numFmtId="173" formatCode="#,##0.00\ ;&quot; (&quot;#,##0.00\);&quot; -&quot;#\ ;@\ "/>
    <numFmt numFmtId="174" formatCode="_(* #,##0.00_);_(* \(#,##0.00\);_(* \-??_);_(@_)"/>
    <numFmt numFmtId="175" formatCode="_-* #,##0.00_-;\-* #,##0.00_-;_-* \-??_-;_-@_-"/>
    <numFmt numFmtId="176" formatCode="_-* #,##0.00_-;\-* #,##0.00_-;_-* \-??_-;_-@_-"/>
    <numFmt numFmtId="177" formatCode="0"/>
    <numFmt numFmtId="178" formatCode="#,##0.00"/>
    <numFmt numFmtId="179" formatCode="0.0"/>
    <numFmt numFmtId="180" formatCode="@"/>
    <numFmt numFmtId="181" formatCode="General"/>
    <numFmt numFmtId="182" formatCode="00\-00\-00"/>
    <numFmt numFmtId="183" formatCode="0.00%"/>
    <numFmt numFmtId="184" formatCode="0.00"/>
    <numFmt numFmtId="185" formatCode="[$-409]mmm\-yy"/>
    <numFmt numFmtId="186" formatCode="_(* #,##0.00_);_(* \(#,##0.00\);_(* \-??_);_(@_)"/>
    <numFmt numFmtId="187" formatCode="&quot; R$ &quot;#,##0.00\ ;&quot; R$ (&quot;#,##0.00\);&quot; R$ -&quot;#\ ;@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1"/>
      <color rgb="FF333333"/>
      <name val="Arial1"/>
      <family val="0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1"/>
      <color rgb="FF000000"/>
      <name val="Arial"/>
      <family val="2"/>
    </font>
    <font>
      <i val="true"/>
      <u val="single"/>
      <sz val="10"/>
      <name val="Arial Narrow"/>
      <family val="2"/>
    </font>
    <font>
      <u val="single"/>
      <sz val="11"/>
      <color rgb="FF000000"/>
      <name val="Arial"/>
      <family val="2"/>
    </font>
    <font>
      <b val="true"/>
      <u val="single"/>
      <sz val="10"/>
      <name val="Arial Narrow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" fillId="2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2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2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2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2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2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2" borderId="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2" borderId="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2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2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3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3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2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3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4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3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4" fillId="2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4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4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2" borderId="4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2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4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2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2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2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2" borderId="3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Moeda 2" xfId="24"/>
    <cellStyle name="Moeda 2 2" xfId="25"/>
    <cellStyle name="Moeda 2 3" xfId="26"/>
    <cellStyle name="Moeda 2 4" xfId="27"/>
    <cellStyle name="Moeda 3" xfId="28"/>
    <cellStyle name="Moeda 3 2" xfId="29"/>
    <cellStyle name="Moeda 4" xfId="30"/>
    <cellStyle name="Moeda 5" xfId="31"/>
    <cellStyle name="Normal 2" xfId="32"/>
    <cellStyle name="Normal 2 2" xfId="33"/>
    <cellStyle name="Normal 3" xfId="34"/>
    <cellStyle name="Normal 3 3" xfId="35"/>
    <cellStyle name="Normal 4" xfId="36"/>
    <cellStyle name="Normal 4 3" xfId="37"/>
    <cellStyle name="Normal 5" xfId="38"/>
    <cellStyle name="Normal 5 2" xfId="39"/>
    <cellStyle name="Normal 5 2 2" xfId="40"/>
    <cellStyle name="Normal 5 3" xfId="41"/>
    <cellStyle name="Normal 6" xfId="42"/>
    <cellStyle name="Normal 7" xfId="43"/>
    <cellStyle name="Normal 8" xfId="44"/>
    <cellStyle name="Normal 9" xfId="45"/>
    <cellStyle name="Normal_Plan1" xfId="46"/>
    <cellStyle name="Porcentagem 2" xfId="47"/>
    <cellStyle name="Porcentagem 2 2" xfId="48"/>
    <cellStyle name="Porcentagem 3" xfId="49"/>
    <cellStyle name="Porcentagem 4" xfId="50"/>
    <cellStyle name="Porcentagem 4 2" xfId="51"/>
    <cellStyle name="Porcentagem 5" xfId="52"/>
    <cellStyle name="Porcentagem 5 2" xfId="53"/>
    <cellStyle name="Result 1" xfId="54"/>
    <cellStyle name="Result2" xfId="55"/>
    <cellStyle name="Separador de milhares 2" xfId="56"/>
    <cellStyle name="Separador de milhares 2 2" xfId="57"/>
    <cellStyle name="Separador de milhares 2 2 2" xfId="58"/>
    <cellStyle name="Separador de milhares 2 3" xfId="59"/>
    <cellStyle name="Separador de milhares 3" xfId="60"/>
    <cellStyle name="Separador de milhares 4" xfId="61"/>
    <cellStyle name="Separador de milhares 5" xfId="62"/>
    <cellStyle name="Separador de milhares_Rua dos Coroados" xfId="63"/>
    <cellStyle name="Separador de milhares_Rua dos Coroados 2 2" xfId="64"/>
    <cellStyle name="TableStyleLight1" xfId="65"/>
    <cellStyle name="Vírgula 2" xfId="66"/>
    <cellStyle name="Vírgula 2 2" xfId="67"/>
    <cellStyle name="Vírgula 3" xfId="68"/>
    <cellStyle name="Vírgula 3 2" xfId="69"/>
    <cellStyle name="Vírgula 3 3" xfId="70"/>
    <cellStyle name="Vírgula 4" xfId="71"/>
    <cellStyle name="Vírgula 4 2" xfId="72"/>
    <cellStyle name="Vírgula 5" xfId="73"/>
    <cellStyle name="Vírgula 5 2" xfId="74"/>
    <cellStyle name="Vírgula 6" xfId="75"/>
  </cellStyles>
  <dxfs count="4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247</xdr:row>
      <xdr:rowOff>28440</xdr:rowOff>
    </xdr:from>
    <xdr:to>
      <xdr:col>6</xdr:col>
      <xdr:colOff>50760</xdr:colOff>
      <xdr:row>250</xdr:row>
      <xdr:rowOff>190440</xdr:rowOff>
    </xdr:to>
    <xdr:sp>
      <xdr:nvSpPr>
        <xdr:cNvPr id="0" name="CaixaDeTexto 5"/>
        <xdr:cNvSpPr/>
      </xdr:nvSpPr>
      <xdr:spPr>
        <a:xfrm>
          <a:off x="1891440" y="79806600"/>
          <a:ext cx="6815160" cy="704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4</xdr:row>
      <xdr:rowOff>9360</xdr:rowOff>
    </xdr:from>
    <xdr:to>
      <xdr:col>8</xdr:col>
      <xdr:colOff>575280</xdr:colOff>
      <xdr:row>7</xdr:row>
      <xdr:rowOff>114120</xdr:rowOff>
    </xdr:to>
    <xdr:pic>
      <xdr:nvPicPr>
        <xdr:cNvPr id="1" name="Imagem 8" descr="cabeçalho_3.png"/>
        <xdr:cNvPicPr/>
      </xdr:nvPicPr>
      <xdr:blipFill>
        <a:blip r:embed="rId1"/>
        <a:stretch/>
      </xdr:blipFill>
      <xdr:spPr>
        <a:xfrm>
          <a:off x="8565120" y="761760"/>
          <a:ext cx="2003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284</xdr:row>
      <xdr:rowOff>123840</xdr:rowOff>
    </xdr:from>
    <xdr:to>
      <xdr:col>4</xdr:col>
      <xdr:colOff>1708200</xdr:colOff>
      <xdr:row>288</xdr:row>
      <xdr:rowOff>181080</xdr:rowOff>
    </xdr:to>
    <xdr:pic>
      <xdr:nvPicPr>
        <xdr:cNvPr id="2" name="Imagem 4" descr="cabeçalho_3.png"/>
        <xdr:cNvPicPr/>
      </xdr:nvPicPr>
      <xdr:blipFill>
        <a:blip r:embed="rId2"/>
        <a:stretch/>
      </xdr:blipFill>
      <xdr:spPr>
        <a:xfrm>
          <a:off x="2354040" y="86636160"/>
          <a:ext cx="224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48240</xdr:colOff>
      <xdr:row>277</xdr:row>
      <xdr:rowOff>38160</xdr:rowOff>
    </xdr:from>
    <xdr:to>
      <xdr:col>8</xdr:col>
      <xdr:colOff>987480</xdr:colOff>
      <xdr:row>280</xdr:row>
      <xdr:rowOff>76320</xdr:rowOff>
    </xdr:to>
    <xdr:pic>
      <xdr:nvPicPr>
        <xdr:cNvPr id="3" name="Imagem 2" descr=""/>
        <xdr:cNvPicPr/>
      </xdr:nvPicPr>
      <xdr:blipFill>
        <a:blip r:embed="rId3"/>
        <a:stretch/>
      </xdr:blipFill>
      <xdr:spPr>
        <a:xfrm>
          <a:off x="5635440" y="85283640"/>
          <a:ext cx="5345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57</xdr:row>
      <xdr:rowOff>0</xdr:rowOff>
    </xdr:from>
    <xdr:to>
      <xdr:col>1</xdr:col>
      <xdr:colOff>291960</xdr:colOff>
      <xdr:row>57</xdr:row>
      <xdr:rowOff>0</xdr:rowOff>
    </xdr:to>
    <xdr:sp>
      <xdr:nvSpPr>
        <xdr:cNvPr id="4" name="Conector reto 3"/>
        <xdr:cNvSpPr/>
      </xdr:nvSpPr>
      <xdr:spPr>
        <a:xfrm>
          <a:off x="895320" y="1037664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1</xdr:row>
      <xdr:rowOff>75960</xdr:rowOff>
    </xdr:from>
    <xdr:to>
      <xdr:col>16</xdr:col>
      <xdr:colOff>312480</xdr:colOff>
      <xdr:row>5</xdr:row>
      <xdr:rowOff>114120</xdr:rowOff>
    </xdr:to>
    <xdr:pic>
      <xdr:nvPicPr>
        <xdr:cNvPr id="5" name="Imagem 8" descr="cabeçalho_3.png"/>
        <xdr:cNvPicPr/>
      </xdr:nvPicPr>
      <xdr:blipFill>
        <a:blip r:embed="rId1"/>
        <a:stretch/>
      </xdr:blipFill>
      <xdr:spPr>
        <a:xfrm>
          <a:off x="11280240" y="237960"/>
          <a:ext cx="2002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59</xdr:row>
      <xdr:rowOff>47520</xdr:rowOff>
    </xdr:from>
    <xdr:to>
      <xdr:col>16</xdr:col>
      <xdr:colOff>352800</xdr:colOff>
      <xdr:row>62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9248040" y="10785960"/>
          <a:ext cx="4075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46</xdr:row>
      <xdr:rowOff>46800</xdr:rowOff>
    </xdr:from>
    <xdr:to>
      <xdr:col>5</xdr:col>
      <xdr:colOff>342720</xdr:colOff>
      <xdr:row>46</xdr:row>
      <xdr:rowOff>56520</xdr:rowOff>
    </xdr:to>
    <xdr:sp>
      <xdr:nvSpPr>
        <xdr:cNvPr id="7" name="Conector reto 3"/>
        <xdr:cNvSpPr/>
      </xdr:nvSpPr>
      <xdr:spPr>
        <a:xfrm flipV="1">
          <a:off x="7850520" y="8390880"/>
          <a:ext cx="51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0</xdr:row>
      <xdr:rowOff>95400</xdr:rowOff>
    </xdr:from>
    <xdr:to>
      <xdr:col>7</xdr:col>
      <xdr:colOff>714960</xdr:colOff>
      <xdr:row>5</xdr:row>
      <xdr:rowOff>66240</xdr:rowOff>
    </xdr:to>
    <xdr:pic>
      <xdr:nvPicPr>
        <xdr:cNvPr id="8" name="Imagem 2" descr="cabeçalho_3.png"/>
        <xdr:cNvPicPr/>
      </xdr:nvPicPr>
      <xdr:blipFill>
        <a:blip r:embed="rId1"/>
        <a:stretch/>
      </xdr:blipFill>
      <xdr:spPr>
        <a:xfrm>
          <a:off x="7810200" y="95400"/>
          <a:ext cx="22341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8</xdr:row>
      <xdr:rowOff>0</xdr:rowOff>
    </xdr:from>
    <xdr:to>
      <xdr:col>1</xdr:col>
      <xdr:colOff>293400</xdr:colOff>
      <xdr:row>28</xdr:row>
      <xdr:rowOff>0</xdr:rowOff>
    </xdr:to>
    <xdr:sp>
      <xdr:nvSpPr>
        <xdr:cNvPr id="9" name="Conector reto 3"/>
        <xdr:cNvSpPr/>
      </xdr:nvSpPr>
      <xdr:spPr>
        <a:xfrm>
          <a:off x="462960" y="54291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CORDEIR&#211;POLIS/CAMPO%20DE%20BOCHA%20-%20JUVENTUDE/051%20-%20D%20-%201648%20-%2035%20-%20001_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9">
          <cell r="B9" t="str">
            <v>93584</v>
          </cell>
          <cell r="C9" t="str">
            <v>SINAPI</v>
          </cell>
          <cell r="D9" t="str">
            <v>EXECUÇÃO DE DEPÓSITO EM CANTEIRO DE OBRA EM CHAPA DE MADEIRA COMPENSADA, NÃO INCLUSO MOBILIÁRIO. AF_04/2016</v>
          </cell>
        </row>
        <row r="9">
          <cell r="F9" t="str">
            <v>M²</v>
          </cell>
        </row>
        <row r="10">
          <cell r="C10" t="str">
            <v>SINAPI</v>
          </cell>
        </row>
        <row r="10">
          <cell r="F10" t="str">
            <v>M²</v>
          </cell>
        </row>
        <row r="12">
          <cell r="B12" t="str">
            <v>73658</v>
          </cell>
          <cell r="C12" t="str">
            <v>SINAPI</v>
          </cell>
          <cell r="D12" t="str">
            <v>LIGAÇÃO DOMICILIAR DE ESGOTO DN 100MM, DA CASA ATÉ A CAIXA, COMPOSTO POR 10,0M TUBO DE PVC ESGOTO PREDIAL DN 100MM E CAIXA DE ALVENARIA COM TAMPA DE CONCRETO - FORNECIMENTO E INSTALAÇÃO</v>
          </cell>
        </row>
        <row r="12">
          <cell r="F12" t="str">
            <v>UN.</v>
          </cell>
        </row>
        <row r="13">
          <cell r="B13" t="str">
            <v>74218/001</v>
          </cell>
          <cell r="C13" t="str">
            <v>SINAPI</v>
          </cell>
          <cell r="D13" t="str">
            <v>KIT CAVALETE PVC COM REGISTRO 3/4" - FORNECIMENTO E INSTALACAO</v>
          </cell>
        </row>
        <row r="13">
          <cell r="F13" t="str">
            <v>UN.</v>
          </cell>
        </row>
        <row r="14">
          <cell r="B14" t="str">
            <v>73822/002</v>
          </cell>
          <cell r="C14" t="str">
            <v>SINAPI</v>
          </cell>
          <cell r="D14" t="str">
            <v>LIMPEZA MECANIZADA DE TERRENO COM REMOCAO DE CAMADA VEGETAL, UTILIZANDO MOTONIVELADORA</v>
          </cell>
        </row>
        <row r="14">
          <cell r="F14" t="str">
            <v>M²</v>
          </cell>
        </row>
        <row r="16">
          <cell r="B16" t="str">
            <v>95880</v>
          </cell>
          <cell r="C16" t="str">
            <v>SINAPI</v>
          </cell>
          <cell r="D16" t="str">
            <v>TRANSPORTE COM CAMINHÃO BASCULANTE DE 18 M3, EM VIA URBANA PAVIMENTADA , DMT ATÉ 30 KM (UNIDADE: TONXKM). AF_12/2016</v>
          </cell>
        </row>
        <row r="16">
          <cell r="F16" t="str">
            <v>TXKM</v>
          </cell>
        </row>
        <row r="18">
          <cell r="B18" t="str">
            <v>030204</v>
          </cell>
          <cell r="C18" t="str">
            <v>CPOS</v>
          </cell>
          <cell r="D18" t="str">
            <v>DEMOLIÇÃO DE ALVENARIA DE ELEVAÇÃO OU ELEMENTO VAZADO, INCLUINDO REVESTIMENTO</v>
          </cell>
        </row>
        <row r="18">
          <cell r="F18" t="str">
            <v>M³</v>
          </cell>
        </row>
        <row r="19">
          <cell r="B19" t="str">
            <v>0301040</v>
          </cell>
          <cell r="C19" t="str">
            <v>CPOS</v>
          </cell>
          <cell r="D19" t="str">
            <v>Demolição manual de concreto armado</v>
          </cell>
        </row>
        <row r="19">
          <cell r="F19" t="str">
            <v>M³</v>
          </cell>
        </row>
        <row r="25">
          <cell r="A25" t="str">
            <v>2</v>
          </cell>
        </row>
        <row r="25">
          <cell r="D25" t="str">
            <v>MOVIMENTO DE TERRA</v>
          </cell>
        </row>
        <row r="27">
          <cell r="B27">
            <v>10305</v>
          </cell>
          <cell r="C27" t="str">
            <v>SIURB</v>
          </cell>
          <cell r="D27" t="str">
            <v>FORNECIMENTO DE TERRA, INCLUSIVE CORTE, CARGA, DESCARGA E TRANSPORTE ATÉ 1KM</v>
          </cell>
        </row>
        <row r="27">
          <cell r="F27" t="str">
            <v>M³</v>
          </cell>
        </row>
        <row r="28">
          <cell r="B28" t="str">
            <v>74010/001</v>
          </cell>
          <cell r="C28" t="str">
            <v>SINAPI</v>
          </cell>
          <cell r="D28" t="str">
            <v>CARGA E DESCARGA MECANICA DE SOLO UTILIZANDO CAMINHAO BASCULANTE 5,0M3 /11T E PA CARREGADEIRA SOBRE PNEUS * 105 HP * CAP. 1,72M3.</v>
          </cell>
        </row>
        <row r="28">
          <cell r="F28" t="str">
            <v>M³</v>
          </cell>
        </row>
        <row r="30">
          <cell r="C30" t="str">
            <v>SINAPI</v>
          </cell>
        </row>
        <row r="30">
          <cell r="F30" t="str">
            <v>M³</v>
          </cell>
        </row>
        <row r="33">
          <cell r="A33" t="str">
            <v>3</v>
          </cell>
        </row>
        <row r="33">
          <cell r="D33" t="str">
            <v>INFRA ESTRUTURA</v>
          </cell>
        </row>
        <row r="34">
          <cell r="B34" t="str">
            <v>90877</v>
          </cell>
          <cell r="C34" t="str">
            <v>SINAPI</v>
          </cell>
          <cell r="D34" t="str">
            <v>ESTACA ESCAVADA MECANICAMENTE, SEM FLUIDO ESTABILIZANTE, COM 25 CM DEDIÂMETRO, ATÉ 9 M DE COMPRIMENTO, CONCRETO LANÇADO POR CAMINHÃO BETONEIRA (EXCLUSIVE MOBILIZAÇÃO E DESMOBILIZAÇÃO). AF_02/2015</v>
          </cell>
        </row>
        <row r="34">
          <cell r="F34" t="str">
            <v>M</v>
          </cell>
        </row>
        <row r="35">
          <cell r="B35" t="str">
            <v>93358</v>
          </cell>
          <cell r="C35" t="str">
            <v>SINAPI</v>
          </cell>
          <cell r="D35" t="str">
            <v>ESCAVAÇÃO MANUAL DE VALAS. AF_03/2016</v>
          </cell>
        </row>
        <row r="35">
          <cell r="F35" t="str">
            <v>M³</v>
          </cell>
        </row>
        <row r="36">
          <cell r="B36" t="str">
            <v>94098</v>
          </cell>
          <cell r="C36" t="str">
            <v>SINAPI</v>
          </cell>
        </row>
        <row r="36">
          <cell r="F36" t="str">
            <v>M²</v>
          </cell>
        </row>
        <row r="37">
          <cell r="B37" t="str">
            <v>6514</v>
          </cell>
          <cell r="C37" t="str">
            <v>SINAPI</v>
          </cell>
          <cell r="D37" t="str">
            <v>FORNECIMENTO E LANCAMENTO DE BRITA N. 4</v>
          </cell>
        </row>
        <row r="37">
          <cell r="F37" t="str">
            <v>M³</v>
          </cell>
        </row>
        <row r="38">
          <cell r="B38">
            <v>92270</v>
          </cell>
          <cell r="C38" t="str">
            <v>SINAPI</v>
          </cell>
          <cell r="D38" t="str">
            <v>FABRICAÇÃO DE FÔRMA PARA VIGAS, COM MADEIRA SERRADA, E = 25 MM. AF_12/2015</v>
          </cell>
        </row>
        <row r="38">
          <cell r="F38" t="str">
            <v>M²</v>
          </cell>
        </row>
        <row r="39">
          <cell r="B39" t="str">
            <v>02-04-04</v>
          </cell>
          <cell r="C39" t="str">
            <v>SIURB</v>
          </cell>
          <cell r="D39" t="str">
            <v>ARMADURA EM AÇO CA-50</v>
          </cell>
        </row>
        <row r="39">
          <cell r="F39" t="str">
            <v>KG</v>
          </cell>
        </row>
        <row r="40">
          <cell r="B40">
            <v>94964</v>
          </cell>
          <cell r="C40" t="str">
            <v>SINAPI</v>
          </cell>
          <cell r="D40" t="str">
            <v>CONCRETO FCK = 20MPA, TRAÇO 1:2,7:3 (CIMENTO/ AREIA MÉDIA/ BRITA 1)PREPARO MECÂNICO COM BETONEIRA 400 L. AF_07/2016</v>
          </cell>
        </row>
        <row r="40">
          <cell r="F40" t="str">
            <v>M³</v>
          </cell>
        </row>
        <row r="41">
          <cell r="B41" t="str">
            <v>95474</v>
          </cell>
          <cell r="C41" t="str">
            <v>SINAPI</v>
          </cell>
          <cell r="D41" t="str">
            <v>ALVENARIA DE EMBASAMENTO EM TIJOLOS CERAMICOS MACICOS 5X10X20CM, ASSENTADO COM ARGAMASSA TRACO 1:2:8 (CIMENTO, CAL E AREIA)</v>
          </cell>
        </row>
        <row r="41">
          <cell r="F41" t="str">
            <v>M³</v>
          </cell>
        </row>
        <row r="42">
          <cell r="C42" t="str">
            <v>SINAPI</v>
          </cell>
        </row>
        <row r="42">
          <cell r="F42" t="str">
            <v>M²</v>
          </cell>
        </row>
        <row r="43">
          <cell r="B43" t="str">
            <v>74106/001</v>
          </cell>
          <cell r="C43" t="str">
            <v>SINAPI</v>
          </cell>
          <cell r="D43" t="str">
            <v>IMPERMEABILIZACAO DE ESTRUTURAS ENTERRADAS, COM TINTA ASFALTICA, DUAS DEMAOS.</v>
          </cell>
        </row>
        <row r="43">
          <cell r="F43" t="str">
            <v>M²</v>
          </cell>
        </row>
        <row r="44">
          <cell r="C44" t="str">
            <v>SINAPI</v>
          </cell>
        </row>
        <row r="44">
          <cell r="F44" t="str">
            <v>M³</v>
          </cell>
        </row>
        <row r="46">
          <cell r="B46">
            <v>72900</v>
          </cell>
          <cell r="C46" t="str">
            <v>SINAPI</v>
          </cell>
          <cell r="D46" t="str">
            <v>TRANSPORTE DE ENTULHO COM CAMINHÃO BASCULANTE 6 M3, RODOVIA A, DMT 0,5 A 1,0 KM PAVIMENTAD</v>
          </cell>
        </row>
        <row r="46">
          <cell r="F46" t="str">
            <v>T/KM</v>
          </cell>
        </row>
        <row r="49">
          <cell r="A49" t="str">
            <v>4</v>
          </cell>
        </row>
        <row r="49">
          <cell r="D49" t="str">
            <v>SUPERESTRUTURA</v>
          </cell>
        </row>
        <row r="50">
          <cell r="B50">
            <v>92263</v>
          </cell>
          <cell r="C50" t="str">
            <v>SINAPI</v>
          </cell>
          <cell r="D50" t="str">
            <v>FABRICAÇÃO DE FÔRMA PARA PILARES E ESTRUTURAS SIMILARES, EM CHAPA DE M ADEIRA COMPENSADA RESINADA, E = 17 MM. AF_12/2015</v>
          </cell>
        </row>
        <row r="50">
          <cell r="F50" t="str">
            <v>M²</v>
          </cell>
        </row>
        <row r="51">
          <cell r="C51" t="str">
            <v>SIURB</v>
          </cell>
          <cell r="D51" t="str">
            <v>ARMADURA EM AÇO CA-50</v>
          </cell>
        </row>
        <row r="51">
          <cell r="F51" t="str">
            <v>KG</v>
          </cell>
        </row>
        <row r="52">
          <cell r="B52">
            <v>94964</v>
          </cell>
          <cell r="C52" t="str">
            <v>SINAPI</v>
          </cell>
          <cell r="D52" t="str">
            <v>CONCRETO FCK = 20MPA, TRAÇO 1:2,7:3 (CIMENTO/ AREIA MÉDIA/ BRITA 1)PREPARO MECÂNICO COM BETONEIRA 400 L. AF_07/2016</v>
          </cell>
        </row>
        <row r="52">
          <cell r="F52" t="str">
            <v>M³</v>
          </cell>
        </row>
        <row r="53">
          <cell r="B53" t="str">
            <v>74141/002</v>
          </cell>
          <cell r="C53" t="str">
            <v>SINAPI</v>
          </cell>
          <cell r="D53" t="str">
            <v>LAJE PRE-MOLD BETA 12 P/3,5KN/M2 VAO 4,1M INCL VIGOTAS TIJOLOS ARMADURA NEGATIVA CAPEAMENTO 3CM CONCRETO 15MPA ESCORAMENTO MATERIAIS E MAO DE OBRA.</v>
          </cell>
        </row>
        <row r="53">
          <cell r="F53" t="str">
            <v>M²</v>
          </cell>
        </row>
        <row r="54">
          <cell r="B54">
            <v>73301</v>
          </cell>
          <cell r="C54" t="str">
            <v>SINAPI</v>
          </cell>
          <cell r="D54" t="str">
            <v>ESCORAMENTO FORMAS ATE H = 3,30M, COM MADEIRA DE 3A QUALIDADE, NAO APARELHADA, APROVEITAMENTO TABUAS 3X E PRUMOS 4X.</v>
          </cell>
        </row>
        <row r="54">
          <cell r="F54" t="str">
            <v>M³</v>
          </cell>
        </row>
        <row r="57">
          <cell r="A57" t="str">
            <v>5</v>
          </cell>
        </row>
        <row r="57">
          <cell r="D57" t="str">
            <v>PAREDES E PAINÉIS</v>
          </cell>
        </row>
        <row r="58">
          <cell r="F58" t="str">
            <v>M²</v>
          </cell>
        </row>
        <row r="60">
          <cell r="B60">
            <v>93191</v>
          </cell>
          <cell r="C60" t="str">
            <v>SINAPI</v>
          </cell>
          <cell r="D60" t="str">
            <v>VERGA MOLDADA IN LOCO COM UTILIZAÇÃO DE BLOCOS CANALETA PARA JANELAS COM MAIS DE 1,5 M DE VÃO. AF_03/2016</v>
          </cell>
        </row>
        <row r="60">
          <cell r="F60" t="str">
            <v>M</v>
          </cell>
        </row>
        <row r="62">
          <cell r="B62">
            <v>89993</v>
          </cell>
          <cell r="C62" t="str">
            <v>SINAPI</v>
          </cell>
          <cell r="D62" t="str">
            <v>GRAUTEAMENTO VERTICAL EM ALVENARIA ESTRUTURAL. AF_01/2015</v>
          </cell>
        </row>
        <row r="62">
          <cell r="F62" t="str">
            <v>M³</v>
          </cell>
        </row>
        <row r="64">
          <cell r="C64" t="str">
            <v>SIURB</v>
          </cell>
          <cell r="D64" t="str">
            <v>ARMADURA EM AÇO CA-50</v>
          </cell>
        </row>
        <row r="64">
          <cell r="F64" t="str">
            <v>KG</v>
          </cell>
        </row>
        <row r="67">
          <cell r="A67" t="str">
            <v>6</v>
          </cell>
        </row>
        <row r="67">
          <cell r="D67" t="str">
            <v>COBERTURA</v>
          </cell>
        </row>
        <row r="68">
          <cell r="D68" t="str">
            <v>Fornecimento e montagem de estrutura em aço ASTM-A36, sem pintura</v>
          </cell>
        </row>
        <row r="68">
          <cell r="F68" t="str">
            <v>kg</v>
          </cell>
        </row>
        <row r="69">
          <cell r="C69" t="str">
            <v>SINAPI</v>
          </cell>
        </row>
        <row r="69">
          <cell r="F69" t="str">
            <v>M²</v>
          </cell>
        </row>
        <row r="71">
          <cell r="B71" t="str">
            <v>94228</v>
          </cell>
          <cell r="C71" t="str">
            <v>SINAPI</v>
          </cell>
          <cell r="D71" t="str">
            <v>CALHA EM CHAPA DE AÇO GALVANIZADO NÚMERO 24, DESENVOLVIMENTO DE 50 CM, INCLUSO TRANSPORTE VERTICAL. AF_06/2016</v>
          </cell>
        </row>
        <row r="71">
          <cell r="F71" t="str">
            <v>M</v>
          </cell>
        </row>
        <row r="72">
          <cell r="B72" t="str">
            <v>94231</v>
          </cell>
          <cell r="C72" t="str">
            <v>SINAPI</v>
          </cell>
          <cell r="D72" t="str">
            <v>RUFO EM CHAPA DE AÇO GALVANIZADO NÚMERO 24, CORTE DE 25 CM, INCLUSO TRANSPORTE VERTICAL. AF_06/2016</v>
          </cell>
        </row>
        <row r="72">
          <cell r="F72" t="str">
            <v>M</v>
          </cell>
        </row>
        <row r="75">
          <cell r="A75" t="str">
            <v>7</v>
          </cell>
        </row>
        <row r="75">
          <cell r="D75" t="str">
            <v>ESQUADRIAS METÁLICAS</v>
          </cell>
        </row>
        <row r="76">
          <cell r="B76">
            <v>94559</v>
          </cell>
          <cell r="C76" t="str">
            <v>SINAPI</v>
          </cell>
          <cell r="D76" t="str">
            <v>JANELA DE AÇO BASCULANTE, FIXAÇÃO COM ARGAMASSA, SEM VIDROS, PADRONIZADA AF_07/2016</v>
          </cell>
        </row>
        <row r="76">
          <cell r="F76" t="str">
            <v>M²</v>
          </cell>
        </row>
        <row r="77">
          <cell r="C77" t="str">
            <v>CPOS</v>
          </cell>
          <cell r="D77" t="str">
            <v>Caixilho em ferro de correr, sob medida</v>
          </cell>
        </row>
        <row r="77">
          <cell r="F77" t="str">
            <v>M²</v>
          </cell>
        </row>
        <row r="78">
          <cell r="B78" t="str">
            <v>08-02-80</v>
          </cell>
          <cell r="C78" t="str">
            <v>SIURB</v>
          </cell>
          <cell r="D78" t="str">
            <v>TELA DE PROTEÇÃO EM ARAME N.12, MALHA DE 1/2" - INCLUSIVE REQUADRO</v>
          </cell>
        </row>
        <row r="78">
          <cell r="F78" t="str">
            <v>M²</v>
          </cell>
        </row>
        <row r="79">
          <cell r="C79" t="str">
            <v>CPOS</v>
          </cell>
          <cell r="D79" t="str">
            <v>Porta em ferro de correr, para receber vidro, sob medida</v>
          </cell>
        </row>
        <row r="79">
          <cell r="F79" t="str">
            <v>M²</v>
          </cell>
        </row>
        <row r="80">
          <cell r="C80" t="str">
            <v>CPOS</v>
          </cell>
          <cell r="D80" t="str">
            <v>Caixilho guilhotina em alumínio anodizado, sob medida</v>
          </cell>
        </row>
        <row r="80">
          <cell r="F80" t="str">
            <v>M²</v>
          </cell>
        </row>
        <row r="83">
          <cell r="D83" t="str">
            <v>ESQUADRIAS DE MADEIRA</v>
          </cell>
        </row>
        <row r="84">
          <cell r="B84">
            <v>90850</v>
          </cell>
          <cell r="C84" t="str">
            <v>SINAPI</v>
          </cell>
          <cell r="D84" t="str">
            <v>KIT DE PORTA DE MADEIRA PARA PINTURA, SEMI-OCA (LEVE OU MÉDIA), PADRÃO MÉDIO, 90X210CM, ESPESSURA DE 3,5CM, ITENS INCLUSOS: DOBRADIÇAS, MONTAGEM E INSTALAÇÃO DO BATENTE, SEM FECHADURA - FORNECIMENTO E INSTALAÇÃO. AF_08/2015</v>
          </cell>
        </row>
        <row r="84">
          <cell r="F84" t="str">
            <v>UN.</v>
          </cell>
        </row>
        <row r="85">
          <cell r="B85">
            <v>91306</v>
          </cell>
          <cell r="C85" t="str">
            <v>SINAPI</v>
          </cell>
          <cell r="D85" t="str">
            <v>FECHADURA DE EMBUTIR PARA PORTAS INTERNAS, COMPLETA, ACABAMENTO PADRÃO MÉDIO, COM EXECUÇÃO DE FURO - FORNECIMENTO E INSTALAÇÃO. AF_08/2015</v>
          </cell>
        </row>
        <row r="85">
          <cell r="F85" t="str">
            <v>UN.</v>
          </cell>
        </row>
        <row r="86">
          <cell r="C86" t="str">
            <v>CPOS</v>
          </cell>
          <cell r="D86" t="str">
            <v>Revestimento em aço inoxidável AISI 304, liga 18,8, chapa 20, com espessura de 1 mm, acabamento escovado com grana especial</v>
          </cell>
        </row>
        <row r="86">
          <cell r="F86" t="str">
            <v>M²</v>
          </cell>
        </row>
        <row r="87">
          <cell r="B87" t="str">
            <v>17-05-20</v>
          </cell>
          <cell r="C87" t="str">
            <v>SIURB</v>
          </cell>
          <cell r="D87" t="str">
            <v>BARRA DE APOIO PARA DEFICIENTES L=45 CM (BARRAS COM DIÂMETRO ENTRE 3,0 E 4,5CM)</v>
          </cell>
        </row>
        <row r="87">
          <cell r="F87" t="str">
            <v>UN.</v>
          </cell>
        </row>
        <row r="90">
          <cell r="D90" t="str">
            <v>INSTALAÇÕES HIDRAULICAS</v>
          </cell>
        </row>
        <row r="91">
          <cell r="D91" t="str">
            <v>REDE DE ESGOTO SANITÁRIO</v>
          </cell>
        </row>
        <row r="92">
          <cell r="B92" t="str">
            <v>89482</v>
          </cell>
          <cell r="C92" t="str">
            <v>SINAPI</v>
          </cell>
          <cell r="D92" t="str">
            <v>CAIXA SIFONADA, PVC, DN 100 X 100 X 50 MM, FORNECIDA E INSTALADA EM RAMAIS DE ENCAMINHAMENTO DE ÁGUA PLUVIAL. AF_12/2014</v>
          </cell>
        </row>
        <row r="92">
          <cell r="F92" t="str">
            <v>UN</v>
          </cell>
        </row>
        <row r="93">
          <cell r="B93" t="str">
            <v>10-10-12</v>
          </cell>
          <cell r="C93" t="str">
            <v>SIURB</v>
          </cell>
          <cell r="D93" t="str">
            <v>CAIXA SIFONADA DE PVC RÍGIDO - 150X150MM</v>
          </cell>
        </row>
        <row r="93">
          <cell r="F93" t="str">
            <v>UN</v>
          </cell>
        </row>
        <row r="94">
          <cell r="D94" t="str">
            <v>Caixa de Inspeção MULTIPLA PVC Dn 100 </v>
          </cell>
        </row>
        <row r="94">
          <cell r="F94" t="str">
            <v>UN.</v>
          </cell>
        </row>
        <row r="95">
          <cell r="B95">
            <v>89711</v>
          </cell>
          <cell r="C95" t="str">
            <v>SINAPI</v>
          </cell>
          <cell r="D95" t="str">
            <v>TUBO PVC, SERIE NORMAL, ESGOTO PREDIAL, DN 40 MM, FORNECIDO E INSTALADO EM RAMAL DE DESCARGA OU RAMAL DE ESGOTO SANITÁRIO. AF_12/2014_P</v>
          </cell>
        </row>
        <row r="95">
          <cell r="F95" t="str">
            <v>M</v>
          </cell>
        </row>
        <row r="96">
          <cell r="B96">
            <v>89712</v>
          </cell>
          <cell r="C96" t="str">
            <v>SINAPI</v>
          </cell>
          <cell r="D96" t="str">
            <v>TUBO PVC, SERIE NORMAL, ESGOTO PREDIAL, DN 50 MM, FORNECIDO E INSTALADO EM RAMAL DE DESCARGA OU RAMAL DE ESGOTO SANITÁRIO. AF_12/2014_P</v>
          </cell>
        </row>
        <row r="96">
          <cell r="F96" t="str">
            <v>M</v>
          </cell>
        </row>
        <row r="97">
          <cell r="B97">
            <v>89714</v>
          </cell>
          <cell r="C97" t="str">
            <v>SINAPI</v>
          </cell>
          <cell r="D97" t="str">
            <v>TUBO PVC, SERIE NORMAL, ESGOTO PREDIAL, DN 100 MM, FORNECIDO E INSTALADO EM RAMAL DE DESCARGA OU RAMAL DE ESGOTO SANITÁRIO. AF_12/2014_P</v>
          </cell>
        </row>
        <row r="97">
          <cell r="F97" t="str">
            <v>M</v>
          </cell>
        </row>
        <row r="98">
          <cell r="D98" t="str">
            <v>REDE DE ÁGUA FRIA</v>
          </cell>
        </row>
        <row r="99">
          <cell r="B99">
            <v>94794</v>
          </cell>
          <cell r="C99" t="str">
            <v>SINAPI</v>
          </cell>
          <cell r="D99" t="str">
            <v>REGISTRO DE GAVETA BRUTO, LATÃO, ROSCÁVEL, 1 1/2, COM ACABAMENTO E CANOPLA CROMADOS, INSTALADO EM RESERVAÇÃO DE ÁGUA DE EDIFICAÇÃO QUE POSSUA RESERVATÓRIO DE FIBRA/FIBROCIMENTO FORNECIMENTO E INSTALAÇÃO. AF_06/2016</v>
          </cell>
        </row>
        <row r="99">
          <cell r="F99" t="str">
            <v>UN.</v>
          </cell>
        </row>
        <row r="100">
          <cell r="B100">
            <v>89987</v>
          </cell>
          <cell r="C100" t="str">
            <v>SINAPI</v>
          </cell>
          <cell r="D100" t="str">
            <v>REGISTRO DE GAVETA BRUTO, LATÃO, ROSCÁVEL, 3/4", COM ACABAMENTO E CANOPLA CROMADOS. FORNECIDO E INSTALADO EM RAMAL DE ÁGUA. AF_12/2014</v>
          </cell>
        </row>
        <row r="100">
          <cell r="F100" t="str">
            <v>UN.</v>
          </cell>
        </row>
        <row r="101">
          <cell r="B101">
            <v>94499</v>
          </cell>
          <cell r="C101" t="str">
            <v>SINAPI</v>
          </cell>
          <cell r="D101" t="str">
            <v>REGISTRO DE GAVETA BRUTO, LATÃO, ROSCÁVEL, 2 1/2, INSTALADO EM RESERVAÇÃO DE ÁGUA DE EDIFICAÇÃO QUE POSSUA RESERVATÓRIO DE FIBRA/FIBROCIMENTO FORNECIMENTO E INSTALAÇÃO. AF_06/2016</v>
          </cell>
        </row>
        <row r="101">
          <cell r="F101" t="str">
            <v>UN.</v>
          </cell>
        </row>
        <row r="102">
          <cell r="B102" t="str">
            <v>74253/001</v>
          </cell>
          <cell r="C102" t="str">
            <v>SINAPI</v>
          </cell>
          <cell r="D102" t="str">
            <v>RAMAL PREDIAL EM TUBO PEAD 20MM - FORNECIMENTO, INSTALAÇÃO, ESCAVAÇÃO E REATERRO</v>
          </cell>
        </row>
        <row r="102">
          <cell r="F102" t="str">
            <v>M</v>
          </cell>
        </row>
        <row r="103">
          <cell r="B103">
            <v>89356</v>
          </cell>
          <cell r="C103" t="str">
            <v>SINAPI</v>
          </cell>
          <cell r="D103" t="str">
            <v>TUBO, PVC, SOLDÁVEL, DN 25MM, INSTALADO EM RAMAL OU SUB-RAMAL DE ÁGUA FORNECIMENTO E INSTALAÇÃO. AF_12/2014_P</v>
          </cell>
        </row>
        <row r="103">
          <cell r="F103" t="str">
            <v>M</v>
          </cell>
        </row>
        <row r="104">
          <cell r="B104">
            <v>89357</v>
          </cell>
          <cell r="C104" t="str">
            <v>SINAPI</v>
          </cell>
          <cell r="D104" t="str">
            <v>TUBO, PVC, SOLDÁVEL, DN 32MM, INSTALADO EM RAMAL OU SUB-RAMAL DE ÁGUA - FORNECIMENTO E INSTALAÇÃO. AF_12/2014_P</v>
          </cell>
        </row>
        <row r="104">
          <cell r="F104" t="str">
            <v>M</v>
          </cell>
        </row>
        <row r="105">
          <cell r="B105">
            <v>89449</v>
          </cell>
          <cell r="C105" t="str">
            <v>SINAPI</v>
          </cell>
          <cell r="D105" t="str">
            <v>TUBO, PVC, SOLDÁVEL, DN 50MM, INSTALADO EM PRUMADA DE ÁGUA - FORNECIMENTO E INSTALAÇÃO. AF_12/2014_P</v>
          </cell>
        </row>
        <row r="105">
          <cell r="F105" t="str">
            <v>M</v>
          </cell>
        </row>
        <row r="107">
          <cell r="B107">
            <v>89451</v>
          </cell>
          <cell r="C107" t="str">
            <v>SINAPI</v>
          </cell>
          <cell r="D107" t="str">
            <v>TUBO, PVC, SOLDÁVEL, DN 75MM, INSTALADO EM PRUMADA DE ÁGUA - FORNECIMENTO E INSTALAÇÃO</v>
          </cell>
        </row>
        <row r="107">
          <cell r="F107" t="str">
            <v>M</v>
          </cell>
        </row>
        <row r="109">
          <cell r="B109" t="str">
            <v>89351</v>
          </cell>
          <cell r="C109" t="str">
            <v>SINAPI</v>
          </cell>
          <cell r="D109" t="str">
            <v>REGISTRO DE PRESSÃO BRUTO, ROSCÁVEL, 3/4", FORNECIDO E INSTALADO EM RAMAL DE ÁGUA. AF_12/2014</v>
          </cell>
        </row>
        <row r="109">
          <cell r="F109" t="str">
            <v>UN.</v>
          </cell>
        </row>
        <row r="110">
          <cell r="B110" t="str">
            <v>83447</v>
          </cell>
          <cell r="C110" t="str">
            <v>SINAPI</v>
          </cell>
          <cell r="D110" t="str">
            <v>CAIXA DE PASSAGEM 40X40X50 FUNDO BRITA COM TAMPA</v>
          </cell>
        </row>
        <row r="110">
          <cell r="F110" t="str">
            <v>UN.</v>
          </cell>
        </row>
        <row r="111">
          <cell r="B111" t="str">
            <v>10-14-17</v>
          </cell>
          <cell r="C111" t="str">
            <v>SIURB</v>
          </cell>
          <cell r="D111" t="str">
            <v>TORNEIRA DE PAREDE ANTIVANDALISMO</v>
          </cell>
        </row>
        <row r="111">
          <cell r="F111" t="str">
            <v>UN.</v>
          </cell>
        </row>
        <row r="112">
          <cell r="C112" t="str">
            <v>SIURB</v>
          </cell>
          <cell r="D112" t="str">
            <v>Reservatório de fibra de vidro - capacidade de 1.000 litros</v>
          </cell>
        </row>
        <row r="112">
          <cell r="F112" t="str">
            <v>UN.</v>
          </cell>
        </row>
        <row r="113">
          <cell r="D113" t="str">
            <v>REDE DE ÁGUAS PLUVIAIS</v>
          </cell>
        </row>
        <row r="114">
          <cell r="B114">
            <v>89512</v>
          </cell>
          <cell r="C114" t="str">
            <v>SINAPI</v>
          </cell>
          <cell r="D114" t="str">
            <v>TUBO PVC, SÉRIE R, ÁGUA PLUVIAL, DN 100 MM, FORNECIDO E INSTALADO EM RAMAL DE ENCAMINHAMENTO. AF_12/2014</v>
          </cell>
        </row>
        <row r="114">
          <cell r="F114" t="str">
            <v>M</v>
          </cell>
        </row>
        <row r="115">
          <cell r="C115" t="str">
            <v>SINAPI</v>
          </cell>
        </row>
        <row r="115">
          <cell r="F115" t="str">
            <v>UN.</v>
          </cell>
        </row>
        <row r="116">
          <cell r="B116">
            <v>89511</v>
          </cell>
          <cell r="C116" t="str">
            <v>SINAPI</v>
          </cell>
          <cell r="D116" t="str">
            <v>TUBO PVC, SÉRIE R, ÁGUA PLUVIAL, DN 75 MM, FORNECIDO E INSTALADO EM RAMAL DE ENCAMINHAMENTO. AF_12/2014</v>
          </cell>
        </row>
        <row r="116">
          <cell r="F116" t="str">
            <v>M</v>
          </cell>
        </row>
        <row r="117">
          <cell r="D117" t="str">
            <v>LOUÇAS E METAIS</v>
          </cell>
        </row>
        <row r="119">
          <cell r="C119" t="str">
            <v>SINAPI</v>
          </cell>
        </row>
        <row r="119">
          <cell r="F119" t="str">
            <v>UN</v>
          </cell>
        </row>
        <row r="121">
          <cell r="B121" t="str">
            <v>17-05-21</v>
          </cell>
          <cell r="C121" t="str">
            <v>SIURB</v>
          </cell>
          <cell r="D121" t="str">
            <v>BARRA DE APOIO PARA DEFICIENTES L=80 CM (BARRAS COM DIÂMETRO ENTRE 3,0 E 4,5CM)</v>
          </cell>
        </row>
        <row r="121">
          <cell r="F121" t="str">
            <v>UN</v>
          </cell>
        </row>
        <row r="122">
          <cell r="B122" t="str">
            <v>10-14-10</v>
          </cell>
          <cell r="C122" t="str">
            <v>SIURB</v>
          </cell>
          <cell r="D122" t="str">
            <v>TORNEIRA DE MESA COM ACIONAMENTO MANUAL E FECHAMENTO AUTOMÁTICO</v>
          </cell>
        </row>
        <row r="122">
          <cell r="F122" t="str">
            <v>UN.</v>
          </cell>
        </row>
        <row r="123">
          <cell r="C123" t="str">
            <v>CPOS</v>
          </cell>
          <cell r="D123" t="str">
            <v>DISPENSER PAPEL HIGIENICO EM ABS PARA ROLÃO 300/600M, COM VISOR</v>
          </cell>
        </row>
        <row r="123">
          <cell r="F123" t="str">
            <v>UN.</v>
          </cell>
        </row>
        <row r="124">
          <cell r="B124" t="str">
            <v>10-14-66</v>
          </cell>
          <cell r="C124" t="str">
            <v>SIURB</v>
          </cell>
          <cell r="D124" t="str">
            <v>DISPENSER PAPEL TOALHA, DE PAREDE, MANUAL, PARA SANITÁRIOS - ABS - ALTO IMPACTO - AUTO CORTE</v>
          </cell>
        </row>
        <row r="124">
          <cell r="F124" t="str">
            <v>UN.</v>
          </cell>
        </row>
        <row r="125">
          <cell r="B125" t="str">
            <v>95547</v>
          </cell>
          <cell r="C125" t="str">
            <v>SINAPI</v>
          </cell>
          <cell r="D125" t="str">
            <v>SABONETEIRA PLASTICA TIPO DISPENSER PARA SABONETE LIQUIDO COM RESERVATORIO 800 A 1500 ML, INCLUSO FIXAÇÃO. AF_10/2016</v>
          </cell>
        </row>
        <row r="125">
          <cell r="F125" t="str">
            <v>UN.</v>
          </cell>
        </row>
        <row r="126">
          <cell r="C126" t="str">
            <v>SINAPI</v>
          </cell>
          <cell r="D126" t="str">
            <v>VALVULA DESCARGA 1.1/2" COM REGISTRO, ACABAMENTO EM METAL CROMADO - FORNECIMENTO E INSTALACAO</v>
          </cell>
        </row>
        <row r="126">
          <cell r="F126" t="str">
            <v>UN.</v>
          </cell>
        </row>
        <row r="128">
          <cell r="B128" t="str">
            <v>10-13-14</v>
          </cell>
          <cell r="C128" t="str">
            <v>SIURB</v>
          </cell>
          <cell r="D128" t="str">
            <v>LAVATÓRIO DE LOUÇA INDIVIDUAL PARA PORTADORES DE DEFICIÊNCIA FÍSICA</v>
          </cell>
        </row>
        <row r="128">
          <cell r="F128" t="str">
            <v>UN.</v>
          </cell>
        </row>
        <row r="130">
          <cell r="B130" t="str">
            <v>17-05-20</v>
          </cell>
          <cell r="C130" t="str">
            <v>SIURB</v>
          </cell>
          <cell r="D130" t="str">
            <v>BARRA DE APOIO PARA DEFICIENTES L=45 CM (BARRAS COM DIÂMETRO ENTRE 3,0 E 4,5CM)</v>
          </cell>
        </row>
        <row r="130">
          <cell r="F130" t="str">
            <v>UN.</v>
          </cell>
        </row>
        <row r="131">
          <cell r="C131" t="str">
            <v>CPOS</v>
          </cell>
          <cell r="D131" t="str">
            <v>Cuba em aço inoxidável simples de 600x500x350mm</v>
          </cell>
        </row>
        <row r="131">
          <cell r="F131" t="str">
            <v>UN.</v>
          </cell>
        </row>
        <row r="132">
          <cell r="C132" t="str">
            <v>CPOS</v>
          </cell>
          <cell r="D132" t="str">
            <v>Torneira de mesa para pia com bica móvel e arejador em latão fundido cromado</v>
          </cell>
        </row>
        <row r="132">
          <cell r="F132" t="str">
            <v>UN.</v>
          </cell>
        </row>
        <row r="133">
          <cell r="D133" t="str">
            <v>INSTALAÇÕES DE COMBATE A INCÊNDIO</v>
          </cell>
        </row>
        <row r="134">
          <cell r="B134" t="str">
            <v>73775/002</v>
          </cell>
          <cell r="C134" t="str">
            <v>SINAPI</v>
          </cell>
          <cell r="D134" t="str">
            <v>EXTINTOR INCENDIO AGUA-PRESSURIZADA 10L INCL SUPORTE PAREDE CARGA COMPLETA FORNECIMENTO E COLOCACAO</v>
          </cell>
        </row>
        <row r="134">
          <cell r="F134" t="str">
            <v>UN</v>
          </cell>
        </row>
        <row r="135">
          <cell r="B135">
            <v>83635</v>
          </cell>
          <cell r="C135" t="str">
            <v>SINAPI</v>
          </cell>
          <cell r="D135" t="str">
            <v>EXTINTOR INCENDIO TP PO QUIMICO 6KG - FORNECIMENTO E INSTALACAO</v>
          </cell>
        </row>
        <row r="135">
          <cell r="F135" t="str">
            <v>UN</v>
          </cell>
        </row>
        <row r="137">
          <cell r="B137" t="str">
            <v>09-10-27</v>
          </cell>
          <cell r="C137" t="str">
            <v>SIURB</v>
          </cell>
          <cell r="D137" t="str">
            <v>LUMINÁRIA DE EMERGÊNCIA AUTÔNOMA COM LÂMPADA FLUORESCENTE 9W</v>
          </cell>
        </row>
        <row r="137">
          <cell r="F137" t="str">
            <v>UN</v>
          </cell>
        </row>
        <row r="140">
          <cell r="D140" t="str">
            <v>INSTALAÇÕES ELÉTRICAS</v>
          </cell>
        </row>
        <row r="141">
          <cell r="B141" t="str">
            <v>09-05-19</v>
          </cell>
          <cell r="C141" t="str">
            <v>SIURB</v>
          </cell>
          <cell r="D141" t="str">
            <v>QUADRO DE DISTRIBUIÇÃO EM CHAPA METÁLICA - PARA ATÉ 70 DISJUNTORES</v>
          </cell>
        </row>
        <row r="141">
          <cell r="F141" t="str">
            <v>UN.</v>
          </cell>
        </row>
        <row r="143">
          <cell r="B143" t="str">
            <v>09-80-04</v>
          </cell>
          <cell r="C143" t="str">
            <v>SIURB</v>
          </cell>
          <cell r="D143" t="str">
            <v>POSTE DE ENTRADA DE ENERGIA, DUPLO "T" - 7,5M/300DAN</v>
          </cell>
        </row>
        <row r="143">
          <cell r="F143" t="str">
            <v>UN.</v>
          </cell>
        </row>
        <row r="144">
          <cell r="B144">
            <v>91924</v>
          </cell>
          <cell r="C144" t="str">
            <v>SINAPI</v>
          </cell>
          <cell r="D144" t="str">
            <v>CABO DE COBRE FLEXÍVEL ISOLADO, 1,5 MM², ANTI-CHAMA 450/750 V, PARA CIRCUITOS TERMINAIS - FORNECIMENTO E INSTALAÇÃO. AF_12/201</v>
          </cell>
        </row>
        <row r="144">
          <cell r="F144" t="str">
            <v>M</v>
          </cell>
        </row>
        <row r="145">
          <cell r="B145">
            <v>91926</v>
          </cell>
          <cell r="C145" t="str">
            <v>SINAPI</v>
          </cell>
          <cell r="D145" t="str">
            <v>CABO DE COBRE FLEXÍVEL ISOLADO, 2,5 MM², ANTI-CHAMA 450/750 V, PARA CIRCUITOS TERMINAIS - FORNECIMENTO E INSTALAÇÃO. AF_12/2015</v>
          </cell>
        </row>
        <row r="145">
          <cell r="F145" t="str">
            <v>M</v>
          </cell>
        </row>
        <row r="146">
          <cell r="B146">
            <v>91928</v>
          </cell>
          <cell r="C146" t="str">
            <v>SINAPI</v>
          </cell>
          <cell r="D146" t="str">
            <v>CABO DE COBRE FLEXÍVEL ISOLADO, 4 MM², ANTI-CHAMA 450/750 V, PARA CIRCUITOS TERMINAIS - FORNECIMENTO E INSTALAÇÃO. AF_12/2015</v>
          </cell>
        </row>
        <row r="146">
          <cell r="F146" t="str">
            <v>M</v>
          </cell>
        </row>
        <row r="147">
          <cell r="B147">
            <v>91930</v>
          </cell>
          <cell r="C147" t="str">
            <v>SINAPI</v>
          </cell>
          <cell r="D147" t="str">
            <v>CABO DE COBRE FLEXÍVEL ISOLADO, 6 MM², ANTI-CHAMA 450/750 V, PARA CIRC MUITOS TERMINAIS - FORNECIMENTO E INSTALAÇÃO. AF_12/2015</v>
          </cell>
        </row>
        <row r="147">
          <cell r="F147" t="str">
            <v>M</v>
          </cell>
        </row>
        <row r="148">
          <cell r="B148">
            <v>83399</v>
          </cell>
          <cell r="C148" t="str">
            <v>SINAPI</v>
          </cell>
          <cell r="D148" t="str">
            <v>RELE FOTOELETRICO P/ COMANDO DE ILUMINACAO EXTERNA 220V/1000W - FORNECIMENTO E INSTALACAO</v>
          </cell>
        </row>
        <row r="148">
          <cell r="F148" t="str">
            <v>UN.</v>
          </cell>
        </row>
        <row r="149">
          <cell r="B149" t="str">
            <v>74130/001</v>
          </cell>
          <cell r="C149" t="str">
            <v>SINAPI</v>
          </cell>
          <cell r="D149" t="str">
            <v>DISJUNTOR TERMOMAGNETICO MONOPOLAR PADRAO NEMA (AMERICANO) 10 A 30A 240V, FORNECIMENTO E INSTALACAO</v>
          </cell>
        </row>
        <row r="149">
          <cell r="F149" t="str">
            <v>UN.</v>
          </cell>
        </row>
        <row r="150">
          <cell r="B150" t="str">
            <v>74130/003</v>
          </cell>
          <cell r="C150" t="str">
            <v>SINAPI</v>
          </cell>
          <cell r="D150" t="str">
            <v>DISJUNTOR TERMOMAGNETICO BIPOLAR PADRAO NEMA (AMERICANO) 10 A 50A 240V, FORNECIMENTO E INSTALACAO</v>
          </cell>
        </row>
        <row r="150">
          <cell r="F150" t="str">
            <v>UN.</v>
          </cell>
        </row>
        <row r="151">
          <cell r="B151" t="str">
            <v>74130/006</v>
          </cell>
          <cell r="C151" t="str">
            <v>SINAPI</v>
          </cell>
          <cell r="D151" t="str">
            <v>DISJUNTOR TERMOMAGNETICO TRIPOLAR PADRAO NEMA (AMERICANO) 125 A 150A 240V, FORNECIMENTO E INSTALACAO</v>
          </cell>
        </row>
        <row r="151">
          <cell r="F151" t="str">
            <v>UN.</v>
          </cell>
        </row>
        <row r="152">
          <cell r="B152">
            <v>91854</v>
          </cell>
          <cell r="C152" t="str">
            <v>SINAPI</v>
          </cell>
          <cell r="D152" t="str">
            <v>ELETRODUTO FLEXÍVEL CORRUGADO, PVC, DN 25 MM (3/4"), PARA CIRCUITOS TERMINAIS, INSTALADO EM PAREDE - FORNECIMENTO E INSTALAÇÃO. AF_12/2015</v>
          </cell>
        </row>
        <row r="152">
          <cell r="F152" t="str">
            <v>M</v>
          </cell>
        </row>
        <row r="153">
          <cell r="B153">
            <v>91856</v>
          </cell>
          <cell r="C153" t="str">
            <v>SINAPI</v>
          </cell>
          <cell r="D153" t="str">
            <v>ELETRODUTO FLEXÍVEL CORRUGADO, PVC, DN 32 MM (1"), PARA CIRCUITOS TERMINAIS, INSTALADO EM PAREDE - FORNECIMENTO E INSTALAÇÃO. AF_12/2015</v>
          </cell>
        </row>
        <row r="153">
          <cell r="F153" t="str">
            <v>M</v>
          </cell>
        </row>
        <row r="154">
          <cell r="B154" t="str">
            <v>09-17-01</v>
          </cell>
          <cell r="C154" t="str">
            <v>SIURB</v>
          </cell>
          <cell r="D154" t="str">
            <v>DPS - DISPOSITIVO PROTEÇÃO CONTRA SURTOS 275V - 40KA</v>
          </cell>
        </row>
        <row r="154">
          <cell r="F154" t="str">
            <v>UN.</v>
          </cell>
        </row>
        <row r="155">
          <cell r="B155" t="str">
            <v>09-02-53</v>
          </cell>
          <cell r="C155" t="str">
            <v>SIURB</v>
          </cell>
          <cell r="D155" t="str">
            <v>ELETRODUTO DE POLIETILENO FLEXÍVEL, ALTA RESISTÊNCIA - 2"</v>
          </cell>
        </row>
        <row r="155">
          <cell r="F155" t="str">
            <v>M</v>
          </cell>
        </row>
        <row r="156">
          <cell r="B156" t="str">
            <v>09-02-51</v>
          </cell>
          <cell r="C156" t="str">
            <v>SIURB</v>
          </cell>
          <cell r="D156" t="str">
            <v>ELETRODUTO DE POLIETILENO FLEXÍVEL, ALTA RESISTÊNCIA - 3"</v>
          </cell>
        </row>
        <row r="156">
          <cell r="F156" t="str">
            <v>M</v>
          </cell>
        </row>
        <row r="157">
          <cell r="C157" t="str">
            <v>SINAPI</v>
          </cell>
        </row>
        <row r="157">
          <cell r="F157" t="str">
            <v>UN.</v>
          </cell>
        </row>
        <row r="158">
          <cell r="B158" t="str">
            <v>09-04-68</v>
          </cell>
          <cell r="C158" t="str">
            <v>SIURB</v>
          </cell>
          <cell r="D158" t="str">
            <v>INTERRUPTOR DIFERENCIAL RESIDUAL BIPOLAR 25A - SENSIBILIDADE 30MA - 220V</v>
          </cell>
        </row>
        <row r="158">
          <cell r="F158" t="str">
            <v>UN.</v>
          </cell>
        </row>
        <row r="159">
          <cell r="B159" t="str">
            <v>09-04-69</v>
          </cell>
          <cell r="C159" t="str">
            <v>SIURB</v>
          </cell>
          <cell r="D159" t="str">
            <v>INTERRUPTOR DIFERENCIAL RESIDUAL BIPOLAR 40A - SENSIBILIDADE 30MA - 220V</v>
          </cell>
        </row>
        <row r="159">
          <cell r="F159" t="str">
            <v>UN.</v>
          </cell>
        </row>
        <row r="160">
          <cell r="B160">
            <v>91953</v>
          </cell>
          <cell r="C160" t="str">
            <v>SINAPI</v>
          </cell>
          <cell r="D160" t="str">
            <v>INTERRUPTOR SIMPLES (1 MÓDULO), 10A/250V, INCLUINDO SUPORTE E PLACA - FORNECIMENTO E INSTALAÇÃO. AF_12/2015</v>
          </cell>
        </row>
        <row r="160">
          <cell r="F160" t="str">
            <v>UN.</v>
          </cell>
        </row>
        <row r="161">
          <cell r="C161" t="str">
            <v>CPOS</v>
          </cell>
          <cell r="D161" t="str">
            <v>Lâmpada fluorescente compacta eletrônica "3U", base E27 de 25 W - 110 ou 220 V</v>
          </cell>
        </row>
        <row r="161">
          <cell r="F161" t="str">
            <v>UN.</v>
          </cell>
        </row>
        <row r="162">
          <cell r="C162" t="str">
            <v>SINAPI</v>
          </cell>
          <cell r="D162" t="str">
            <v>LUMINARIA TIPO SPOT PARA 1 LAMPADA INCANDESCENTE/FLUORESCENTE COMPACTA</v>
          </cell>
        </row>
        <row r="162">
          <cell r="F162" t="str">
            <v>UN.</v>
          </cell>
        </row>
        <row r="163">
          <cell r="B163">
            <v>91996</v>
          </cell>
          <cell r="C163" t="str">
            <v>SINAPI</v>
          </cell>
          <cell r="D163" t="str">
            <v>TOMADA MÉDIA DE EMBUTIR (1 MÓDULO), 2P+T 10 A, INCLUINDO SUPORTE E PLACA - FORNECIMENTO E INSTALAÇÃO. AF_12/2015</v>
          </cell>
        </row>
        <row r="163">
          <cell r="F163" t="str">
            <v>UN.</v>
          </cell>
        </row>
        <row r="164">
          <cell r="B164">
            <v>91997</v>
          </cell>
          <cell r="C164" t="str">
            <v>SINAPI</v>
          </cell>
          <cell r="D164" t="str">
            <v>TOMADA MÉDIA DE EMBUTIR (1 MÓDULO), 2P+T 20 A, INCLUINDO SUPORTE E PLACA - FORNECIMENTO E INSTALAÇÃO. AF_12/2015</v>
          </cell>
        </row>
        <row r="164">
          <cell r="F164" t="str">
            <v>UN.</v>
          </cell>
        </row>
        <row r="165">
          <cell r="B165" t="str">
            <v>09-86-10</v>
          </cell>
          <cell r="C165" t="str">
            <v>SIURB</v>
          </cell>
          <cell r="D165" t="str">
            <v>TOMADA RJ 45 PARA INFORMÁTICA COM PLACA</v>
          </cell>
        </row>
        <row r="165">
          <cell r="F165" t="str">
            <v>UN.</v>
          </cell>
        </row>
        <row r="166">
          <cell r="B166">
            <v>91936</v>
          </cell>
          <cell r="C166" t="str">
            <v>SINAPI</v>
          </cell>
          <cell r="D166" t="str">
            <v>CAIXA OCTOGONAL 4" X 4", PVC, INSTALADA EM LAJE - FORNECIMENTO E INSTALAÇÃO. AF_12/2015</v>
          </cell>
        </row>
        <row r="166">
          <cell r="F166" t="str">
            <v>UN.</v>
          </cell>
        </row>
        <row r="167">
          <cell r="C167" t="str">
            <v>SINAPI</v>
          </cell>
          <cell r="D167" t="str">
            <v>CAIXA DE PASSAGEM 40X40X50 FUNDO BRITA COM TAMPA</v>
          </cell>
        </row>
        <row r="167">
          <cell r="F167" t="str">
            <v>UN.</v>
          </cell>
        </row>
        <row r="168">
          <cell r="C168" t="str">
            <v>SINAPI</v>
          </cell>
          <cell r="D168" t="str">
            <v>CAIXA DE PASSAGEM 60X60X70 FUNDO BRITA COM TAMPA</v>
          </cell>
        </row>
        <row r="168">
          <cell r="F168" t="str">
            <v>UN.</v>
          </cell>
        </row>
        <row r="169">
          <cell r="B169">
            <v>91940</v>
          </cell>
          <cell r="C169" t="str">
            <v>SINAPI</v>
          </cell>
          <cell r="D169" t="str">
            <v>CAIXA RETANGULAR 4" X 2" MÉDIA (1,30 M DO PISO), PVC, INSTALADA EM PAREDE - FORNECIMENTO E INSTALAÇÃO. AF_12/2015</v>
          </cell>
        </row>
        <row r="169">
          <cell r="F169" t="str">
            <v>UN.</v>
          </cell>
        </row>
        <row r="170">
          <cell r="B170">
            <v>92990</v>
          </cell>
          <cell r="C170" t="str">
            <v>SINAPI</v>
          </cell>
          <cell r="D170" t="str">
            <v>CABO DE COBRE FLEXÍVEL ISOLADO, 70 MM², ANTI-CHAMA 0,6/1,0 KV, PARA DISTRIBUIÇÃO - FORNECIMENTO E INSTALAÇÃO. AF_12/2015</v>
          </cell>
        </row>
        <row r="170">
          <cell r="F170" t="str">
            <v>M</v>
          </cell>
        </row>
        <row r="171">
          <cell r="C171" t="str">
            <v>CPOS</v>
          </cell>
        </row>
        <row r="171">
          <cell r="F171" t="str">
            <v>M</v>
          </cell>
        </row>
        <row r="171">
          <cell r="R171">
            <v>4.02</v>
          </cell>
        </row>
        <row r="172">
          <cell r="C172" t="str">
            <v>CPOS</v>
          </cell>
          <cell r="D172" t="str">
            <v>Luminária LED redonda de embutir com difusor em acrílico translúcido, 4000 K, fluxo luminoso de 1300 a 1600 lm, potência de 15 a 16 W</v>
          </cell>
        </row>
        <row r="172">
          <cell r="F172" t="str">
            <v>UN.</v>
          </cell>
        </row>
        <row r="173">
          <cell r="C173" t="str">
            <v>CPOS</v>
          </cell>
        </row>
        <row r="173">
          <cell r="F173" t="str">
            <v>UN.</v>
          </cell>
        </row>
        <row r="175">
          <cell r="B175" t="str">
            <v>09-11-95</v>
          </cell>
          <cell r="C175" t="str">
            <v>SIURB</v>
          </cell>
          <cell r="D175" t="str">
            <v>BARRA CHATA DE ALUMÍNIO TIPO FITA 1/8" X 7/8"</v>
          </cell>
        </row>
        <row r="175">
          <cell r="F175" t="str">
            <v>M</v>
          </cell>
        </row>
        <row r="176">
          <cell r="C176" t="str">
            <v>SINAPI</v>
          </cell>
        </row>
        <row r="176">
          <cell r="F176" t="str">
            <v>M</v>
          </cell>
        </row>
        <row r="176">
          <cell r="R176">
            <v>21.95</v>
          </cell>
        </row>
        <row r="177">
          <cell r="C177" t="str">
            <v>SINAPI</v>
          </cell>
        </row>
        <row r="177">
          <cell r="F177" t="str">
            <v>M</v>
          </cell>
        </row>
        <row r="178">
          <cell r="B178" t="str">
            <v>09-83-90</v>
          </cell>
          <cell r="C178" t="str">
            <v>SIURB</v>
          </cell>
          <cell r="D178" t="str">
            <v>HASTE "COPPERWELD"- 5/8"X3,OOM</v>
          </cell>
        </row>
        <row r="178">
          <cell r="F178" t="str">
            <v>UN.</v>
          </cell>
        </row>
        <row r="179">
          <cell r="B179" t="str">
            <v>09-11-14</v>
          </cell>
          <cell r="C179" t="str">
            <v>SIURB</v>
          </cell>
          <cell r="D179" t="str">
            <v>CAIXA DE INSPEÇÃO DE ATERRAMENTO TIPO EMBUTIR COM TAMPA E ALÇA</v>
          </cell>
        </row>
        <row r="179">
          <cell r="F179" t="str">
            <v>UN.</v>
          </cell>
        </row>
        <row r="181">
          <cell r="B181">
            <v>91863</v>
          </cell>
          <cell r="C181" t="str">
            <v>SINAPI</v>
          </cell>
          <cell r="D181" t="str">
            <v>ELETRODUTO RÍGIDO ROSCÁVEL, PVC, DN 25 MM (3/4"), PARA CIRCUITOS TERMINAIS, INSTALADO EM FORRO - FORNECIMENTO E INSTALAÇÃO. AF_12/2015</v>
          </cell>
        </row>
        <row r="181">
          <cell r="F181" t="str">
            <v>M</v>
          </cell>
        </row>
        <row r="182">
          <cell r="B182" t="str">
            <v>09-80-22</v>
          </cell>
          <cell r="C182" t="str">
            <v>SIURB</v>
          </cell>
          <cell r="D182" t="str">
            <v>TERMINAL OU CONECTOR DE PRESSÃO - PARA CABO 35MM2</v>
          </cell>
        </row>
        <row r="182">
          <cell r="F182" t="str">
            <v>UN.</v>
          </cell>
        </row>
        <row r="185">
          <cell r="D185" t="str">
            <v>REVESTIMENTO DE FORROS</v>
          </cell>
        </row>
        <row r="186">
          <cell r="B186" t="str">
            <v>87881</v>
          </cell>
          <cell r="C186" t="str">
            <v>SINAPI</v>
          </cell>
          <cell r="D186" t="str">
            <v>CHAPISCO APLICADO NO TETO, COM ROLO PARA TEXTURA ACRÍLICA. ARGAMASSA TRAÇO 1:4 E EMULSÃO POLIMÉRICA (ADESIVO) COM PREPARO MANUAL. AF_06/2014</v>
          </cell>
        </row>
        <row r="186">
          <cell r="F186" t="str">
            <v>M²</v>
          </cell>
        </row>
        <row r="187">
          <cell r="B187" t="str">
            <v>90408</v>
          </cell>
          <cell r="C187" t="str">
            <v>SINAPI</v>
          </cell>
          <cell r="D187" t="str">
            <v>MASSA ÚNICA, PARA RECEBIMENTO DE PINTURA, EM ARGAMASSA TRAÇO 1:2:8, PREPARO MECÂNICO COM BETONEIRA 400L, APLICADA MANUALMENTE EM TETO, ESPESSURA DE 10MM, COM EXECUÇÃO DE TALISCAS. AF_03/2015</v>
          </cell>
        </row>
        <row r="187">
          <cell r="F187" t="str">
            <v>M²</v>
          </cell>
        </row>
        <row r="188">
          <cell r="C188" t="str">
            <v>CPOS</v>
          </cell>
          <cell r="D188" t="str">
            <v>Forro em painéis de gesso acartonado, com espessura de 12,5 mm, fixo</v>
          </cell>
        </row>
        <row r="188">
          <cell r="F188" t="str">
            <v>M²</v>
          </cell>
        </row>
        <row r="191">
          <cell r="D191" t="str">
            <v>REVESTIMENTO DE PAREDES INTERNAS</v>
          </cell>
        </row>
        <row r="192">
          <cell r="B192" t="str">
            <v>87871</v>
          </cell>
          <cell r="C192" t="str">
            <v>SINAPI</v>
          </cell>
          <cell r="D192" t="str">
            <v>CHAPISCO APLICADO SOMENTE EM ESTRUTURAS DE CONCRETO EM ALVENARIAS INTERNAS, COM DESEMPENADEIRA DENTADA. ARGAMASSA INDUSTRIALIZADA COM PREPARO MANUAL. AF_06/2014</v>
          </cell>
        </row>
        <row r="192">
          <cell r="F192" t="str">
            <v>M²</v>
          </cell>
        </row>
        <row r="193">
          <cell r="B193" t="str">
            <v>87529</v>
          </cell>
          <cell r="C193" t="str">
            <v>SINAPI</v>
          </cell>
          <cell r="D193" t="str">
            <v>MASSA ÚNICA, PARA RECEBIMENTO DE PINTURA, EM ARGAMASSA TRAÇO 1:2:8, PREPARO MECÂNICO COM BETONEIRA 400L, APLICADA MANUALMENTE EM FACES INTERNAS DE PAREDES, ESPESSURA DE 20MM, COM EXECUÇÃO DE TALISCAS. AF_06/2014</v>
          </cell>
        </row>
        <row r="193">
          <cell r="F193" t="str">
            <v>M²</v>
          </cell>
        </row>
        <row r="194">
          <cell r="B194" t="str">
            <v>87531</v>
          </cell>
          <cell r="C194" t="str">
            <v>SINAPI</v>
          </cell>
          <cell r="D194" t="str">
            <v>EMBOÇO, PARA RECEBIMENTO DE CERÂMICA, EM ARGAMASSA TRAÇO 1:2:8, PREPARO MECÂNICO COM BETONEIRA 400L, APLICADO MANUALMENTE EM FACES INTERNAS DE PAREDES, PARA AMBIENTE COM ÁREA ENTRE 5M2 E 10M2, ESPESSURA DE 20MM , COM EXECUÇÃO DE TALISCAS. AF_06/2014</v>
          </cell>
        </row>
        <row r="194">
          <cell r="F194" t="str">
            <v>M²</v>
          </cell>
        </row>
        <row r="195">
          <cell r="B195" t="str">
            <v>87273</v>
          </cell>
          <cell r="C195" t="str">
            <v>SINAPI</v>
          </cell>
          <cell r="D195" t="str">
            <v>REVESTIMENTO CERÂMICO PARA PAREDES INTERNAS COM PLACAS TIPO GRÊS OU SEMI-GRÊS DE DIMENSÕES 33X45 CM APLICADAS EM AMBIENTES DE ÁREA MAIOR QUE 5 M² NA ALTURA INTEIRA DAS PAREDES. AF_06/2014</v>
          </cell>
        </row>
        <row r="195">
          <cell r="F195" t="str">
            <v>M²</v>
          </cell>
        </row>
        <row r="196">
          <cell r="F196" t="str">
            <v>M</v>
          </cell>
        </row>
        <row r="199">
          <cell r="D199" t="str">
            <v>REVESTIMENTO DE PAREDES EXTERNAS</v>
          </cell>
        </row>
        <row r="200">
          <cell r="B200" t="str">
            <v>87894</v>
          </cell>
          <cell r="C200" t="str">
            <v>SINAPI</v>
          </cell>
          <cell r="D200" t="str">
            <v>CHAPISCO APLICADO EM ALVENARIA (SEM PRESENÇA DE VÃOS) E ESTRUTURAS DE CONCRETO DE FACHADA, COM COLHER DE PEDREIRO. ARGAMASSA TRAÇO 1:3 COM PREPARO EM BETONEIRA 400L. AF_06/2014</v>
          </cell>
        </row>
        <row r="200">
          <cell r="F200" t="str">
            <v>M²</v>
          </cell>
        </row>
        <row r="201">
          <cell r="B201" t="str">
            <v>87788</v>
          </cell>
          <cell r="C201" t="str">
            <v>SINAPI</v>
          </cell>
          <cell r="D201" t="str">
            <v>EMBOÇO OU MASSA ÚNICA EM ARGAMASSA TRAÇO 1:2:8, PREPARO MECÂNICO COM BETONEIRA 400 L, APLICADA MANUALMENTE EM PANOS DE FACHADA COM PRESENÇA DE VÃOS, ESPESSURA MAIOR OU IGUAL A 50 MM. AF_06/2014</v>
          </cell>
        </row>
        <row r="201">
          <cell r="F201" t="str">
            <v>M²</v>
          </cell>
        </row>
        <row r="202">
          <cell r="B202" t="str">
            <v>87531</v>
          </cell>
          <cell r="C202" t="str">
            <v>SINAPI</v>
          </cell>
          <cell r="D202" t="str">
            <v>EMBOÇO, PARA RECEBIMENTO DE CERÂMICA, EM ARGAMASSA TRAÇO 1:2:8, PREPARO MECÂNICO COM BETONEIRA 400L, APLICADO MANUALMENTE EM FACES INTERNAS DE PAREDES, PARA AMBIENTE COM ÁREA ENTRE 5M2 E 10M2, ESPESSURA DE 20MM , COM EXECUÇÃO DE TALISCAS. AF_06/2014</v>
          </cell>
        </row>
        <row r="202">
          <cell r="F202" t="str">
            <v>M²</v>
          </cell>
        </row>
        <row r="203">
          <cell r="C203" t="str">
            <v>CPOS</v>
          </cell>
        </row>
        <row r="203">
          <cell r="F203" t="str">
            <v>M²</v>
          </cell>
        </row>
        <row r="206">
          <cell r="D206" t="str">
            <v>PISOS</v>
          </cell>
        </row>
        <row r="207">
          <cell r="B207" t="str">
            <v>87692</v>
          </cell>
          <cell r="C207" t="str">
            <v>SINAPI</v>
          </cell>
          <cell r="D207" t="str">
            <v>CONTRAPISO EM ARGAMASSA TRAÇO 1:4 (CIMENTO E AREIA), PREPARO MANUAL, APLICADO EM ÁREAS SECAS SOBRE LAJE, NÃO ADERIDO, ESPESSURA 5CM. AF_06/2014</v>
          </cell>
        </row>
        <row r="207">
          <cell r="F207" t="str">
            <v>M²</v>
          </cell>
        </row>
        <row r="208">
          <cell r="B208" t="str">
            <v>88476</v>
          </cell>
          <cell r="C208" t="str">
            <v>SINAPI</v>
          </cell>
          <cell r="D208" t="str">
            <v>CONTRAPISO AUTONIVELANTE, APLICADO SOBRE LAJE, ADERIDO, ESPESSURA 2CM. AF_06/2014</v>
          </cell>
        </row>
        <row r="208">
          <cell r="F208" t="str">
            <v>M²</v>
          </cell>
        </row>
        <row r="209">
          <cell r="B209" t="str">
            <v>87250</v>
          </cell>
          <cell r="C209" t="str">
            <v>SINAPI</v>
          </cell>
          <cell r="D209" t="str">
            <v>REVESTIMENTO CERÂMICO PARA PISO COM PLACAS TIPO ESMALTADA EXTRA DE DIMENSÕES 45X45 CM APLICADA EM AMBIENTES DE ÁREA ENTRE 5 M2 E 10 M2. AF_06/2014</v>
          </cell>
        </row>
        <row r="209">
          <cell r="F209" t="str">
            <v>M²</v>
          </cell>
        </row>
        <row r="210">
          <cell r="F210" t="str">
            <v>M</v>
          </cell>
        </row>
        <row r="221">
          <cell r="D221" t="str">
            <v>VIDROS</v>
          </cell>
        </row>
        <row r="222">
          <cell r="B222" t="str">
            <v>72117</v>
          </cell>
          <cell r="C222" t="str">
            <v>SINAPI</v>
          </cell>
          <cell r="D222" t="str">
            <v>VIDRO LISO COMUM TRANSPARENTE, ESPESSURA 4MM</v>
          </cell>
        </row>
        <row r="222">
          <cell r="F222" t="str">
            <v>M²</v>
          </cell>
        </row>
        <row r="223">
          <cell r="B223" t="str">
            <v>72118</v>
          </cell>
          <cell r="C223" t="str">
            <v>SINAPI</v>
          </cell>
          <cell r="D223" t="str">
            <v>VIDRO TEMPERADO INCOLOR, ESPESSURA 6MM, FORNECIMENTO E INSTALACAO, INCLUSIVE MASSA PARA VEDACAO</v>
          </cell>
        </row>
        <row r="223">
          <cell r="F223" t="str">
            <v>M²</v>
          </cell>
        </row>
        <row r="224">
          <cell r="B224" t="str">
            <v>74125/002</v>
          </cell>
          <cell r="C224" t="str">
            <v>SINAPI</v>
          </cell>
          <cell r="D224" t="str">
            <v>ESPELHO CRISTAL ESPESSURA 4MM, COM MOLDURA EM ALUMINIO E COMPENSADO 6M</v>
          </cell>
        </row>
        <row r="224">
          <cell r="F224" t="str">
            <v>M²</v>
          </cell>
        </row>
        <row r="227">
          <cell r="D227" t="str">
            <v>PINTURA</v>
          </cell>
        </row>
        <row r="228">
          <cell r="B228" t="str">
            <v>88488</v>
          </cell>
          <cell r="C228" t="str">
            <v>SINAPI</v>
          </cell>
        </row>
        <row r="228">
          <cell r="F228" t="str">
            <v>M²</v>
          </cell>
        </row>
        <row r="229">
          <cell r="B229" t="str">
            <v>88489</v>
          </cell>
          <cell r="C229" t="str">
            <v>SINAPI</v>
          </cell>
        </row>
        <row r="229">
          <cell r="F229" t="str">
            <v>M²</v>
          </cell>
        </row>
        <row r="230">
          <cell r="B230" t="str">
            <v>73924/002</v>
          </cell>
          <cell r="C230" t="str">
            <v>SINAPI</v>
          </cell>
        </row>
        <row r="230">
          <cell r="F230" t="str">
            <v>M²</v>
          </cell>
        </row>
        <row r="231">
          <cell r="B231" t="str">
            <v>73739/001</v>
          </cell>
          <cell r="C231" t="str">
            <v>SINAPI</v>
          </cell>
          <cell r="D231" t="str">
            <v>PINTURA ESMALTE ACETINADO EM MADEIRA, DUAS DEMAOS</v>
          </cell>
        </row>
        <row r="231">
          <cell r="F231" t="str">
            <v>M²</v>
          </cell>
        </row>
        <row r="264">
          <cell r="D264" t="str">
            <v>SERVIÇOS COMPLEMENTARES</v>
          </cell>
        </row>
        <row r="265">
          <cell r="F265" t="str">
            <v>M²</v>
          </cell>
        </row>
        <row r="266">
          <cell r="F266" t="str">
            <v>M²</v>
          </cell>
        </row>
        <row r="268">
          <cell r="C268" t="str">
            <v>COMP.</v>
          </cell>
          <cell r="D268" t="str">
            <v>PROJETO TECNICO SIMPLIFICADO PARA CORPO DE BOMBEIRO</v>
          </cell>
        </row>
        <row r="268">
          <cell r="F268" t="str">
            <v>UN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Muro de Arrimo"/>
      <sheetName val="Vigas Baldrames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  <sheetName val="Louças e Metais"/>
      <sheetName val="Diversos"/>
    </sheetNames>
    <sheetDataSet>
      <sheetData sheetId="0">
        <row r="11">
          <cell r="F11">
            <v>155</v>
          </cell>
        </row>
      </sheetData>
      <sheetData sheetId="1"/>
      <sheetData sheetId="2"/>
      <sheetData sheetId="3">
        <row r="15">
          <cell r="H15">
            <v>39.314</v>
          </cell>
          <cell r="I15">
            <v>35.5</v>
          </cell>
          <cell r="J15">
            <v>1.775</v>
          </cell>
          <cell r="K15">
            <v>53.25</v>
          </cell>
          <cell r="L15">
            <v>5.325</v>
          </cell>
          <cell r="M15">
            <v>3.55</v>
          </cell>
          <cell r="N15">
            <v>62.125</v>
          </cell>
          <cell r="O15">
            <v>32.214</v>
          </cell>
        </row>
        <row r="15">
          <cell r="Q15">
            <v>399.375</v>
          </cell>
        </row>
      </sheetData>
      <sheetData sheetId="4">
        <row r="14">
          <cell r="G14">
            <v>1.674</v>
          </cell>
        </row>
        <row r="14">
          <cell r="I14">
            <v>50.22</v>
          </cell>
        </row>
      </sheetData>
      <sheetData sheetId="5">
        <row r="13">
          <cell r="H13">
            <v>0.84624</v>
          </cell>
        </row>
        <row r="13">
          <cell r="K13">
            <v>42.312</v>
          </cell>
        </row>
      </sheetData>
      <sheetData sheetId="6">
        <row r="8">
          <cell r="D8">
            <v>20.7975</v>
          </cell>
        </row>
        <row r="28">
          <cell r="D28">
            <v>59.272875</v>
          </cell>
        </row>
      </sheetData>
      <sheetData sheetId="7">
        <row r="8">
          <cell r="D8">
            <v>252.505</v>
          </cell>
        </row>
        <row r="8">
          <cell r="J8">
            <v>88.75</v>
          </cell>
        </row>
        <row r="9">
          <cell r="J9">
            <v>14.6</v>
          </cell>
        </row>
      </sheetData>
      <sheetData sheetId="8">
        <row r="10">
          <cell r="D10">
            <v>34.8126</v>
          </cell>
        </row>
      </sheetData>
      <sheetData sheetId="9">
        <row r="8">
          <cell r="E8">
            <v>78.276</v>
          </cell>
        </row>
        <row r="8">
          <cell r="K8">
            <v>2</v>
          </cell>
        </row>
        <row r="8">
          <cell r="N8">
            <v>12.6</v>
          </cell>
        </row>
        <row r="9">
          <cell r="E9">
            <v>17.01</v>
          </cell>
        </row>
        <row r="9">
          <cell r="K9">
            <v>1</v>
          </cell>
        </row>
        <row r="12">
          <cell r="N12">
            <v>18.72</v>
          </cell>
        </row>
        <row r="13">
          <cell r="N13">
            <v>1.26</v>
          </cell>
        </row>
        <row r="14">
          <cell r="E14">
            <v>35.4</v>
          </cell>
        </row>
        <row r="14">
          <cell r="N14">
            <v>3</v>
          </cell>
        </row>
        <row r="15">
          <cell r="E15">
            <v>1.26</v>
          </cell>
        </row>
        <row r="15">
          <cell r="N15">
            <v>1.08</v>
          </cell>
        </row>
        <row r="28">
          <cell r="E28">
            <v>9</v>
          </cell>
        </row>
        <row r="36">
          <cell r="E36">
            <v>22.5</v>
          </cell>
        </row>
      </sheetData>
      <sheetData sheetId="10">
        <row r="10">
          <cell r="C10">
            <v>246.98</v>
          </cell>
        </row>
        <row r="11">
          <cell r="C11">
            <v>70.1</v>
          </cell>
        </row>
        <row r="39">
          <cell r="C39">
            <v>176.88</v>
          </cell>
        </row>
      </sheetData>
      <sheetData sheetId="11">
        <row r="10">
          <cell r="D10">
            <v>219.9975</v>
          </cell>
        </row>
        <row r="53">
          <cell r="D53">
            <v>198.215</v>
          </cell>
        </row>
        <row r="54">
          <cell r="D54">
            <v>82.22</v>
          </cell>
        </row>
        <row r="95">
          <cell r="D95">
            <v>24.3975</v>
          </cell>
        </row>
        <row r="96">
          <cell r="D96">
            <v>195.6</v>
          </cell>
        </row>
      </sheetData>
      <sheetData sheetId="12">
        <row r="10">
          <cell r="C10">
            <v>2</v>
          </cell>
        </row>
        <row r="10">
          <cell r="E10">
            <v>2</v>
          </cell>
          <cell r="F10">
            <v>4</v>
          </cell>
          <cell r="G10">
            <v>6</v>
          </cell>
          <cell r="H10">
            <v>1</v>
          </cell>
        </row>
        <row r="10">
          <cell r="L10">
            <v>2</v>
          </cell>
          <cell r="M10">
            <v>2</v>
          </cell>
          <cell r="N10">
            <v>2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80" workbookViewId="0">
      <selection pane="topLeft" activeCell="D260" activeCellId="0" sqref="D2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10.85"/>
    <col collapsed="false" customWidth="true" hidden="false" outlineLevel="0" max="4" min="4" style="2" width="12.85"/>
    <col collapsed="false" customWidth="true" hidden="false" outlineLevel="0" max="5" min="5" style="4" width="72.99"/>
    <col collapsed="false" customWidth="true" hidden="false" outlineLevel="0" max="6" min="6" style="2" width="8.85"/>
    <col collapsed="false" customWidth="true" hidden="false" outlineLevel="0" max="7" min="7" style="5" width="8.99"/>
    <col collapsed="false" customWidth="true" hidden="false" outlineLevel="0" max="8" min="8" style="6" width="9.99"/>
    <col collapsed="false" customWidth="true" hidden="false" outlineLevel="0" max="9" min="9" style="7" width="16.42"/>
    <col collapsed="false" customWidth="true" hidden="false" outlineLevel="0" max="10" min="10" style="8" width="3.85"/>
    <col collapsed="false" customWidth="true" hidden="false" outlineLevel="0" max="11" min="11" style="8" width="11.28"/>
    <col collapsed="false" customWidth="false" hidden="false" outlineLevel="0" max="21" min="12" style="8" width="9.14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1" customFormat="true" ht="14.25" hidden="false" customHeight="false" outlineLevel="0" collapsed="false">
      <c r="B2" s="9"/>
      <c r="C2" s="10"/>
      <c r="D2" s="11"/>
      <c r="E2" s="12"/>
      <c r="F2" s="13"/>
      <c r="G2" s="14"/>
      <c r="H2" s="15"/>
      <c r="I2" s="1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" customFormat="true" ht="15.75" hidden="false" customHeight="false" outlineLevel="0" collapsed="false">
      <c r="B3" s="17" t="s">
        <v>0</v>
      </c>
      <c r="C3" s="18"/>
      <c r="D3" s="19"/>
      <c r="E3" s="20"/>
      <c r="F3" s="21"/>
      <c r="G3" s="22"/>
      <c r="H3" s="23"/>
      <c r="I3" s="2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5.75" hidden="false" customHeight="false" outlineLevel="0" collapsed="false">
      <c r="B4" s="17" t="s">
        <v>1</v>
      </c>
      <c r="C4" s="18"/>
      <c r="D4" s="19"/>
      <c r="E4" s="25"/>
      <c r="F4" s="21"/>
      <c r="G4" s="22"/>
      <c r="H4" s="23"/>
      <c r="I4" s="2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" customFormat="true" ht="15.75" hidden="false" customHeight="false" outlineLevel="0" collapsed="false">
      <c r="B5" s="26" t="s">
        <v>2</v>
      </c>
      <c r="C5" s="27"/>
      <c r="D5" s="28"/>
      <c r="E5" s="29"/>
      <c r="F5" s="30"/>
      <c r="G5" s="22"/>
      <c r="H5" s="23"/>
      <c r="I5" s="2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B6" s="31"/>
      <c r="C6" s="32"/>
      <c r="D6" s="33"/>
      <c r="E6" s="25"/>
      <c r="F6" s="34"/>
      <c r="G6" s="35"/>
      <c r="H6" s="23"/>
      <c r="I6" s="24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" customFormat="true" ht="15.75" hidden="false" customHeight="false" outlineLevel="0" collapsed="false">
      <c r="B7" s="26"/>
      <c r="C7" s="27"/>
      <c r="D7" s="28"/>
      <c r="E7" s="29"/>
      <c r="F7" s="34"/>
      <c r="G7" s="35"/>
      <c r="H7" s="23"/>
      <c r="I7" s="2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" customFormat="true" ht="15.75" hidden="false" customHeight="false" outlineLevel="0" collapsed="false">
      <c r="B8" s="36"/>
      <c r="C8" s="37"/>
      <c r="D8" s="38"/>
      <c r="E8" s="39" t="s">
        <v>3</v>
      </c>
      <c r="F8" s="40"/>
      <c r="G8" s="40"/>
      <c r="H8" s="40"/>
      <c r="I8" s="41"/>
      <c r="J8" s="40"/>
      <c r="K8" s="40"/>
      <c r="L8" s="40"/>
      <c r="M8" s="8"/>
      <c r="N8" s="8"/>
      <c r="O8" s="8"/>
      <c r="P8" s="8"/>
      <c r="Q8" s="8"/>
      <c r="R8" s="8"/>
      <c r="S8" s="8"/>
      <c r="T8" s="8"/>
      <c r="U8" s="8"/>
    </row>
    <row r="9" s="1" customFormat="true" ht="15.7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3" customFormat="true" ht="63.75" hidden="false" customHeight="false" outlineLevel="0" collapsed="false">
      <c r="B10" s="44" t="s">
        <v>4</v>
      </c>
      <c r="C10" s="45" t="s">
        <v>5</v>
      </c>
      <c r="D10" s="46" t="s">
        <v>6</v>
      </c>
      <c r="E10" s="47" t="s">
        <v>7</v>
      </c>
      <c r="F10" s="46" t="s">
        <v>8</v>
      </c>
      <c r="G10" s="48" t="s">
        <v>9</v>
      </c>
      <c r="H10" s="49" t="s">
        <v>10</v>
      </c>
      <c r="I10" s="50" t="s">
        <v>11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5" hidden="false" customHeight="true" outlineLevel="0" collapsed="false">
      <c r="B11" s="52" t="n">
        <v>1</v>
      </c>
      <c r="C11" s="53"/>
      <c r="D11" s="54"/>
      <c r="E11" s="55" t="s">
        <v>12</v>
      </c>
      <c r="F11" s="56"/>
      <c r="G11" s="57"/>
      <c r="H11" s="58"/>
      <c r="I11" s="59"/>
    </row>
    <row r="12" s="8" customFormat="true" ht="15" hidden="false" customHeight="true" outlineLevel="0" collapsed="false">
      <c r="B12" s="60" t="s">
        <v>13</v>
      </c>
      <c r="C12" s="61" t="str">
        <f aca="false">'[1]Plan Tron'!B8</f>
        <v>74209/001</v>
      </c>
      <c r="D12" s="62" t="str">
        <f aca="false">'[1]Plan Tron'!C8</f>
        <v>SINAPI</v>
      </c>
      <c r="E12" s="63" t="str">
        <f aca="false">UPPER('[1]Plan Tron'!D8)</f>
        <v>PLACA DE OBRA EM CHAPA DE ACO GALVANIZADO</v>
      </c>
      <c r="F12" s="64" t="str">
        <f aca="false">'[1]Plan Tron'!F8</f>
        <v>M²</v>
      </c>
      <c r="G12" s="65" t="n">
        <v>6</v>
      </c>
      <c r="H12" s="66" t="n">
        <v>377.54</v>
      </c>
      <c r="I12" s="67" t="n">
        <f aca="false">G12*H12</f>
        <v>2265.24</v>
      </c>
    </row>
    <row r="13" s="8" customFormat="true" ht="30" hidden="false" customHeight="true" outlineLevel="0" collapsed="false">
      <c r="B13" s="60" t="s">
        <v>14</v>
      </c>
      <c r="C13" s="61" t="str">
        <f aca="false">'[1]Plan Tron'!B9</f>
        <v>93584</v>
      </c>
      <c r="D13" s="62" t="str">
        <f aca="false">'[1]Plan Tron'!C9</f>
        <v>SINAPI</v>
      </c>
      <c r="E13" s="63" t="str">
        <f aca="false">UPPER('[1]Plan Tron'!D9)</f>
        <v>EXECUÇÃO DE DEPÓSITO EM CANTEIRO DE OBRA EM CHAPA DE MADEIRA COMPENSADA, NÃO INCLUSO MOBILIÁRIO. AF_04/2016</v>
      </c>
      <c r="F13" s="64" t="str">
        <f aca="false">'[1]Plan Tron'!F9</f>
        <v>M²</v>
      </c>
      <c r="G13" s="65" t="n">
        <v>8</v>
      </c>
      <c r="H13" s="66" t="n">
        <v>555.48</v>
      </c>
      <c r="I13" s="67" t="n">
        <f aca="false">G13*H13</f>
        <v>4443.84</v>
      </c>
    </row>
    <row r="14" s="8" customFormat="true" ht="42.95" hidden="false" customHeight="true" outlineLevel="0" collapsed="false">
      <c r="B14" s="60" t="s">
        <v>15</v>
      </c>
      <c r="C14" s="61" t="n">
        <v>99059</v>
      </c>
      <c r="D14" s="62" t="str">
        <f aca="false">'[1]Plan Tron'!C10</f>
        <v>SINAPI</v>
      </c>
      <c r="E14" s="63" t="s">
        <v>16</v>
      </c>
      <c r="F14" s="64" t="str">
        <f aca="false">'[1]Plan Tron'!F10</f>
        <v>M²</v>
      </c>
      <c r="G14" s="65" t="n">
        <v>233.63</v>
      </c>
      <c r="H14" s="66" t="n">
        <v>37.01</v>
      </c>
      <c r="I14" s="67" t="n">
        <f aca="false">G14*H14</f>
        <v>8646.6463</v>
      </c>
    </row>
    <row r="15" s="8" customFormat="true" ht="60" hidden="false" customHeight="true" outlineLevel="0" collapsed="false">
      <c r="B15" s="60" t="s">
        <v>17</v>
      </c>
      <c r="C15" s="61" t="str">
        <f aca="false">'[1]Plan Tron'!B12</f>
        <v>73658</v>
      </c>
      <c r="D15" s="62" t="str">
        <f aca="false">'[1]Plan Tron'!C12</f>
        <v>SINAPI</v>
      </c>
      <c r="E15" s="63" t="str">
        <f aca="false">UPPER('[1]Plan Tron'!D12)</f>
        <v>LIGAÇÃO DOMICILIAR DE ESGOTO DN 100MM, DA CASA ATÉ A CAIXA, COMPOSTO POR 10,0M TUBO DE PVC ESGOTO PREDIAL DN 100MM E CAIXA DE ALVENARIA COM TAMPA DE CONCRETO - FORNECIMENTO E INSTALAÇÃO</v>
      </c>
      <c r="F15" s="64" t="str">
        <f aca="false">'[1]Plan Tron'!F12</f>
        <v>UN.</v>
      </c>
      <c r="G15" s="65" t="n">
        <v>1</v>
      </c>
      <c r="H15" s="66" t="n">
        <v>566.94</v>
      </c>
      <c r="I15" s="67" t="n">
        <f aca="false">G15*H15</f>
        <v>566.94</v>
      </c>
      <c r="K15" s="68"/>
    </row>
    <row r="16" s="8" customFormat="true" ht="30" hidden="false" customHeight="true" outlineLevel="0" collapsed="false">
      <c r="B16" s="60" t="s">
        <v>18</v>
      </c>
      <c r="C16" s="61" t="str">
        <f aca="false">'[1]Plan Tron'!B13</f>
        <v>74218/001</v>
      </c>
      <c r="D16" s="62" t="str">
        <f aca="false">'[1]Plan Tron'!C13</f>
        <v>SINAPI</v>
      </c>
      <c r="E16" s="63" t="str">
        <f aca="false">UPPER('[1]Plan Tron'!D13)</f>
        <v>KIT CAVALETE PVC COM REGISTRO 3/4" - FORNECIMENTO E INSTALACAO</v>
      </c>
      <c r="F16" s="64" t="str">
        <f aca="false">'[1]Plan Tron'!F13</f>
        <v>UN.</v>
      </c>
      <c r="G16" s="65" t="n">
        <v>1</v>
      </c>
      <c r="H16" s="66" t="n">
        <v>73.17</v>
      </c>
      <c r="I16" s="67" t="n">
        <f aca="false">G16*H16</f>
        <v>73.17</v>
      </c>
    </row>
    <row r="17" s="8" customFormat="true" ht="30" hidden="false" customHeight="true" outlineLevel="0" collapsed="false">
      <c r="B17" s="60" t="s">
        <v>19</v>
      </c>
      <c r="C17" s="61" t="str">
        <f aca="false">'[1]Plan Tron'!B14</f>
        <v>73822/002</v>
      </c>
      <c r="D17" s="62" t="str">
        <f aca="false">'[1]Plan Tron'!C14</f>
        <v>SINAPI</v>
      </c>
      <c r="E17" s="63" t="str">
        <f aca="false">UPPER('[1]Plan Tron'!D14)</f>
        <v>LIMPEZA MECANIZADA DE TERRENO COM REMOCAO DE CAMADA VEGETAL, UTILIZANDO MOTONIVELADORA</v>
      </c>
      <c r="F17" s="64" t="str">
        <f aca="false">'[1]Plan Tron'!F14</f>
        <v>M²</v>
      </c>
      <c r="G17" s="65" t="n">
        <v>22.61</v>
      </c>
      <c r="H17" s="66" t="n">
        <v>0.49</v>
      </c>
      <c r="I17" s="67" t="n">
        <f aca="false">G17*H17</f>
        <v>11.0789</v>
      </c>
    </row>
    <row r="18" s="69" customFormat="true" ht="42.95" hidden="false" customHeight="true" outlineLevel="0" collapsed="false">
      <c r="B18" s="60" t="s">
        <v>20</v>
      </c>
      <c r="C18" s="61" t="str">
        <f aca="false">'[1]Plan Tron'!B16</f>
        <v>95880</v>
      </c>
      <c r="D18" s="62" t="str">
        <f aca="false">'[1]Plan Tron'!C16</f>
        <v>SINAPI</v>
      </c>
      <c r="E18" s="63" t="str">
        <f aca="false">UPPER('[1]Plan Tron'!D16)</f>
        <v>TRANSPORTE COM CAMINHÃO BASCULANTE DE 18 M3, EM VIA URBANA PAVIMENTADA , DMT ATÉ 30 KM (UNIDADE: TONXKM). AF_12/2016</v>
      </c>
      <c r="F18" s="64" t="str">
        <f aca="false">'[1]Plan Tron'!F16</f>
        <v>TXKM</v>
      </c>
      <c r="G18" s="65" t="n">
        <v>531.09</v>
      </c>
      <c r="H18" s="66" t="n">
        <v>0.52</v>
      </c>
      <c r="I18" s="67" t="n">
        <f aca="false">G18*H18</f>
        <v>276.1668</v>
      </c>
      <c r="J18" s="8"/>
      <c r="K18" s="8"/>
    </row>
    <row r="19" s="69" customFormat="true" ht="30" hidden="false" customHeight="true" outlineLevel="0" collapsed="false">
      <c r="B19" s="60" t="s">
        <v>21</v>
      </c>
      <c r="C19" s="61" t="str">
        <f aca="false">'[1]Plan Tron'!B18</f>
        <v>030204</v>
      </c>
      <c r="D19" s="62" t="str">
        <f aca="false">'[1]Plan Tron'!C18</f>
        <v>CPOS</v>
      </c>
      <c r="E19" s="63" t="str">
        <f aca="false">UPPER('[1]Plan Tron'!D18)</f>
        <v>DEMOLIÇÃO DE ALVENARIA DE ELEVAÇÃO OU ELEMENTO VAZADO, INCLUINDO REVESTIMENTO</v>
      </c>
      <c r="F19" s="64" t="str">
        <f aca="false">'[1]Plan Tron'!F18</f>
        <v>M³</v>
      </c>
      <c r="G19" s="65" t="n">
        <f aca="false">((12.48*3)+(13.52*2))*0.15</f>
        <v>9.672</v>
      </c>
      <c r="H19" s="66" t="n">
        <v>54</v>
      </c>
      <c r="I19" s="67" t="n">
        <f aca="false">G19*H19</f>
        <v>522.288</v>
      </c>
      <c r="J19" s="8"/>
      <c r="K19" s="8"/>
    </row>
    <row r="20" s="69" customFormat="true" ht="15" hidden="false" customHeight="true" outlineLevel="0" collapsed="false">
      <c r="B20" s="60" t="s">
        <v>22</v>
      </c>
      <c r="C20" s="61" t="str">
        <f aca="false">'[1]Plan Tron'!B19</f>
        <v>0301040</v>
      </c>
      <c r="D20" s="62" t="str">
        <f aca="false">'[1]Plan Tron'!C19</f>
        <v>CPOS</v>
      </c>
      <c r="E20" s="63" t="str">
        <f aca="false">UPPER('[1]Plan Tron'!D19)</f>
        <v>DEMOLIÇÃO MANUAL DE CONCRETO ARMADO</v>
      </c>
      <c r="F20" s="64" t="str">
        <f aca="false">'[1]Plan Tron'!F19</f>
        <v>M³</v>
      </c>
      <c r="G20" s="65" t="n">
        <f aca="false">7.85*0.07</f>
        <v>0.5495</v>
      </c>
      <c r="H20" s="70" t="n">
        <v>270</v>
      </c>
      <c r="I20" s="67" t="n">
        <f aca="false">G20*H20</f>
        <v>148.365</v>
      </c>
      <c r="J20" s="8"/>
      <c r="K20" s="8"/>
    </row>
    <row r="21" s="69" customFormat="true" ht="15" hidden="false" customHeight="true" outlineLevel="0" collapsed="false">
      <c r="B21" s="71"/>
      <c r="C21" s="72"/>
      <c r="D21" s="73"/>
      <c r="E21" s="74" t="s">
        <v>23</v>
      </c>
      <c r="F21" s="75" t="n">
        <f aca="false">B11</f>
        <v>1</v>
      </c>
      <c r="G21" s="76"/>
      <c r="H21" s="77"/>
      <c r="I21" s="78" t="n">
        <f aca="false">SUM(I12:I20)</f>
        <v>16953.735</v>
      </c>
      <c r="J21" s="8"/>
      <c r="K21" s="8"/>
    </row>
    <row r="22" s="69" customFormat="true" ht="15" hidden="false" customHeight="true" outlineLevel="0" collapsed="false">
      <c r="B22" s="60"/>
      <c r="C22" s="61"/>
      <c r="D22" s="62"/>
      <c r="E22" s="63"/>
      <c r="F22" s="64"/>
      <c r="G22" s="65"/>
      <c r="H22" s="66"/>
      <c r="I22" s="67"/>
      <c r="J22" s="8"/>
      <c r="K22" s="8"/>
    </row>
    <row r="23" s="69" customFormat="true" ht="15" hidden="false" customHeight="true" outlineLevel="0" collapsed="false">
      <c r="B23" s="71" t="str">
        <f aca="false">'[1]Plan Tron'!A25</f>
        <v>2</v>
      </c>
      <c r="C23" s="72"/>
      <c r="D23" s="73"/>
      <c r="E23" s="79" t="str">
        <f aca="false">UPPER('[1]Plan Tron'!D25)</f>
        <v>MOVIMENTO DE TERRA</v>
      </c>
      <c r="F23" s="75"/>
      <c r="G23" s="76"/>
      <c r="H23" s="77"/>
      <c r="I23" s="78"/>
      <c r="J23" s="8"/>
      <c r="K23" s="8"/>
    </row>
    <row r="24" s="8" customFormat="true" ht="30" hidden="false" customHeight="true" outlineLevel="0" collapsed="false">
      <c r="B24" s="60" t="s">
        <v>24</v>
      </c>
      <c r="C24" s="61" t="n">
        <f aca="false">'[1]Plan Tron'!B27</f>
        <v>10305</v>
      </c>
      <c r="D24" s="62" t="str">
        <f aca="false">'[1]Plan Tron'!C27</f>
        <v>SIURB</v>
      </c>
      <c r="E24" s="63" t="str">
        <f aca="false">UPPER('[1]Plan Tron'!D27)</f>
        <v>FORNECIMENTO DE TERRA, INCLUSIVE CORTE, CARGA, DESCARGA E TRANSPORTE ATÉ 1KM</v>
      </c>
      <c r="F24" s="64" t="str">
        <f aca="false">'[1]Plan Tron'!F27</f>
        <v>M³</v>
      </c>
      <c r="G24" s="65" t="n">
        <f aca="false">195.6*0.35</f>
        <v>68.46</v>
      </c>
      <c r="H24" s="80" t="n">
        <v>18.25</v>
      </c>
      <c r="I24" s="67" t="n">
        <f aca="false">G24*H24</f>
        <v>1249.395</v>
      </c>
      <c r="L24" s="81"/>
      <c r="M24" s="81"/>
      <c r="N24" s="81"/>
      <c r="O24" s="68"/>
    </row>
    <row r="25" s="8" customFormat="true" ht="42.95" hidden="false" customHeight="true" outlineLevel="0" collapsed="false">
      <c r="B25" s="60" t="s">
        <v>25</v>
      </c>
      <c r="C25" s="61" t="str">
        <f aca="false">'[1]Plan Tron'!B28</f>
        <v>74010/001</v>
      </c>
      <c r="D25" s="62" t="str">
        <f aca="false">'[1]Plan Tron'!C28</f>
        <v>SINAPI</v>
      </c>
      <c r="E25" s="63" t="str">
        <f aca="false">UPPER('[1]Plan Tron'!D28)</f>
        <v>CARGA E DESCARGA MECANICA DE SOLO UTILIZANDO CAMINHAO BASCULANTE 5,0M3 /11T E PA CARREGADEIRA SOBRE PNEUS * 105 HP * CAP. 1,72M3.</v>
      </c>
      <c r="F25" s="64" t="str">
        <f aca="false">'[1]Plan Tron'!F28</f>
        <v>M³</v>
      </c>
      <c r="G25" s="65" t="n">
        <f aca="false">G24</f>
        <v>68.46</v>
      </c>
      <c r="H25" s="66" t="n">
        <v>1.5</v>
      </c>
      <c r="I25" s="67" t="n">
        <f aca="false">G25*H25</f>
        <v>102.69</v>
      </c>
      <c r="L25" s="81"/>
      <c r="M25" s="82"/>
      <c r="N25" s="81"/>
    </row>
    <row r="26" s="69" customFormat="true" ht="30" hidden="false" customHeight="true" outlineLevel="0" collapsed="false">
      <c r="B26" s="60" t="s">
        <v>26</v>
      </c>
      <c r="C26" s="83" t="s">
        <v>27</v>
      </c>
      <c r="D26" s="62" t="str">
        <f aca="false">'[1]Plan Tron'!C30</f>
        <v>SINAPI</v>
      </c>
      <c r="E26" s="63" t="s">
        <v>28</v>
      </c>
      <c r="F26" s="64" t="str">
        <f aca="false">'[1]Plan Tron'!F30</f>
        <v>M³</v>
      </c>
      <c r="G26" s="65" t="n">
        <f aca="false">G25*0.7</f>
        <v>47.922</v>
      </c>
      <c r="H26" s="66" t="n">
        <v>5.4</v>
      </c>
      <c r="I26" s="67" t="n">
        <f aca="false">G26*H26</f>
        <v>258.7788</v>
      </c>
      <c r="J26" s="8"/>
      <c r="K26" s="8"/>
    </row>
    <row r="27" s="69" customFormat="true" ht="15" hidden="false" customHeight="true" outlineLevel="0" collapsed="false">
      <c r="B27" s="71"/>
      <c r="C27" s="72"/>
      <c r="D27" s="73"/>
      <c r="E27" s="74" t="s">
        <v>23</v>
      </c>
      <c r="F27" s="75" t="str">
        <f aca="false">B23</f>
        <v>2</v>
      </c>
      <c r="G27" s="76"/>
      <c r="H27" s="77"/>
      <c r="I27" s="78" t="n">
        <f aca="false">SUM(I24:I26)</f>
        <v>1610.8638</v>
      </c>
      <c r="J27" s="8"/>
      <c r="K27" s="8"/>
    </row>
    <row r="28" s="69" customFormat="true" ht="15" hidden="false" customHeight="true" outlineLevel="0" collapsed="false">
      <c r="B28" s="60"/>
      <c r="C28" s="61"/>
      <c r="D28" s="62"/>
      <c r="E28" s="63"/>
      <c r="F28" s="64"/>
      <c r="G28" s="65"/>
      <c r="H28" s="66"/>
      <c r="I28" s="67"/>
      <c r="J28" s="8"/>
      <c r="K28" s="8"/>
    </row>
    <row r="29" s="69" customFormat="true" ht="15" hidden="false" customHeight="true" outlineLevel="0" collapsed="false">
      <c r="B29" s="71" t="str">
        <f aca="false">'[1]Plan Tron'!A33</f>
        <v>3</v>
      </c>
      <c r="C29" s="72"/>
      <c r="D29" s="73"/>
      <c r="E29" s="79" t="str">
        <f aca="false">UPPER('[1]Plan Tron'!D33)</f>
        <v>INFRA ESTRUTURA</v>
      </c>
      <c r="F29" s="75"/>
      <c r="G29" s="76"/>
      <c r="H29" s="77"/>
      <c r="I29" s="78"/>
      <c r="J29" s="8"/>
      <c r="K29" s="8"/>
    </row>
    <row r="30" s="69" customFormat="true" ht="60" hidden="false" customHeight="true" outlineLevel="0" collapsed="false">
      <c r="B30" s="60" t="s">
        <v>29</v>
      </c>
      <c r="C30" s="61" t="str">
        <f aca="false">'[1]Plan Tron'!B34</f>
        <v>90877</v>
      </c>
      <c r="D30" s="62" t="str">
        <f aca="false">'[1]Plan Tron'!C34</f>
        <v>SINAPI</v>
      </c>
      <c r="E30" s="63" t="str">
        <f aca="false">UPPER('[1]Plan Tron'!D34)</f>
        <v>ESTACA ESCAVADA MECANICAMENTE, SEM FLUIDO ESTABILIZANTE, COM 25 CM DEDIÂMETRO, ATÉ 9 M DE COMPRIMENTO, CONCRETO LANÇADO POR CAMINHÃO BETONEIRA (EXCLUSIVE MOBILIZAÇÃO E DESMOBILIZAÇÃO). AF_02/2015</v>
      </c>
      <c r="F30" s="64" t="str">
        <f aca="false">'[1]Plan Tron'!F34</f>
        <v>M</v>
      </c>
      <c r="G30" s="65" t="n">
        <f aca="false">[2]Estacas!$F$11</f>
        <v>155</v>
      </c>
      <c r="H30" s="66" t="n">
        <v>37.95</v>
      </c>
      <c r="I30" s="67" t="n">
        <f aca="false">G30*H30</f>
        <v>5882.25</v>
      </c>
      <c r="J30" s="8"/>
      <c r="K30" s="8"/>
    </row>
    <row r="31" s="69" customFormat="true" ht="15" hidden="false" customHeight="true" outlineLevel="0" collapsed="false">
      <c r="B31" s="60" t="s">
        <v>30</v>
      </c>
      <c r="C31" s="61" t="str">
        <f aca="false">'[1]Plan Tron'!B35</f>
        <v>93358</v>
      </c>
      <c r="D31" s="62" t="str">
        <f aca="false">'[1]Plan Tron'!C35</f>
        <v>SINAPI</v>
      </c>
      <c r="E31" s="63" t="str">
        <f aca="false">UPPER('[1]Plan Tron'!D35)</f>
        <v>ESCAVAÇÃO MANUAL DE VALAS. AF_03/2016</v>
      </c>
      <c r="F31" s="64" t="str">
        <f aca="false">'[1]Plan Tron'!F35</f>
        <v>M³</v>
      </c>
      <c r="G31" s="65" t="n">
        <f aca="false">'[2]Vigas Baldrames'!$H$15</f>
        <v>39.314</v>
      </c>
      <c r="H31" s="66" t="n">
        <v>71.56</v>
      </c>
      <c r="I31" s="67" t="n">
        <f aca="false">G31*H31</f>
        <v>2813.30984</v>
      </c>
      <c r="J31" s="8"/>
      <c r="K31" s="8"/>
    </row>
    <row r="32" s="69" customFormat="true" ht="30" hidden="false" customHeight="true" outlineLevel="0" collapsed="false">
      <c r="B32" s="60" t="s">
        <v>31</v>
      </c>
      <c r="C32" s="61" t="str">
        <f aca="false">'[1]Plan Tron'!B36</f>
        <v>94098</v>
      </c>
      <c r="D32" s="62" t="str">
        <f aca="false">'[1]Plan Tron'!C36</f>
        <v>SINAPI</v>
      </c>
      <c r="E32" s="63" t="s">
        <v>32</v>
      </c>
      <c r="F32" s="64" t="str">
        <f aca="false">'[1]Plan Tron'!F36</f>
        <v>M²</v>
      </c>
      <c r="G32" s="65" t="n">
        <f aca="false">'[2]Vigas Baldrames'!$I$15</f>
        <v>35.5</v>
      </c>
      <c r="H32" s="66" t="n">
        <v>5.2</v>
      </c>
      <c r="I32" s="67" t="n">
        <f aca="false">G32*H32</f>
        <v>184.6</v>
      </c>
      <c r="J32" s="8"/>
      <c r="K32" s="8"/>
    </row>
    <row r="33" s="84" customFormat="true" ht="15" hidden="false" customHeight="true" outlineLevel="0" collapsed="false">
      <c r="B33" s="60" t="s">
        <v>33</v>
      </c>
      <c r="C33" s="61" t="str">
        <f aca="false">'[1]Plan Tron'!B37</f>
        <v>6514</v>
      </c>
      <c r="D33" s="62" t="str">
        <f aca="false">'[1]Plan Tron'!C37</f>
        <v>SINAPI</v>
      </c>
      <c r="E33" s="63" t="str">
        <f aca="false">UPPER('[1]Plan Tron'!D37)</f>
        <v>FORNECIMENTO E LANCAMENTO DE BRITA N. 4</v>
      </c>
      <c r="F33" s="64" t="str">
        <f aca="false">'[1]Plan Tron'!F37</f>
        <v>M³</v>
      </c>
      <c r="G33" s="65" t="n">
        <f aca="false">'[2]Vigas Baldrames'!$J$15</f>
        <v>1.775</v>
      </c>
      <c r="H33" s="66" t="n">
        <v>97.22</v>
      </c>
      <c r="I33" s="67" t="n">
        <f aca="false">G33*H33</f>
        <v>172.5655</v>
      </c>
      <c r="J33" s="8"/>
      <c r="K33" s="8"/>
    </row>
    <row r="34" s="69" customFormat="true" ht="30" hidden="false" customHeight="true" outlineLevel="0" collapsed="false">
      <c r="B34" s="60" t="s">
        <v>34</v>
      </c>
      <c r="C34" s="61" t="n">
        <f aca="false">'[1]Plan Tron'!B38</f>
        <v>92270</v>
      </c>
      <c r="D34" s="62" t="str">
        <f aca="false">'[1]Plan Tron'!C38</f>
        <v>SINAPI</v>
      </c>
      <c r="E34" s="63" t="str">
        <f aca="false">UPPER('[1]Plan Tron'!D38)</f>
        <v>FABRICAÇÃO DE FÔRMA PARA VIGAS, COM MADEIRA SERRADA, E = 25 MM. AF_12/2015</v>
      </c>
      <c r="F34" s="64" t="str">
        <f aca="false">'[1]Plan Tron'!F38</f>
        <v>M²</v>
      </c>
      <c r="G34" s="65" t="n">
        <f aca="false">'[2]Vigas Baldrames'!$K$15</f>
        <v>53.25</v>
      </c>
      <c r="H34" s="66" t="n">
        <v>63.42</v>
      </c>
      <c r="I34" s="67" t="n">
        <f aca="false">G34*H34</f>
        <v>3377.115</v>
      </c>
      <c r="J34" s="8"/>
      <c r="K34" s="8"/>
    </row>
    <row r="35" s="69" customFormat="true" ht="15" hidden="false" customHeight="true" outlineLevel="0" collapsed="false">
      <c r="B35" s="60" t="s">
        <v>35</v>
      </c>
      <c r="C35" s="61" t="str">
        <f aca="false">'[1]Plan Tron'!B39</f>
        <v>02-04-04</v>
      </c>
      <c r="D35" s="62" t="str">
        <f aca="false">'[1]Plan Tron'!C39</f>
        <v>SIURB</v>
      </c>
      <c r="E35" s="63" t="str">
        <f aca="false">UPPER('[1]Plan Tron'!D39)</f>
        <v>ARMADURA EM AÇO CA-50</v>
      </c>
      <c r="F35" s="64" t="str">
        <f aca="false">'[1]Plan Tron'!F39</f>
        <v>KG</v>
      </c>
      <c r="G35" s="65" t="n">
        <f aca="false">'[2]Vigas Baldrames'!$Q$15</f>
        <v>399.375</v>
      </c>
      <c r="H35" s="66" t="n">
        <v>7.4</v>
      </c>
      <c r="I35" s="67" t="n">
        <f aca="false">G35*H35</f>
        <v>2955.375</v>
      </c>
      <c r="J35" s="8"/>
      <c r="K35" s="8"/>
    </row>
    <row r="36" s="69" customFormat="true" ht="30" hidden="false" customHeight="true" outlineLevel="0" collapsed="false">
      <c r="B36" s="60" t="s">
        <v>36</v>
      </c>
      <c r="C36" s="61" t="n">
        <f aca="false">'[1]Plan Tron'!B40</f>
        <v>94964</v>
      </c>
      <c r="D36" s="62" t="str">
        <f aca="false">'[1]Plan Tron'!C40</f>
        <v>SINAPI</v>
      </c>
      <c r="E36" s="63" t="str">
        <f aca="false">UPPER('[1]Plan Tron'!D40)</f>
        <v>CONCRETO FCK = 20MPA, TRAÇO 1:2,7:3 (CIMENTO/ AREIA MÉDIA/ BRITA 1)PREPARO MECÂNICO COM BETONEIRA 400 L. AF_07/2016</v>
      </c>
      <c r="F36" s="64" t="str">
        <f aca="false">'[1]Plan Tron'!F40</f>
        <v>M³</v>
      </c>
      <c r="G36" s="65" t="n">
        <f aca="false">'[2]Vigas Baldrames'!$L$15</f>
        <v>5.325</v>
      </c>
      <c r="H36" s="66" t="n">
        <v>275.2</v>
      </c>
      <c r="I36" s="67" t="n">
        <f aca="false">G36*H36</f>
        <v>1465.44</v>
      </c>
      <c r="J36" s="8"/>
      <c r="K36" s="8"/>
    </row>
    <row r="37" s="69" customFormat="true" ht="42.95" hidden="false" customHeight="true" outlineLevel="0" collapsed="false">
      <c r="B37" s="60" t="s">
        <v>37</v>
      </c>
      <c r="C37" s="61" t="str">
        <f aca="false">'[1]Plan Tron'!B41</f>
        <v>95474</v>
      </c>
      <c r="D37" s="62" t="str">
        <f aca="false">'[1]Plan Tron'!C41</f>
        <v>SINAPI</v>
      </c>
      <c r="E37" s="63" t="str">
        <f aca="false">UPPER('[1]Plan Tron'!D41)</f>
        <v>ALVENARIA DE EMBASAMENTO EM TIJOLOS CERAMICOS MACICOS 5X10X20CM, ASSENTADO COM ARGAMASSA TRACO 1:2:8 (CIMENTO, CAL E AREIA)</v>
      </c>
      <c r="F37" s="64" t="str">
        <f aca="false">'[1]Plan Tron'!F41</f>
        <v>M³</v>
      </c>
      <c r="G37" s="65" t="n">
        <f aca="false">'[2]Vigas Baldrames'!$M$15</f>
        <v>3.55</v>
      </c>
      <c r="H37" s="66" t="n">
        <v>592.14</v>
      </c>
      <c r="I37" s="67" t="n">
        <f aca="false">G37*H37</f>
        <v>2102.097</v>
      </c>
      <c r="J37" s="8"/>
      <c r="K37" s="8"/>
    </row>
    <row r="38" s="69" customFormat="true" ht="30" hidden="false" customHeight="true" outlineLevel="0" collapsed="false">
      <c r="B38" s="60" t="s">
        <v>38</v>
      </c>
      <c r="C38" s="61" t="n">
        <v>98555</v>
      </c>
      <c r="D38" s="62" t="str">
        <f aca="false">'[1]Plan Tron'!C42</f>
        <v>SINAPI</v>
      </c>
      <c r="E38" s="63" t="s">
        <v>39</v>
      </c>
      <c r="F38" s="64" t="str">
        <f aca="false">'[1]Plan Tron'!F42</f>
        <v>M²</v>
      </c>
      <c r="G38" s="65" t="n">
        <f aca="false">'[2]Vigas Baldrames'!$N$15</f>
        <v>62.125</v>
      </c>
      <c r="H38" s="66" t="n">
        <v>30.49</v>
      </c>
      <c r="I38" s="67" t="n">
        <f aca="false">G38*H38</f>
        <v>1894.19125</v>
      </c>
      <c r="J38" s="8"/>
      <c r="K38" s="8"/>
    </row>
    <row r="39" s="69" customFormat="true" ht="30" hidden="false" customHeight="true" outlineLevel="0" collapsed="false">
      <c r="B39" s="60" t="s">
        <v>40</v>
      </c>
      <c r="C39" s="61" t="str">
        <f aca="false">'[1]Plan Tron'!B43</f>
        <v>74106/001</v>
      </c>
      <c r="D39" s="62" t="str">
        <f aca="false">'[1]Plan Tron'!C43</f>
        <v>SINAPI</v>
      </c>
      <c r="E39" s="63" t="str">
        <f aca="false">UPPER('[1]Plan Tron'!D43)</f>
        <v>IMPERMEABILIZACAO DE ESTRUTURAS ENTERRADAS, COM TINTA ASFALTICA, DUAS DEMAOS.</v>
      </c>
      <c r="F39" s="64" t="str">
        <f aca="false">'[1]Plan Tron'!F43</f>
        <v>M²</v>
      </c>
      <c r="G39" s="65" t="n">
        <f aca="false">G38</f>
        <v>62.125</v>
      </c>
      <c r="H39" s="66" t="n">
        <v>9.76</v>
      </c>
      <c r="I39" s="67" t="n">
        <f aca="false">G39*H39</f>
        <v>606.34</v>
      </c>
      <c r="J39" s="8"/>
      <c r="K39" s="8"/>
    </row>
    <row r="40" s="69" customFormat="true" ht="15" hidden="false" customHeight="true" outlineLevel="0" collapsed="false">
      <c r="B40" s="60" t="s">
        <v>41</v>
      </c>
      <c r="C40" s="61" t="n">
        <v>96995</v>
      </c>
      <c r="D40" s="62" t="str">
        <f aca="false">'[1]Plan Tron'!C44</f>
        <v>SINAPI</v>
      </c>
      <c r="E40" s="63" t="s">
        <v>42</v>
      </c>
      <c r="F40" s="64" t="str">
        <f aca="false">'[1]Plan Tron'!F44</f>
        <v>M³</v>
      </c>
      <c r="G40" s="65" t="n">
        <f aca="false">'[2]Vigas Baldrames'!$O$15</f>
        <v>32.214</v>
      </c>
      <c r="H40" s="66" t="n">
        <v>43.39</v>
      </c>
      <c r="I40" s="67" t="n">
        <f aca="false">G40*H40</f>
        <v>1397.76546</v>
      </c>
      <c r="J40" s="8"/>
      <c r="K40" s="8"/>
    </row>
    <row r="41" s="69" customFormat="true" ht="30" hidden="false" customHeight="true" outlineLevel="0" collapsed="false">
      <c r="B41" s="60" t="s">
        <v>43</v>
      </c>
      <c r="C41" s="61" t="n">
        <f aca="false">'[1]Plan Tron'!B46</f>
        <v>72900</v>
      </c>
      <c r="D41" s="62" t="str">
        <f aca="false">'[1]Plan Tron'!C46</f>
        <v>SINAPI</v>
      </c>
      <c r="E41" s="63" t="str">
        <f aca="false">UPPER('[1]Plan Tron'!D46)</f>
        <v>TRANSPORTE DE ENTULHO COM CAMINHÃO BASCULANTE 6 M3, RODOVIA A, DMT 0,5 A 1,0 KM PAVIMENTAD</v>
      </c>
      <c r="F41" s="64" t="str">
        <f aca="false">'[1]Plan Tron'!F46</f>
        <v>T/KM</v>
      </c>
      <c r="G41" s="65" t="n">
        <v>203.06</v>
      </c>
      <c r="H41" s="66" t="n">
        <v>4.51</v>
      </c>
      <c r="I41" s="67" t="n">
        <f aca="false">G41*H41</f>
        <v>915.8006</v>
      </c>
      <c r="J41" s="8"/>
      <c r="K41" s="8"/>
    </row>
    <row r="42" s="69" customFormat="true" ht="15" hidden="false" customHeight="true" outlineLevel="0" collapsed="false">
      <c r="B42" s="71"/>
      <c r="C42" s="72"/>
      <c r="D42" s="73"/>
      <c r="E42" s="74" t="s">
        <v>23</v>
      </c>
      <c r="F42" s="75" t="str">
        <f aca="false">B29</f>
        <v>3</v>
      </c>
      <c r="G42" s="76"/>
      <c r="H42" s="77"/>
      <c r="I42" s="78" t="n">
        <f aca="false">SUM(I30:I41)</f>
        <v>23766.84965</v>
      </c>
      <c r="J42" s="8"/>
      <c r="K42" s="8"/>
    </row>
    <row r="43" s="69" customFormat="true" ht="15" hidden="false" customHeight="true" outlineLevel="0" collapsed="false">
      <c r="B43" s="60"/>
      <c r="C43" s="61"/>
      <c r="D43" s="62"/>
      <c r="E43" s="63"/>
      <c r="F43" s="64"/>
      <c r="G43" s="65"/>
      <c r="H43" s="66"/>
      <c r="I43" s="67"/>
      <c r="J43" s="8"/>
      <c r="K43" s="8"/>
    </row>
    <row r="44" s="69" customFormat="true" ht="15" hidden="false" customHeight="true" outlineLevel="0" collapsed="false">
      <c r="B44" s="71" t="str">
        <f aca="false">'[1]Plan Tron'!A49</f>
        <v>4</v>
      </c>
      <c r="C44" s="72"/>
      <c r="D44" s="73"/>
      <c r="E44" s="79" t="str">
        <f aca="false">UPPER('[1]Plan Tron'!D49)</f>
        <v>SUPERESTRUTURA</v>
      </c>
      <c r="F44" s="75"/>
      <c r="G44" s="76"/>
      <c r="H44" s="77"/>
      <c r="I44" s="78"/>
      <c r="J44" s="8"/>
      <c r="K44" s="8"/>
    </row>
    <row r="45" s="69" customFormat="true" ht="42.95" hidden="false" customHeight="true" outlineLevel="0" collapsed="false">
      <c r="B45" s="60" t="s">
        <v>44</v>
      </c>
      <c r="C45" s="61" t="n">
        <f aca="false">'[1]Plan Tron'!B50</f>
        <v>92263</v>
      </c>
      <c r="D45" s="62" t="str">
        <f aca="false">'[1]Plan Tron'!C50</f>
        <v>SINAPI</v>
      </c>
      <c r="E45" s="63" t="str">
        <f aca="false">UPPER('[1]Plan Tron'!D50)</f>
        <v>FABRICAÇÃO DE FÔRMA PARA PILARES E ESTRUTURAS SIMILARES, EM CHAPA DE M ADEIRA COMPENSADA RESINADA, E = 17 MM. AF_12/2015</v>
      </c>
      <c r="F45" s="64" t="str">
        <f aca="false">'[1]Plan Tron'!F50</f>
        <v>M²</v>
      </c>
      <c r="G45" s="65" t="n">
        <f aca="false">[2]Pilar!$H$14+[2]Vigas!$I$13+6</f>
        <v>6</v>
      </c>
      <c r="H45" s="66" t="n">
        <v>89.99</v>
      </c>
      <c r="I45" s="67" t="n">
        <f aca="false">G45*H45</f>
        <v>539.94</v>
      </c>
      <c r="J45" s="8"/>
      <c r="K45" s="8"/>
    </row>
    <row r="46" s="69" customFormat="true" ht="15" hidden="false" customHeight="true" outlineLevel="0" collapsed="false">
      <c r="B46" s="60" t="s">
        <v>45</v>
      </c>
      <c r="C46" s="61" t="s">
        <v>46</v>
      </c>
      <c r="D46" s="62" t="str">
        <f aca="false">'[1]Plan Tron'!C51</f>
        <v>SIURB</v>
      </c>
      <c r="E46" s="63" t="str">
        <f aca="false">UPPER('[1]Plan Tron'!D51)</f>
        <v>ARMADURA EM AÇO CA-50</v>
      </c>
      <c r="F46" s="64" t="str">
        <f aca="false">'[1]Plan Tron'!F51</f>
        <v>KG</v>
      </c>
      <c r="G46" s="65" t="n">
        <f aca="false">[2]Pilar!$I$14+[2]Vigas!$K$13</f>
        <v>92.532</v>
      </c>
      <c r="H46" s="66" t="n">
        <v>7.4</v>
      </c>
      <c r="I46" s="67" t="n">
        <f aca="false">G46*H46</f>
        <v>684.7368</v>
      </c>
      <c r="J46" s="8"/>
      <c r="K46" s="8"/>
    </row>
    <row r="47" s="69" customFormat="true" ht="30" hidden="false" customHeight="true" outlineLevel="0" collapsed="false">
      <c r="B47" s="60" t="s">
        <v>47</v>
      </c>
      <c r="C47" s="61" t="n">
        <f aca="false">'[1]Plan Tron'!B52</f>
        <v>94964</v>
      </c>
      <c r="D47" s="62" t="str">
        <f aca="false">'[1]Plan Tron'!C52</f>
        <v>SINAPI</v>
      </c>
      <c r="E47" s="63" t="str">
        <f aca="false">UPPER('[1]Plan Tron'!D52)</f>
        <v>CONCRETO FCK = 20MPA, TRAÇO 1:2,7:3 (CIMENTO/ AREIA MÉDIA/ BRITA 1)PREPARO MECÂNICO COM BETONEIRA 400 L. AF_07/2016</v>
      </c>
      <c r="F47" s="64" t="str">
        <f aca="false">'[1]Plan Tron'!F52</f>
        <v>M³</v>
      </c>
      <c r="G47" s="65" t="n">
        <f aca="false">[2]Pilar!$G$14+[2]Vigas!$H$13</f>
        <v>2.52024</v>
      </c>
      <c r="H47" s="66" t="n">
        <v>275.2</v>
      </c>
      <c r="I47" s="67" t="n">
        <f aca="false">G47*H47</f>
        <v>693.570048</v>
      </c>
      <c r="J47" s="8"/>
      <c r="K47" s="8"/>
    </row>
    <row r="48" s="69" customFormat="true" ht="42.95" hidden="false" customHeight="true" outlineLevel="0" collapsed="false">
      <c r="B48" s="60" t="s">
        <v>48</v>
      </c>
      <c r="C48" s="61" t="str">
        <f aca="false">'[1]Plan Tron'!B53</f>
        <v>74141/002</v>
      </c>
      <c r="D48" s="62" t="str">
        <f aca="false">'[1]Plan Tron'!C53</f>
        <v>SINAPI</v>
      </c>
      <c r="E48" s="63" t="str">
        <f aca="false">UPPER('[1]Plan Tron'!D53)</f>
        <v>LAJE PRE-MOLD BETA 12 P/3,5KN/M2 VAO 4,1M INCL VIGOTAS TIJOLOS ARMADURA NEGATIVA CAPEAMENTO 3CM CONCRETO 15MPA ESCORAMENTO MATERIAIS E MAO DE OBRA.</v>
      </c>
      <c r="F48" s="64" t="str">
        <f aca="false">'[1]Plan Tron'!F53</f>
        <v>M²</v>
      </c>
      <c r="G48" s="65" t="n">
        <f aca="false">[2]Laje!$D$8</f>
        <v>20.7975</v>
      </c>
      <c r="H48" s="66" t="n">
        <v>81.22</v>
      </c>
      <c r="I48" s="67" t="n">
        <f aca="false">G48*H48</f>
        <v>1689.17295</v>
      </c>
      <c r="J48" s="8"/>
      <c r="K48" s="8"/>
    </row>
    <row r="49" s="69" customFormat="true" ht="42.95" hidden="false" customHeight="true" outlineLevel="0" collapsed="false">
      <c r="B49" s="60" t="s">
        <v>49</v>
      </c>
      <c r="C49" s="61" t="n">
        <f aca="false">'[1]Plan Tron'!B54</f>
        <v>73301</v>
      </c>
      <c r="D49" s="62" t="str">
        <f aca="false">'[1]Plan Tron'!C54</f>
        <v>SINAPI</v>
      </c>
      <c r="E49" s="63" t="str">
        <f aca="false">UPPER('[1]Plan Tron'!D54)</f>
        <v>ESCORAMENTO FORMAS ATE H = 3,30M, COM MADEIRA DE 3A QUALIDADE, NAO APARELHADA, APROVEITAMENTO TABUAS 3X E PRUMOS 4X.</v>
      </c>
      <c r="F49" s="64" t="str">
        <f aca="false">'[1]Plan Tron'!F54</f>
        <v>M³</v>
      </c>
      <c r="G49" s="65" t="n">
        <f aca="false">[2]Laje!$D$28</f>
        <v>59.272875</v>
      </c>
      <c r="H49" s="66" t="n">
        <v>9.2</v>
      </c>
      <c r="I49" s="67" t="n">
        <f aca="false">G49*H49</f>
        <v>545.31045</v>
      </c>
      <c r="J49" s="8"/>
      <c r="K49" s="8"/>
    </row>
    <row r="50" s="69" customFormat="true" ht="15" hidden="false" customHeight="true" outlineLevel="0" collapsed="false">
      <c r="B50" s="71"/>
      <c r="C50" s="72"/>
      <c r="D50" s="73"/>
      <c r="E50" s="74" t="s">
        <v>23</v>
      </c>
      <c r="F50" s="75" t="str">
        <f aca="false">B44</f>
        <v>4</v>
      </c>
      <c r="G50" s="76"/>
      <c r="H50" s="77"/>
      <c r="I50" s="78" t="n">
        <f aca="false">SUM(I45:I49)</f>
        <v>4152.730248</v>
      </c>
      <c r="J50" s="8"/>
      <c r="K50" s="8"/>
    </row>
    <row r="51" s="69" customFormat="true" ht="15" hidden="false" customHeight="true" outlineLevel="0" collapsed="false">
      <c r="B51" s="60"/>
      <c r="C51" s="61"/>
      <c r="D51" s="62"/>
      <c r="E51" s="63"/>
      <c r="F51" s="64"/>
      <c r="G51" s="65"/>
      <c r="H51" s="66"/>
      <c r="I51" s="67"/>
      <c r="J51" s="8"/>
      <c r="K51" s="8"/>
    </row>
    <row r="52" s="69" customFormat="true" ht="15" hidden="false" customHeight="true" outlineLevel="0" collapsed="false">
      <c r="B52" s="71" t="str">
        <f aca="false">'[1]Plan Tron'!A57</f>
        <v>5</v>
      </c>
      <c r="C52" s="72"/>
      <c r="D52" s="73"/>
      <c r="E52" s="79" t="str">
        <f aca="false">UPPER('[1]Plan Tron'!D57)</f>
        <v>PAREDES E PAINÉIS</v>
      </c>
      <c r="F52" s="75"/>
      <c r="G52" s="76"/>
      <c r="H52" s="77"/>
      <c r="I52" s="78"/>
      <c r="J52" s="8"/>
      <c r="K52" s="8"/>
    </row>
    <row r="53" s="69" customFormat="true" ht="57" hidden="false" customHeight="true" outlineLevel="0" collapsed="false">
      <c r="B53" s="60" t="s">
        <v>50</v>
      </c>
      <c r="C53" s="61" t="n">
        <v>89289</v>
      </c>
      <c r="D53" s="62" t="s">
        <v>51</v>
      </c>
      <c r="E53" s="63" t="s">
        <v>52</v>
      </c>
      <c r="F53" s="64" t="str">
        <f aca="false">'[1]Plan Tron'!F58</f>
        <v>M²</v>
      </c>
      <c r="G53" s="65" t="n">
        <f aca="false">'[2]Alvenarias e Fechamentos'!$D$8</f>
        <v>252.505</v>
      </c>
      <c r="H53" s="66" t="n">
        <v>46.85</v>
      </c>
      <c r="I53" s="67" t="n">
        <f aca="false">G53*H53</f>
        <v>11829.85925</v>
      </c>
      <c r="J53" s="8"/>
      <c r="K53" s="8"/>
    </row>
    <row r="54" s="69" customFormat="true" ht="30" hidden="false" customHeight="true" outlineLevel="0" collapsed="false">
      <c r="B54" s="60" t="s">
        <v>53</v>
      </c>
      <c r="C54" s="62" t="n">
        <f aca="false">'[1]Plan Tron'!B60</f>
        <v>93191</v>
      </c>
      <c r="D54" s="62" t="str">
        <f aca="false">'[1]Plan Tron'!C60</f>
        <v>SINAPI</v>
      </c>
      <c r="E54" s="63" t="str">
        <f aca="false">UPPER('[1]Plan Tron'!D60)</f>
        <v>VERGA MOLDADA IN LOCO COM UTILIZAÇÃO DE BLOCOS CANALETA PARA JANELAS COM MAIS DE 1,5 M DE VÃO. AF_03/2016</v>
      </c>
      <c r="F54" s="64" t="str">
        <f aca="false">'[1]Plan Tron'!F60</f>
        <v>M</v>
      </c>
      <c r="G54" s="65" t="n">
        <f aca="false">'[2]Alvenarias e Fechamentos'!$J$8*2*0.11*0.17</f>
        <v>3.31925</v>
      </c>
      <c r="H54" s="66" t="n">
        <v>28.74</v>
      </c>
      <c r="I54" s="67" t="n">
        <f aca="false">G54*H54</f>
        <v>95.395245</v>
      </c>
      <c r="J54" s="8"/>
      <c r="K54" s="8"/>
    </row>
    <row r="55" s="69" customFormat="true" ht="15" hidden="false" customHeight="true" outlineLevel="0" collapsed="false">
      <c r="B55" s="60" t="s">
        <v>54</v>
      </c>
      <c r="C55" s="61" t="n">
        <f aca="false">'[1]Plan Tron'!B62</f>
        <v>89993</v>
      </c>
      <c r="D55" s="62" t="str">
        <f aca="false">'[1]Plan Tron'!C62</f>
        <v>SINAPI</v>
      </c>
      <c r="E55" s="63" t="str">
        <f aca="false">UPPER('[1]Plan Tron'!D62)</f>
        <v>GRAUTEAMENTO VERTICAL EM ALVENARIA ESTRUTURAL. AF_01/2015</v>
      </c>
      <c r="F55" s="64" t="str">
        <f aca="false">'[1]Plan Tron'!F62</f>
        <v>M³</v>
      </c>
      <c r="G55" s="65" t="n">
        <f aca="false">ROUNDUP('[2]Alvenarias e Fechamentos'!$J$9/2.5,0)*2*0.1*0.15+3</f>
        <v>3.18</v>
      </c>
      <c r="H55" s="66" t="n">
        <v>617.23</v>
      </c>
      <c r="I55" s="67" t="n">
        <f aca="false">G55*H55</f>
        <v>1962.7914</v>
      </c>
      <c r="J55" s="8"/>
      <c r="K55" s="8"/>
    </row>
    <row r="56" s="69" customFormat="true" ht="15" hidden="false" customHeight="true" outlineLevel="0" collapsed="false">
      <c r="B56" s="60" t="s">
        <v>55</v>
      </c>
      <c r="C56" s="61" t="s">
        <v>46</v>
      </c>
      <c r="D56" s="62" t="str">
        <f aca="false">'[1]Plan Tron'!C64</f>
        <v>SIURB</v>
      </c>
      <c r="E56" s="63" t="str">
        <f aca="false">UPPER('[1]Plan Tron'!D64)</f>
        <v>ARMADURA EM AÇO CA-50</v>
      </c>
      <c r="F56" s="64" t="str">
        <f aca="false">'[1]Plan Tron'!F64</f>
        <v>KG</v>
      </c>
      <c r="G56" s="65" t="n">
        <f aca="false">G55*14</f>
        <v>44.52</v>
      </c>
      <c r="H56" s="66" t="n">
        <v>7.4</v>
      </c>
      <c r="I56" s="67" t="n">
        <f aca="false">G56*H56</f>
        <v>329.448</v>
      </c>
      <c r="J56" s="8"/>
      <c r="K56" s="8"/>
    </row>
    <row r="57" s="69" customFormat="true" ht="15" hidden="false" customHeight="true" outlineLevel="0" collapsed="false">
      <c r="B57" s="71"/>
      <c r="C57" s="72"/>
      <c r="D57" s="73"/>
      <c r="E57" s="74" t="s">
        <v>23</v>
      </c>
      <c r="F57" s="75" t="str">
        <f aca="false">B52</f>
        <v>5</v>
      </c>
      <c r="G57" s="76"/>
      <c r="H57" s="77"/>
      <c r="I57" s="78" t="n">
        <f aca="false">SUM(I53:I56)</f>
        <v>14217.493895</v>
      </c>
      <c r="J57" s="8"/>
      <c r="K57" s="8"/>
    </row>
    <row r="58" s="69" customFormat="true" ht="15" hidden="false" customHeight="true" outlineLevel="0" collapsed="false">
      <c r="B58" s="60"/>
      <c r="C58" s="61"/>
      <c r="D58" s="62"/>
      <c r="E58" s="63"/>
      <c r="F58" s="64"/>
      <c r="G58" s="65"/>
      <c r="H58" s="66"/>
      <c r="I58" s="67"/>
      <c r="J58" s="8"/>
      <c r="K58" s="8"/>
    </row>
    <row r="59" s="69" customFormat="true" ht="15" hidden="false" customHeight="true" outlineLevel="0" collapsed="false">
      <c r="B59" s="71" t="str">
        <f aca="false">'[1]Plan Tron'!A67</f>
        <v>6</v>
      </c>
      <c r="C59" s="72"/>
      <c r="D59" s="73"/>
      <c r="E59" s="79" t="str">
        <f aca="false">UPPER('[1]Plan Tron'!D67)</f>
        <v>COBERTURA</v>
      </c>
      <c r="F59" s="75"/>
      <c r="G59" s="76"/>
      <c r="H59" s="77"/>
      <c r="I59" s="78"/>
      <c r="J59" s="8"/>
      <c r="K59" s="8"/>
    </row>
    <row r="60" s="69" customFormat="true" ht="30" hidden="false" customHeight="true" outlineLevel="0" collapsed="false">
      <c r="B60" s="60" t="s">
        <v>56</v>
      </c>
      <c r="C60" s="61" t="s">
        <v>57</v>
      </c>
      <c r="D60" s="62" t="s">
        <v>58</v>
      </c>
      <c r="E60" s="63" t="str">
        <f aca="false">UPPER('[1]Plan Tron'!D68)</f>
        <v>FORNECIMENTO E MONTAGEM DE ESTRUTURA EM AÇO ASTM-A36, SEM PINTURA</v>
      </c>
      <c r="F60" s="64" t="str">
        <f aca="false">'[1]Plan Tron'!F68</f>
        <v>kg</v>
      </c>
      <c r="G60" s="65" t="n">
        <f aca="false">[2]Coberturas!$D$10*12</f>
        <v>417.7512</v>
      </c>
      <c r="H60" s="66" t="n">
        <v>14.12</v>
      </c>
      <c r="I60" s="67" t="n">
        <f aca="false">G60*H60</f>
        <v>5898.646944</v>
      </c>
      <c r="J60" s="8"/>
      <c r="K60" s="8"/>
    </row>
    <row r="61" s="69" customFormat="true" ht="30" hidden="false" customHeight="true" outlineLevel="0" collapsed="false">
      <c r="B61" s="60" t="s">
        <v>59</v>
      </c>
      <c r="C61" s="61" t="n">
        <v>94213</v>
      </c>
      <c r="D61" s="62" t="str">
        <f aca="false">'[1]Plan Tron'!C69</f>
        <v>SINAPI</v>
      </c>
      <c r="E61" s="63" t="s">
        <v>60</v>
      </c>
      <c r="F61" s="64" t="str">
        <f aca="false">'[1]Plan Tron'!F69</f>
        <v>M²</v>
      </c>
      <c r="G61" s="65" t="n">
        <v>66.23</v>
      </c>
      <c r="H61" s="66" t="n">
        <v>40.26</v>
      </c>
      <c r="I61" s="67" t="n">
        <f aca="false">G61*H61</f>
        <v>2666.4198</v>
      </c>
      <c r="J61" s="8"/>
      <c r="K61" s="8"/>
    </row>
    <row r="62" s="69" customFormat="true" ht="42.95" hidden="false" customHeight="true" outlineLevel="0" collapsed="false">
      <c r="B62" s="60" t="s">
        <v>61</v>
      </c>
      <c r="C62" s="61" t="str">
        <f aca="false">'[1]Plan Tron'!B71</f>
        <v>94228</v>
      </c>
      <c r="D62" s="62" t="str">
        <f aca="false">'[1]Plan Tron'!C71</f>
        <v>SINAPI</v>
      </c>
      <c r="E62" s="63" t="str">
        <f aca="false">UPPER('[1]Plan Tron'!D71)</f>
        <v>CALHA EM CHAPA DE AÇO GALVANIZADO NÚMERO 24, DESENVOLVIMENTO DE 50 CM, INCLUSO TRANSPORTE VERTICAL. AF_06/2016</v>
      </c>
      <c r="F62" s="64" t="str">
        <f aca="false">'[1]Plan Tron'!F71</f>
        <v>M</v>
      </c>
      <c r="G62" s="65" t="n">
        <v>30.78</v>
      </c>
      <c r="H62" s="66" t="n">
        <v>62.27</v>
      </c>
      <c r="I62" s="67" t="n">
        <f aca="false">G62*H62</f>
        <v>1916.6706</v>
      </c>
      <c r="J62" s="8"/>
      <c r="K62" s="8"/>
    </row>
    <row r="63" s="69" customFormat="true" ht="30" hidden="false" customHeight="true" outlineLevel="0" collapsed="false">
      <c r="B63" s="60" t="s">
        <v>62</v>
      </c>
      <c r="C63" s="61" t="str">
        <f aca="false">'[1]Plan Tron'!B72</f>
        <v>94231</v>
      </c>
      <c r="D63" s="62" t="str">
        <f aca="false">'[1]Plan Tron'!C72</f>
        <v>SINAPI</v>
      </c>
      <c r="E63" s="63" t="str">
        <f aca="false">UPPER('[1]Plan Tron'!D72)</f>
        <v>RUFO EM CHAPA DE AÇO GALVANIZADO NÚMERO 24, CORTE DE 25 CM, INCLUSO TRANSPORTE VERTICAL. AF_06/2016</v>
      </c>
      <c r="F63" s="64" t="str">
        <f aca="false">'[1]Plan Tron'!F72</f>
        <v>M</v>
      </c>
      <c r="G63" s="65" t="n">
        <v>14.05</v>
      </c>
      <c r="H63" s="66" t="n">
        <v>36.34</v>
      </c>
      <c r="I63" s="67" t="n">
        <f aca="false">G63*H63</f>
        <v>510.577</v>
      </c>
      <c r="J63" s="8"/>
      <c r="K63" s="8"/>
    </row>
    <row r="64" s="69" customFormat="true" ht="15" hidden="false" customHeight="true" outlineLevel="0" collapsed="false">
      <c r="B64" s="71"/>
      <c r="C64" s="72"/>
      <c r="D64" s="73"/>
      <c r="E64" s="74" t="s">
        <v>23</v>
      </c>
      <c r="F64" s="75" t="str">
        <f aca="false">B59</f>
        <v>6</v>
      </c>
      <c r="G64" s="76"/>
      <c r="H64" s="77"/>
      <c r="I64" s="78" t="n">
        <f aca="false">SUM(I60:I63)</f>
        <v>10992.314344</v>
      </c>
      <c r="J64" s="8"/>
      <c r="K64" s="8"/>
    </row>
    <row r="65" s="69" customFormat="true" ht="15" hidden="false" customHeight="true" outlineLevel="0" collapsed="false">
      <c r="B65" s="60"/>
      <c r="C65" s="61"/>
      <c r="D65" s="62"/>
      <c r="E65" s="63"/>
      <c r="F65" s="64"/>
      <c r="G65" s="65"/>
      <c r="H65" s="66"/>
      <c r="I65" s="67"/>
      <c r="J65" s="8"/>
      <c r="K65" s="8"/>
    </row>
    <row r="66" s="69" customFormat="true" ht="15" hidden="false" customHeight="true" outlineLevel="0" collapsed="false">
      <c r="B66" s="71" t="str">
        <f aca="false">'[1]Plan Tron'!A75</f>
        <v>7</v>
      </c>
      <c r="C66" s="72"/>
      <c r="D66" s="73"/>
      <c r="E66" s="79" t="str">
        <f aca="false">UPPER('[1]Plan Tron'!D75)</f>
        <v>ESQUADRIAS METÁLICAS</v>
      </c>
      <c r="F66" s="75"/>
      <c r="G66" s="76"/>
      <c r="H66" s="77"/>
      <c r="I66" s="78"/>
      <c r="J66" s="8"/>
      <c r="K66" s="8"/>
    </row>
    <row r="67" s="69" customFormat="true" ht="30" hidden="false" customHeight="true" outlineLevel="0" collapsed="false">
      <c r="B67" s="60" t="s">
        <v>63</v>
      </c>
      <c r="C67" s="61" t="n">
        <f aca="false">'[1]Plan Tron'!B76</f>
        <v>94559</v>
      </c>
      <c r="D67" s="62" t="str">
        <f aca="false">'[1]Plan Tron'!C76</f>
        <v>SINAPI</v>
      </c>
      <c r="E67" s="63" t="str">
        <f aca="false">UPPER('[1]Plan Tron'!D76)</f>
        <v>JANELA DE AÇO BASCULANTE, FIXAÇÃO COM ARGAMASSA, SEM VIDROS, PADRONIZADA AF_07/2016</v>
      </c>
      <c r="F67" s="64" t="str">
        <f aca="false">'[1]Plan Tron'!F76</f>
        <v>M²</v>
      </c>
      <c r="G67" s="85" t="n">
        <f aca="false">[2]Esquadrias!$N$13</f>
        <v>1.26</v>
      </c>
      <c r="H67" s="66" t="n">
        <v>586.25</v>
      </c>
      <c r="I67" s="67" t="n">
        <f aca="false">G67*H67</f>
        <v>738.675</v>
      </c>
      <c r="J67" s="8"/>
      <c r="K67" s="8"/>
    </row>
    <row r="68" s="69" customFormat="true" ht="15" hidden="false" customHeight="true" outlineLevel="0" collapsed="false">
      <c r="B68" s="60" t="s">
        <v>64</v>
      </c>
      <c r="C68" s="61" t="s">
        <v>65</v>
      </c>
      <c r="D68" s="62" t="str">
        <f aca="false">'[1]Plan Tron'!C77</f>
        <v>CPOS</v>
      </c>
      <c r="E68" s="63" t="str">
        <f aca="false">UPPER('[1]Plan Tron'!D77)</f>
        <v>CAIXILHO EM FERRO DE CORRER, SOB MEDIDA</v>
      </c>
      <c r="F68" s="64" t="str">
        <f aca="false">'[1]Plan Tron'!F77</f>
        <v>M²</v>
      </c>
      <c r="G68" s="85" t="n">
        <f aca="false">[2]Esquadrias!$N$12+[2]Esquadrias!$N$14</f>
        <v>21.72</v>
      </c>
      <c r="H68" s="66" t="n">
        <v>725.69</v>
      </c>
      <c r="I68" s="67" t="n">
        <f aca="false">G68*H68</f>
        <v>15761.9868</v>
      </c>
      <c r="J68" s="8"/>
      <c r="K68" s="8"/>
    </row>
    <row r="69" s="69" customFormat="true" ht="30" hidden="false" customHeight="true" outlineLevel="0" collapsed="false">
      <c r="B69" s="60" t="s">
        <v>66</v>
      </c>
      <c r="C69" s="61" t="str">
        <f aca="false">'[1]Plan Tron'!B78</f>
        <v>08-02-80</v>
      </c>
      <c r="D69" s="62" t="str">
        <f aca="false">'[1]Plan Tron'!C78</f>
        <v>SIURB</v>
      </c>
      <c r="E69" s="63" t="str">
        <f aca="false">UPPER('[1]Plan Tron'!D78)</f>
        <v>TELA DE PROTEÇÃO EM ARAME N.12, MALHA DE 1/2" - INCLUSIVE REQUADRO</v>
      </c>
      <c r="F69" s="64" t="str">
        <f aca="false">'[1]Plan Tron'!F78</f>
        <v>M²</v>
      </c>
      <c r="G69" s="85" t="n">
        <f aca="false">[2]Esquadrias!$N$12+[2]Esquadrias!$N$13+[2]Esquadrias!$N$14</f>
        <v>22.98</v>
      </c>
      <c r="H69" s="80" t="n">
        <v>164.29</v>
      </c>
      <c r="I69" s="67" t="n">
        <f aca="false">G69*H69</f>
        <v>3775.3842</v>
      </c>
      <c r="J69" s="8"/>
      <c r="K69" s="8"/>
    </row>
    <row r="70" s="69" customFormat="true" ht="15" hidden="false" customHeight="true" outlineLevel="0" collapsed="false">
      <c r="B70" s="60" t="s">
        <v>67</v>
      </c>
      <c r="C70" s="61" t="s">
        <v>68</v>
      </c>
      <c r="D70" s="62" t="str">
        <f aca="false">'[1]Plan Tron'!C79</f>
        <v>CPOS</v>
      </c>
      <c r="E70" s="63" t="str">
        <f aca="false">UPPER('[1]Plan Tron'!D79)</f>
        <v>PORTA EM FERRO DE CORRER, PARA RECEBER VIDRO, SOB MEDIDA</v>
      </c>
      <c r="F70" s="64" t="str">
        <f aca="false">'[1]Plan Tron'!F79</f>
        <v>M²</v>
      </c>
      <c r="G70" s="85" t="n">
        <f aca="false">[2]Esquadrias!$N$8</f>
        <v>12.6</v>
      </c>
      <c r="H70" s="66" t="n">
        <v>1044.63</v>
      </c>
      <c r="I70" s="67" t="n">
        <f aca="false">G70*H70</f>
        <v>13162.338</v>
      </c>
      <c r="J70" s="8"/>
      <c r="K70" s="8"/>
    </row>
    <row r="71" s="69" customFormat="true" ht="15" hidden="false" customHeight="true" outlineLevel="0" collapsed="false">
      <c r="B71" s="60" t="s">
        <v>69</v>
      </c>
      <c r="C71" s="61" t="s">
        <v>70</v>
      </c>
      <c r="D71" s="62" t="str">
        <f aca="false">'[1]Plan Tron'!C80</f>
        <v>CPOS</v>
      </c>
      <c r="E71" s="63" t="str">
        <f aca="false">UPPER('[1]Plan Tron'!D80)</f>
        <v>CAIXILHO GUILHOTINA EM ALUMÍNIO ANODIZADO, SOB MEDIDA</v>
      </c>
      <c r="F71" s="64" t="str">
        <f aca="false">'[1]Plan Tron'!F80</f>
        <v>M²</v>
      </c>
      <c r="G71" s="85" t="n">
        <f aca="false">[2]Esquadrias!$N$15</f>
        <v>1.08</v>
      </c>
      <c r="H71" s="66" t="n">
        <v>659.6</v>
      </c>
      <c r="I71" s="67" t="n">
        <f aca="false">G71*H71</f>
        <v>712.368</v>
      </c>
      <c r="J71" s="8"/>
      <c r="K71" s="8"/>
    </row>
    <row r="72" s="69" customFormat="true" ht="15" hidden="false" customHeight="true" outlineLevel="0" collapsed="false">
      <c r="B72" s="71"/>
      <c r="C72" s="72"/>
      <c r="D72" s="73"/>
      <c r="E72" s="74" t="s">
        <v>23</v>
      </c>
      <c r="F72" s="75" t="str">
        <f aca="false">B66</f>
        <v>7</v>
      </c>
      <c r="G72" s="76"/>
      <c r="H72" s="77"/>
      <c r="I72" s="78" t="n">
        <f aca="false">SUM(I67:I71)</f>
        <v>34150.752</v>
      </c>
      <c r="J72" s="8"/>
      <c r="K72" s="8"/>
    </row>
    <row r="73" s="69" customFormat="true" ht="15" hidden="false" customHeight="true" outlineLevel="0" collapsed="false">
      <c r="B73" s="71"/>
      <c r="C73" s="72"/>
      <c r="D73" s="73"/>
      <c r="E73" s="74"/>
      <c r="F73" s="75"/>
      <c r="G73" s="76"/>
      <c r="H73" s="77"/>
      <c r="I73" s="78"/>
      <c r="J73" s="8"/>
      <c r="K73" s="8"/>
    </row>
    <row r="74" s="69" customFormat="true" ht="15" hidden="false" customHeight="true" outlineLevel="0" collapsed="false">
      <c r="B74" s="71" t="n">
        <v>8</v>
      </c>
      <c r="C74" s="72"/>
      <c r="D74" s="73"/>
      <c r="E74" s="79" t="str">
        <f aca="false">UPPER('[1]Plan Tron'!D83)</f>
        <v>ESQUADRIAS DE MADEIRA</v>
      </c>
      <c r="F74" s="75"/>
      <c r="G74" s="86"/>
      <c r="H74" s="77"/>
      <c r="I74" s="78"/>
    </row>
    <row r="75" s="69" customFormat="true" ht="57" hidden="false" customHeight="true" outlineLevel="0" collapsed="false">
      <c r="B75" s="60" t="s">
        <v>71</v>
      </c>
      <c r="C75" s="61" t="n">
        <f aca="false">'[1]Plan Tron'!B84</f>
        <v>90850</v>
      </c>
      <c r="D75" s="62" t="str">
        <f aca="false">'[1]Plan Tron'!C84</f>
        <v>SINAPI</v>
      </c>
      <c r="E75" s="63" t="str">
        <f aca="false">UPPER('[1]Plan Tron'!D84)</f>
        <v>KIT DE PORTA DE MADEIRA PARA PINTURA, SEMI-OCA (LEVE OU MÉDIA), PADRÃO MÉDIO, 90X210CM, ESPESSURA DE 3,5CM, ITENS INCLUSOS: DOBRADIÇAS, MONTAGEM E INSTALAÇÃO DO BATENTE, SEM FECHADURA - FORNECIMENTO E INSTALAÇÃO. AF_08/2015</v>
      </c>
      <c r="F75" s="64" t="str">
        <f aca="false">'[1]Plan Tron'!F84</f>
        <v>UN.</v>
      </c>
      <c r="G75" s="85" t="n">
        <f aca="false">[2]Esquadrias!$K$8+[2]Esquadrias!$K$9</f>
        <v>3</v>
      </c>
      <c r="H75" s="66" t="n">
        <v>687.54</v>
      </c>
      <c r="I75" s="67" t="n">
        <f aca="false">G75*H75</f>
        <v>2062.62</v>
      </c>
      <c r="J75" s="8"/>
      <c r="K75" s="8"/>
    </row>
    <row r="76" s="69" customFormat="true" ht="42.75" hidden="false" customHeight="false" outlineLevel="0" collapsed="false">
      <c r="B76" s="60" t="s">
        <v>72</v>
      </c>
      <c r="C76" s="61" t="n">
        <f aca="false">'[1]Plan Tron'!B85</f>
        <v>91306</v>
      </c>
      <c r="D76" s="62" t="str">
        <f aca="false">'[1]Plan Tron'!C85</f>
        <v>SINAPI</v>
      </c>
      <c r="E76" s="63" t="str">
        <f aca="false">UPPER('[1]Plan Tron'!D85)</f>
        <v>FECHADURA DE EMBUTIR PARA PORTAS INTERNAS, COMPLETA, ACABAMENTO PADRÃO MÉDIO, COM EXECUÇÃO DE FURO - FORNECIMENTO E INSTALAÇÃO. AF_08/2015</v>
      </c>
      <c r="F76" s="64" t="str">
        <f aca="false">'[1]Plan Tron'!F85</f>
        <v>UN.</v>
      </c>
      <c r="G76" s="85" t="n">
        <f aca="false">G75</f>
        <v>3</v>
      </c>
      <c r="H76" s="66" t="n">
        <v>100.86</v>
      </c>
      <c r="I76" s="67" t="n">
        <f aca="false">G76*H76</f>
        <v>302.58</v>
      </c>
      <c r="J76" s="8"/>
      <c r="K76" s="8"/>
    </row>
    <row r="77" s="69" customFormat="true" ht="42.95" hidden="false" customHeight="true" outlineLevel="0" collapsed="false">
      <c r="B77" s="60" t="s">
        <v>73</v>
      </c>
      <c r="C77" s="61" t="s">
        <v>74</v>
      </c>
      <c r="D77" s="62" t="str">
        <f aca="false">'[1]Plan Tron'!C86</f>
        <v>CPOS</v>
      </c>
      <c r="E77" s="63" t="str">
        <f aca="false">UPPER('[1]Plan Tron'!D86)</f>
        <v>REVESTIMENTO EM AÇO INOXIDÁVEL AISI 304, LIGA 18,8, CHAPA 20, COM ESPESSURA DE 1 MM, ACABAMENTO ESCOVADO COM GRANA ESPECIAL</v>
      </c>
      <c r="F77" s="64" t="str">
        <f aca="false">'[1]Plan Tron'!F86</f>
        <v>M²</v>
      </c>
      <c r="G77" s="85" t="n">
        <f aca="false">[2]Esquadrias!$K$8*0.9*0.4</f>
        <v>0.72</v>
      </c>
      <c r="H77" s="66" t="n">
        <v>787.68</v>
      </c>
      <c r="I77" s="67" t="n">
        <f aca="false">G77*H77</f>
        <v>567.1296</v>
      </c>
      <c r="J77" s="8"/>
      <c r="K77" s="8"/>
    </row>
    <row r="78" s="69" customFormat="true" ht="30" hidden="false" customHeight="true" outlineLevel="0" collapsed="false">
      <c r="B78" s="60" t="s">
        <v>75</v>
      </c>
      <c r="C78" s="61" t="str">
        <f aca="false">'[1]Plan Tron'!B87</f>
        <v>17-05-20</v>
      </c>
      <c r="D78" s="62" t="str">
        <f aca="false">'[1]Plan Tron'!C87</f>
        <v>SIURB</v>
      </c>
      <c r="E78" s="63" t="str">
        <f aca="false">UPPER('[1]Plan Tron'!D87)</f>
        <v>BARRA DE APOIO PARA DEFICIENTES L=45 CM (BARRAS COM DIÂMETRO ENTRE 3,0 E 4,5CM)</v>
      </c>
      <c r="F78" s="64" t="str">
        <f aca="false">'[1]Plan Tron'!F87</f>
        <v>UN.</v>
      </c>
      <c r="G78" s="85" t="n">
        <f aca="false">G75</f>
        <v>3</v>
      </c>
      <c r="H78" s="66" t="n">
        <v>178.68</v>
      </c>
      <c r="I78" s="67" t="n">
        <f aca="false">G78*H78</f>
        <v>536.04</v>
      </c>
      <c r="J78" s="8"/>
      <c r="K78" s="8"/>
    </row>
    <row r="79" s="69" customFormat="true" ht="15" hidden="false" customHeight="true" outlineLevel="0" collapsed="false">
      <c r="B79" s="71"/>
      <c r="C79" s="72"/>
      <c r="D79" s="73"/>
      <c r="E79" s="74"/>
      <c r="F79" s="75"/>
      <c r="G79" s="76"/>
      <c r="H79" s="77"/>
      <c r="I79" s="78" t="n">
        <f aca="false">SUM(I75:I78)</f>
        <v>3468.3696</v>
      </c>
      <c r="J79" s="8"/>
      <c r="K79" s="8"/>
    </row>
    <row r="80" s="69" customFormat="true" ht="15" hidden="false" customHeight="true" outlineLevel="0" collapsed="false">
      <c r="B80" s="60"/>
      <c r="C80" s="61"/>
      <c r="D80" s="62"/>
      <c r="E80" s="63"/>
      <c r="F80" s="64"/>
      <c r="G80" s="65"/>
      <c r="H80" s="66"/>
      <c r="I80" s="67"/>
      <c r="J80" s="8"/>
      <c r="K80" s="8"/>
    </row>
    <row r="81" s="69" customFormat="true" ht="15" hidden="false" customHeight="true" outlineLevel="0" collapsed="false">
      <c r="B81" s="71" t="n">
        <v>9</v>
      </c>
      <c r="C81" s="72"/>
      <c r="D81" s="73"/>
      <c r="E81" s="79" t="str">
        <f aca="false">UPPER('[1]Plan Tron'!D90)</f>
        <v>INSTALAÇÕES HIDRAULICAS</v>
      </c>
      <c r="F81" s="75"/>
      <c r="G81" s="76"/>
      <c r="H81" s="77"/>
      <c r="I81" s="78"/>
      <c r="J81" s="8"/>
      <c r="K81" s="8"/>
    </row>
    <row r="82" s="84" customFormat="true" ht="15" hidden="false" customHeight="true" outlineLevel="0" collapsed="false">
      <c r="B82" s="87" t="s">
        <v>76</v>
      </c>
      <c r="C82" s="88"/>
      <c r="D82" s="89"/>
      <c r="E82" s="90" t="str">
        <f aca="false">UPPER('[1]Plan Tron'!D91)</f>
        <v>REDE DE ESGOTO SANITÁRIO</v>
      </c>
      <c r="F82" s="91"/>
      <c r="G82" s="92"/>
      <c r="H82" s="93"/>
      <c r="I82" s="94"/>
      <c r="J82" s="8"/>
      <c r="K82" s="8"/>
    </row>
    <row r="83" s="84" customFormat="true" ht="30" hidden="false" customHeight="true" outlineLevel="0" collapsed="false">
      <c r="B83" s="60" t="s">
        <v>77</v>
      </c>
      <c r="C83" s="62" t="str">
        <f aca="false">'[1]Plan Tron'!B92</f>
        <v>89482</v>
      </c>
      <c r="D83" s="62" t="str">
        <f aca="false">'[1]Plan Tron'!C92</f>
        <v>SINAPI</v>
      </c>
      <c r="E83" s="63" t="str">
        <f aca="false">UPPER('[1]Plan Tron'!D92)</f>
        <v>CAIXA SIFONADA, PVC, DN 100 X 100 X 50 MM, FORNECIDA E INSTALADA EM RAMAIS DE ENCAMINHAMENTO DE ÁGUA PLUVIAL. AF_12/2014</v>
      </c>
      <c r="F83" s="64" t="str">
        <f aca="false">'[1]Plan Tron'!F92</f>
        <v>UN</v>
      </c>
      <c r="G83" s="65" t="n">
        <v>2</v>
      </c>
      <c r="H83" s="66" t="n">
        <v>20.4</v>
      </c>
      <c r="I83" s="67" t="n">
        <f aca="false">G83*H83</f>
        <v>40.8</v>
      </c>
      <c r="J83" s="8"/>
      <c r="K83" s="8"/>
    </row>
    <row r="84" s="84" customFormat="true" ht="15" hidden="false" customHeight="true" outlineLevel="0" collapsed="false">
      <c r="B84" s="60" t="s">
        <v>78</v>
      </c>
      <c r="C84" s="62" t="str">
        <f aca="false">'[1]Plan Tron'!B93</f>
        <v>10-10-12</v>
      </c>
      <c r="D84" s="62" t="str">
        <f aca="false">'[1]Plan Tron'!C93</f>
        <v>SIURB</v>
      </c>
      <c r="E84" s="63" t="str">
        <f aca="false">UPPER('[1]Plan Tron'!D93)</f>
        <v>CAIXA SIFONADA DE PVC RÍGIDO - 150X150MM</v>
      </c>
      <c r="F84" s="64" t="str">
        <f aca="false">'[1]Plan Tron'!F93</f>
        <v>UN</v>
      </c>
      <c r="G84" s="65" t="n">
        <v>1</v>
      </c>
      <c r="H84" s="66" t="n">
        <v>111.7</v>
      </c>
      <c r="I84" s="67" t="n">
        <f aca="false">G84*H84</f>
        <v>111.7</v>
      </c>
      <c r="J84" s="8"/>
      <c r="K84" s="8"/>
    </row>
    <row r="85" s="69" customFormat="true" ht="15" hidden="false" customHeight="true" outlineLevel="0" collapsed="false">
      <c r="B85" s="60" t="s">
        <v>79</v>
      </c>
      <c r="C85" s="61" t="s">
        <v>80</v>
      </c>
      <c r="D85" s="62" t="s">
        <v>81</v>
      </c>
      <c r="E85" s="63" t="str">
        <f aca="false">UPPER('[1]Plan Tron'!D94)</f>
        <v>CAIXA DE INSPEÇÃO MULTIPLA PVC DN 100 </v>
      </c>
      <c r="F85" s="64" t="str">
        <f aca="false">'[1]Plan Tron'!F94</f>
        <v>UN.</v>
      </c>
      <c r="G85" s="65" t="n">
        <v>1</v>
      </c>
      <c r="H85" s="66" t="n">
        <v>72.38</v>
      </c>
      <c r="I85" s="67" t="n">
        <f aca="false">G85*H85</f>
        <v>72.38</v>
      </c>
      <c r="J85" s="8"/>
      <c r="K85" s="8"/>
    </row>
    <row r="86" s="69" customFormat="true" ht="42.95" hidden="false" customHeight="true" outlineLevel="0" collapsed="false">
      <c r="B86" s="60" t="s">
        <v>82</v>
      </c>
      <c r="C86" s="61" t="n">
        <f aca="false">'[1]Plan Tron'!B95</f>
        <v>89711</v>
      </c>
      <c r="D86" s="62" t="str">
        <f aca="false">'[1]Plan Tron'!C95</f>
        <v>SINAPI</v>
      </c>
      <c r="E86" s="63" t="str">
        <f aca="false">UPPER('[1]Plan Tron'!D95)</f>
        <v>TUBO PVC, SERIE NORMAL, ESGOTO PREDIAL, DN 40 MM, FORNECIDO E INSTALADO EM RAMAL DE DESCARGA OU RAMAL DE ESGOTO SANITÁRIO. AF_12/2014_P</v>
      </c>
      <c r="F86" s="64" t="str">
        <f aca="false">'[1]Plan Tron'!F95</f>
        <v>M</v>
      </c>
      <c r="G86" s="65" t="n">
        <v>26</v>
      </c>
      <c r="H86" s="66" t="n">
        <v>16.03</v>
      </c>
      <c r="I86" s="67" t="n">
        <f aca="false">G86*H86</f>
        <v>416.78</v>
      </c>
      <c r="J86" s="8"/>
      <c r="K86" s="8"/>
    </row>
    <row r="87" s="69" customFormat="true" ht="42.95" hidden="false" customHeight="true" outlineLevel="0" collapsed="false">
      <c r="B87" s="60" t="s">
        <v>83</v>
      </c>
      <c r="C87" s="61" t="n">
        <f aca="false">'[1]Plan Tron'!B96</f>
        <v>89712</v>
      </c>
      <c r="D87" s="62" t="str">
        <f aca="false">'[1]Plan Tron'!C96</f>
        <v>SINAPI</v>
      </c>
      <c r="E87" s="63" t="str">
        <f aca="false">UPPER('[1]Plan Tron'!D96)</f>
        <v>TUBO PVC, SERIE NORMAL, ESGOTO PREDIAL, DN 50 MM, FORNECIDO E INSTALADO EM RAMAL DE DESCARGA OU RAMAL DE ESGOTO SANITÁRIO. AF_12/2014_P</v>
      </c>
      <c r="F87" s="64" t="str">
        <f aca="false">'[1]Plan Tron'!F96</f>
        <v>M</v>
      </c>
      <c r="G87" s="65" t="n">
        <v>45</v>
      </c>
      <c r="H87" s="66" t="n">
        <v>23.29</v>
      </c>
      <c r="I87" s="67" t="n">
        <f aca="false">G87*H87</f>
        <v>1048.05</v>
      </c>
      <c r="J87" s="8"/>
      <c r="K87" s="8"/>
    </row>
    <row r="88" s="69" customFormat="true" ht="42.95" hidden="false" customHeight="true" outlineLevel="0" collapsed="false">
      <c r="B88" s="60" t="s">
        <v>84</v>
      </c>
      <c r="C88" s="61" t="n">
        <f aca="false">'[1]Plan Tron'!B97</f>
        <v>89714</v>
      </c>
      <c r="D88" s="62" t="str">
        <f aca="false">'[1]Plan Tron'!C97</f>
        <v>SINAPI</v>
      </c>
      <c r="E88" s="63" t="str">
        <f aca="false">UPPER('[1]Plan Tron'!D97)</f>
        <v>TUBO PVC, SERIE NORMAL, ESGOTO PREDIAL, DN 100 MM, FORNECIDO E INSTALADO EM RAMAL DE DESCARGA OU RAMAL DE ESGOTO SANITÁRIO. AF_12/2014_P</v>
      </c>
      <c r="F88" s="64" t="str">
        <f aca="false">'[1]Plan Tron'!F97</f>
        <v>M</v>
      </c>
      <c r="G88" s="65" t="n">
        <v>87</v>
      </c>
      <c r="H88" s="66" t="n">
        <v>45.4</v>
      </c>
      <c r="I88" s="67" t="n">
        <f aca="false">G88*H88</f>
        <v>3949.8</v>
      </c>
      <c r="J88" s="8"/>
      <c r="K88" s="8"/>
    </row>
    <row r="89" s="84" customFormat="true" ht="15" hidden="false" customHeight="true" outlineLevel="0" collapsed="false">
      <c r="B89" s="87" t="s">
        <v>85</v>
      </c>
      <c r="C89" s="88"/>
      <c r="D89" s="89"/>
      <c r="E89" s="90" t="str">
        <f aca="false">UPPER('[1]Plan Tron'!D98)</f>
        <v>REDE DE ÁGUA FRIA</v>
      </c>
      <c r="F89" s="91"/>
      <c r="G89" s="65"/>
      <c r="H89" s="66"/>
      <c r="I89" s="67" t="n">
        <f aca="false">G89*H89</f>
        <v>0</v>
      </c>
      <c r="J89" s="8"/>
      <c r="K89" s="8"/>
    </row>
    <row r="90" s="84" customFormat="true" ht="57" hidden="false" customHeight="true" outlineLevel="0" collapsed="false">
      <c r="B90" s="60" t="s">
        <v>86</v>
      </c>
      <c r="C90" s="61" t="n">
        <f aca="false">'[1]Plan Tron'!B99</f>
        <v>94794</v>
      </c>
      <c r="D90" s="62" t="str">
        <f aca="false">'[1]Plan Tron'!C99</f>
        <v>SINAPI</v>
      </c>
      <c r="E90" s="63" t="str">
        <f aca="false">UPPER('[1]Plan Tron'!D99)</f>
        <v>REGISTRO DE GAVETA BRUTO, LATÃO, ROSCÁVEL, 1 1/2, COM ACABAMENTO E CANOPLA CROMADOS, INSTALADO EM RESERVAÇÃO DE ÁGUA DE EDIFICAÇÃO QUE POSSUA RESERVATÓRIO DE FIBRA/FIBROCIMENTO FORNECIMENTO E INSTALAÇÃO. AF_06/2016</v>
      </c>
      <c r="F90" s="64" t="str">
        <f aca="false">'[1]Plan Tron'!F99</f>
        <v>UN.</v>
      </c>
      <c r="G90" s="65" t="n">
        <v>6</v>
      </c>
      <c r="H90" s="66" t="n">
        <v>131.08</v>
      </c>
      <c r="I90" s="67" t="n">
        <f aca="false">G90*H90</f>
        <v>786.48</v>
      </c>
      <c r="J90" s="8"/>
      <c r="K90" s="8"/>
    </row>
    <row r="91" s="84" customFormat="true" ht="42.95" hidden="false" customHeight="true" outlineLevel="0" collapsed="false">
      <c r="B91" s="60" t="s">
        <v>87</v>
      </c>
      <c r="C91" s="61" t="n">
        <f aca="false">'[1]Plan Tron'!B100</f>
        <v>89987</v>
      </c>
      <c r="D91" s="62" t="str">
        <f aca="false">'[1]Plan Tron'!C100</f>
        <v>SINAPI</v>
      </c>
      <c r="E91" s="63" t="str">
        <f aca="false">UPPER('[1]Plan Tron'!D100)</f>
        <v>REGISTRO DE GAVETA BRUTO, LATÃO, ROSCÁVEL, 3/4", COM ACABAMENTO E CANOPLA CROMADOS. FORNECIDO E INSTALADO EM RAMAL DE ÁGUA. AF_12/2014</v>
      </c>
      <c r="F91" s="64" t="str">
        <f aca="false">'[1]Plan Tron'!F100</f>
        <v>UN.</v>
      </c>
      <c r="G91" s="65" t="n">
        <v>4</v>
      </c>
      <c r="H91" s="66" t="n">
        <v>66.68</v>
      </c>
      <c r="I91" s="67" t="n">
        <f aca="false">G91*H91</f>
        <v>266.72</v>
      </c>
      <c r="J91" s="8"/>
      <c r="K91" s="8"/>
    </row>
    <row r="92" s="84" customFormat="true" ht="57" hidden="false" customHeight="true" outlineLevel="0" collapsed="false">
      <c r="B92" s="60" t="s">
        <v>88</v>
      </c>
      <c r="C92" s="61" t="n">
        <f aca="false">'[1]Plan Tron'!B101</f>
        <v>94499</v>
      </c>
      <c r="D92" s="62" t="str">
        <f aca="false">'[1]Plan Tron'!C101</f>
        <v>SINAPI</v>
      </c>
      <c r="E92" s="63" t="str">
        <f aca="false">UPPER('[1]Plan Tron'!D101)</f>
        <v>REGISTRO DE GAVETA BRUTO, LATÃO, ROSCÁVEL, 2 1/2, INSTALADO EM RESERVAÇÃO DE ÁGUA DE EDIFICAÇÃO QUE POSSUA RESERVATÓRIO DE FIBRA/FIBROCIMENTO FORNECIMENTO E INSTALAÇÃO. AF_06/2016</v>
      </c>
      <c r="F92" s="64" t="str">
        <f aca="false">'[1]Plan Tron'!F101</f>
        <v>UN.</v>
      </c>
      <c r="G92" s="65" t="n">
        <v>1</v>
      </c>
      <c r="H92" s="66" t="n">
        <v>212.5</v>
      </c>
      <c r="I92" s="67" t="n">
        <f aca="false">G92*H92</f>
        <v>212.5</v>
      </c>
      <c r="J92" s="8"/>
      <c r="K92" s="8"/>
    </row>
    <row r="93" s="84" customFormat="true" ht="30" hidden="false" customHeight="true" outlineLevel="0" collapsed="false">
      <c r="B93" s="60" t="s">
        <v>89</v>
      </c>
      <c r="C93" s="61" t="str">
        <f aca="false">'[1]Plan Tron'!B102</f>
        <v>74253/001</v>
      </c>
      <c r="D93" s="62" t="str">
        <f aca="false">'[1]Plan Tron'!C102</f>
        <v>SINAPI</v>
      </c>
      <c r="E93" s="63" t="str">
        <f aca="false">UPPER('[1]Plan Tron'!D102)</f>
        <v>RAMAL PREDIAL EM TUBO PEAD 20MM - FORNECIMENTO, INSTALAÇÃO, ESCAVAÇÃO E REATERRO</v>
      </c>
      <c r="F93" s="64" t="str">
        <f aca="false">'[1]Plan Tron'!F102</f>
        <v>M</v>
      </c>
      <c r="G93" s="65" t="n">
        <v>65</v>
      </c>
      <c r="H93" s="66" t="n">
        <v>25.71</v>
      </c>
      <c r="I93" s="67" t="n">
        <f aca="false">G93*H93</f>
        <v>1671.15</v>
      </c>
      <c r="J93" s="8"/>
      <c r="K93" s="8"/>
    </row>
    <row r="94" s="69" customFormat="true" ht="30" hidden="false" customHeight="true" outlineLevel="0" collapsed="false">
      <c r="B94" s="60" t="s">
        <v>90</v>
      </c>
      <c r="C94" s="61" t="n">
        <f aca="false">'[1]Plan Tron'!B103</f>
        <v>89356</v>
      </c>
      <c r="D94" s="62" t="str">
        <f aca="false">'[1]Plan Tron'!C103</f>
        <v>SINAPI</v>
      </c>
      <c r="E94" s="63" t="str">
        <f aca="false">UPPER('[1]Plan Tron'!D103)</f>
        <v>TUBO, PVC, SOLDÁVEL, DN 25MM, INSTALADO EM RAMAL OU SUB-RAMAL DE ÁGUA FORNECIMENTO E INSTALAÇÃO. AF_12/2014_P</v>
      </c>
      <c r="F94" s="64" t="str">
        <f aca="false">'[1]Plan Tron'!F103</f>
        <v>M</v>
      </c>
      <c r="G94" s="65" t="n">
        <v>45</v>
      </c>
      <c r="H94" s="66" t="n">
        <v>17.9</v>
      </c>
      <c r="I94" s="67" t="n">
        <f aca="false">G94*H94</f>
        <v>805.5</v>
      </c>
      <c r="J94" s="8"/>
      <c r="K94" s="8"/>
    </row>
    <row r="95" s="69" customFormat="true" ht="30" hidden="false" customHeight="true" outlineLevel="0" collapsed="false">
      <c r="B95" s="60" t="s">
        <v>91</v>
      </c>
      <c r="C95" s="61" t="n">
        <f aca="false">'[1]Plan Tron'!B104</f>
        <v>89357</v>
      </c>
      <c r="D95" s="62" t="str">
        <f aca="false">'[1]Plan Tron'!C104</f>
        <v>SINAPI</v>
      </c>
      <c r="E95" s="63" t="str">
        <f aca="false">UPPER('[1]Plan Tron'!D104)</f>
        <v>TUBO, PVC, SOLDÁVEL, DN 32MM, INSTALADO EM RAMAL OU SUB-RAMAL DE ÁGUA - FORNECIMENTO E INSTALAÇÃO. AF_12/2014_P</v>
      </c>
      <c r="F95" s="64" t="str">
        <f aca="false">'[1]Plan Tron'!F104</f>
        <v>M</v>
      </c>
      <c r="G95" s="65" t="n">
        <v>15</v>
      </c>
      <c r="H95" s="66" t="n">
        <v>24.34</v>
      </c>
      <c r="I95" s="67" t="n">
        <f aca="false">G95*H95</f>
        <v>365.1</v>
      </c>
      <c r="J95" s="8"/>
      <c r="K95" s="8"/>
    </row>
    <row r="96" s="69" customFormat="true" ht="30" hidden="false" customHeight="true" outlineLevel="0" collapsed="false">
      <c r="B96" s="60" t="s">
        <v>92</v>
      </c>
      <c r="C96" s="61" t="n">
        <f aca="false">'[1]Plan Tron'!B105</f>
        <v>89449</v>
      </c>
      <c r="D96" s="62" t="str">
        <f aca="false">'[1]Plan Tron'!C105</f>
        <v>SINAPI</v>
      </c>
      <c r="E96" s="63" t="str">
        <f aca="false">UPPER('[1]Plan Tron'!D105)</f>
        <v>TUBO, PVC, SOLDÁVEL, DN 50MM, INSTALADO EM PRUMADA DE ÁGUA - FORNECIMENTO E INSTALAÇÃO. AF_12/2014_P</v>
      </c>
      <c r="F96" s="64" t="str">
        <f aca="false">'[1]Plan Tron'!F105</f>
        <v>M</v>
      </c>
      <c r="G96" s="65" t="n">
        <v>5</v>
      </c>
      <c r="H96" s="66" t="n">
        <v>11.89</v>
      </c>
      <c r="I96" s="67" t="n">
        <f aca="false">G96*H96</f>
        <v>59.45</v>
      </c>
      <c r="J96" s="8"/>
      <c r="K96" s="8"/>
    </row>
    <row r="97" s="84" customFormat="true" ht="30" hidden="false" customHeight="true" outlineLevel="0" collapsed="false">
      <c r="B97" s="60" t="s">
        <v>93</v>
      </c>
      <c r="C97" s="61" t="n">
        <f aca="false">'[1]Plan Tron'!B107</f>
        <v>89451</v>
      </c>
      <c r="D97" s="62" t="str">
        <f aca="false">'[1]Plan Tron'!C107</f>
        <v>SINAPI</v>
      </c>
      <c r="E97" s="63" t="str">
        <f aca="false">UPPER('[1]Plan Tron'!D107)</f>
        <v>TUBO, PVC, SOLDÁVEL, DN 75MM, INSTALADO EM PRUMADA DE ÁGUA - FORNECIMENTO E INSTALAÇÃO</v>
      </c>
      <c r="F97" s="64" t="str">
        <f aca="false">'[1]Plan Tron'!F107</f>
        <v>M</v>
      </c>
      <c r="G97" s="65" t="n">
        <v>12</v>
      </c>
      <c r="H97" s="66" t="n">
        <v>32.01</v>
      </c>
      <c r="I97" s="67" t="n">
        <f aca="false">G97*H97</f>
        <v>384.12</v>
      </c>
      <c r="J97" s="8"/>
      <c r="K97" s="8"/>
    </row>
    <row r="98" s="84" customFormat="true" ht="30" hidden="false" customHeight="true" outlineLevel="0" collapsed="false">
      <c r="B98" s="60" t="s">
        <v>94</v>
      </c>
      <c r="C98" s="61" t="str">
        <f aca="false">'[1]Plan Tron'!B109</f>
        <v>89351</v>
      </c>
      <c r="D98" s="62" t="str">
        <f aca="false">'[1]Plan Tron'!C109</f>
        <v>SINAPI</v>
      </c>
      <c r="E98" s="63" t="str">
        <f aca="false">UPPER('[1]Plan Tron'!D109)</f>
        <v>REGISTRO DE PRESSÃO BRUTO, ROSCÁVEL, 3/4", FORNECIDO E INSTALADO EM RAMAL DE ÁGUA. AF_12/2014</v>
      </c>
      <c r="F98" s="64" t="str">
        <f aca="false">'[1]Plan Tron'!F109</f>
        <v>UN.</v>
      </c>
      <c r="G98" s="65" t="n">
        <v>3</v>
      </c>
      <c r="H98" s="66" t="n">
        <v>26.44</v>
      </c>
      <c r="I98" s="67" t="n">
        <f aca="false">G98*H98</f>
        <v>79.32</v>
      </c>
      <c r="J98" s="8"/>
      <c r="K98" s="8"/>
    </row>
    <row r="99" s="84" customFormat="true" ht="15" hidden="false" customHeight="true" outlineLevel="0" collapsed="false">
      <c r="B99" s="60" t="s">
        <v>95</v>
      </c>
      <c r="C99" s="61" t="str">
        <f aca="false">'[1]Plan Tron'!B110</f>
        <v>83447</v>
      </c>
      <c r="D99" s="62" t="str">
        <f aca="false">'[1]Plan Tron'!C110</f>
        <v>SINAPI</v>
      </c>
      <c r="E99" s="63" t="str">
        <f aca="false">UPPER('[1]Plan Tron'!D110)</f>
        <v>CAIXA DE PASSAGEM 40X40X50 FUNDO BRITA COM TAMPA</v>
      </c>
      <c r="F99" s="64" t="str">
        <f aca="false">'[1]Plan Tron'!F110</f>
        <v>UN.</v>
      </c>
      <c r="G99" s="65" t="n">
        <v>1</v>
      </c>
      <c r="H99" s="66" t="n">
        <v>158.52</v>
      </c>
      <c r="I99" s="67" t="n">
        <f aca="false">G99*H99</f>
        <v>158.52</v>
      </c>
      <c r="J99" s="8"/>
      <c r="K99" s="8"/>
    </row>
    <row r="100" s="84" customFormat="true" ht="15" hidden="false" customHeight="true" outlineLevel="0" collapsed="false">
      <c r="B100" s="60" t="s">
        <v>96</v>
      </c>
      <c r="C100" s="61" t="str">
        <f aca="false">'[1]Plan Tron'!B111</f>
        <v>10-14-17</v>
      </c>
      <c r="D100" s="62" t="str">
        <f aca="false">'[1]Plan Tron'!C111</f>
        <v>SIURB</v>
      </c>
      <c r="E100" s="63" t="str">
        <f aca="false">UPPER('[1]Plan Tron'!D111)</f>
        <v>TORNEIRA DE PAREDE ANTIVANDALISMO</v>
      </c>
      <c r="F100" s="64" t="str">
        <f aca="false">'[1]Plan Tron'!F111</f>
        <v>UN.</v>
      </c>
      <c r="G100" s="65" t="n">
        <v>2</v>
      </c>
      <c r="H100" s="66" t="n">
        <v>323.88</v>
      </c>
      <c r="I100" s="67" t="n">
        <f aca="false">G100*H100</f>
        <v>647.76</v>
      </c>
      <c r="J100" s="8"/>
      <c r="K100" s="8"/>
    </row>
    <row r="101" s="84" customFormat="true" ht="15" hidden="false" customHeight="true" outlineLevel="0" collapsed="false">
      <c r="B101" s="60" t="s">
        <v>97</v>
      </c>
      <c r="C101" s="61" t="s">
        <v>98</v>
      </c>
      <c r="D101" s="62" t="str">
        <f aca="false">'[1]Plan Tron'!C112</f>
        <v>SIURB</v>
      </c>
      <c r="E101" s="63" t="str">
        <f aca="false">UPPER('[1]Plan Tron'!D112)</f>
        <v>RESERVATÓRIO DE FIBRA DE VIDRO - CAPACIDADE DE 1.000 LITROS</v>
      </c>
      <c r="F101" s="64" t="str">
        <f aca="false">'[1]Plan Tron'!F112</f>
        <v>UN.</v>
      </c>
      <c r="G101" s="65" t="n">
        <v>1</v>
      </c>
      <c r="H101" s="66" t="n">
        <v>455.28</v>
      </c>
      <c r="I101" s="67" t="n">
        <f aca="false">G101*H101</f>
        <v>455.28</v>
      </c>
      <c r="J101" s="8"/>
      <c r="K101" s="8"/>
    </row>
    <row r="102" s="84" customFormat="true" ht="15" hidden="false" customHeight="true" outlineLevel="0" collapsed="false">
      <c r="B102" s="87" t="s">
        <v>99</v>
      </c>
      <c r="C102" s="88"/>
      <c r="D102" s="89"/>
      <c r="E102" s="90" t="str">
        <f aca="false">UPPER('[1]Plan Tron'!D113)</f>
        <v>REDE DE ÁGUAS PLUVIAIS</v>
      </c>
      <c r="F102" s="91"/>
      <c r="G102" s="92"/>
      <c r="H102" s="93"/>
      <c r="I102" s="67" t="n">
        <f aca="false">G102*H102</f>
        <v>0</v>
      </c>
      <c r="J102" s="95"/>
      <c r="K102" s="95"/>
    </row>
    <row r="103" s="84" customFormat="true" ht="30" hidden="false" customHeight="true" outlineLevel="0" collapsed="false">
      <c r="B103" s="60" t="s">
        <v>100</v>
      </c>
      <c r="C103" s="61" t="n">
        <f aca="false">'[1]Plan Tron'!B114</f>
        <v>89512</v>
      </c>
      <c r="D103" s="62" t="str">
        <f aca="false">'[1]Plan Tron'!C114</f>
        <v>SINAPI</v>
      </c>
      <c r="E103" s="63" t="str">
        <f aca="false">UPPER('[1]Plan Tron'!D114)</f>
        <v>TUBO PVC, SÉRIE R, ÁGUA PLUVIAL, DN 100 MM, FORNECIDO E INSTALADO EM RAMAL DE ENCAMINHAMENTO. AF_12/2014</v>
      </c>
      <c r="F103" s="64" t="str">
        <f aca="false">'[1]Plan Tron'!F114</f>
        <v>M</v>
      </c>
      <c r="G103" s="65" t="n">
        <v>56</v>
      </c>
      <c r="H103" s="66" t="n">
        <v>49.53</v>
      </c>
      <c r="I103" s="67" t="n">
        <f aca="false">G103*H103</f>
        <v>2773.68</v>
      </c>
      <c r="J103" s="8"/>
      <c r="K103" s="8"/>
    </row>
    <row r="104" s="84" customFormat="true" ht="30" hidden="false" customHeight="true" outlineLevel="0" collapsed="false">
      <c r="B104" s="60" t="s">
        <v>101</v>
      </c>
      <c r="C104" s="61" t="s">
        <v>102</v>
      </c>
      <c r="D104" s="62" t="str">
        <f aca="false">'[1]Plan Tron'!C115</f>
        <v>SINAPI</v>
      </c>
      <c r="E104" s="63" t="s">
        <v>103</v>
      </c>
      <c r="F104" s="64" t="str">
        <f aca="false">'[1]Plan Tron'!F115</f>
        <v>UN.</v>
      </c>
      <c r="G104" s="65" t="n">
        <v>3</v>
      </c>
      <c r="H104" s="66" t="n">
        <v>197.63</v>
      </c>
      <c r="I104" s="67" t="n">
        <f aca="false">G104*H104</f>
        <v>592.89</v>
      </c>
      <c r="J104" s="8"/>
      <c r="K104" s="8"/>
    </row>
    <row r="105" s="84" customFormat="true" ht="30" hidden="false" customHeight="true" outlineLevel="0" collapsed="false">
      <c r="B105" s="60" t="s">
        <v>104</v>
      </c>
      <c r="C105" s="61" t="n">
        <f aca="false">'[1]Plan Tron'!B116</f>
        <v>89511</v>
      </c>
      <c r="D105" s="62" t="str">
        <f aca="false">'[1]Plan Tron'!C116</f>
        <v>SINAPI</v>
      </c>
      <c r="E105" s="63" t="str">
        <f aca="false">UPPER('[1]Plan Tron'!D116)</f>
        <v>TUBO PVC, SÉRIE R, ÁGUA PLUVIAL, DN 75 MM, FORNECIDO E INSTALADO EM RAMAL DE ENCAMINHAMENTO. AF_12/2014</v>
      </c>
      <c r="F105" s="64" t="str">
        <f aca="false">'[1]Plan Tron'!F116</f>
        <v>M</v>
      </c>
      <c r="G105" s="65" t="n">
        <v>15</v>
      </c>
      <c r="H105" s="66" t="n">
        <v>31.66</v>
      </c>
      <c r="I105" s="67" t="n">
        <f aca="false">G105*H105</f>
        <v>474.9</v>
      </c>
      <c r="J105" s="8"/>
      <c r="K105" s="8"/>
    </row>
    <row r="106" s="84" customFormat="true" ht="15" hidden="false" customHeight="true" outlineLevel="0" collapsed="false">
      <c r="B106" s="87" t="s">
        <v>105</v>
      </c>
      <c r="C106" s="88"/>
      <c r="D106" s="89"/>
      <c r="E106" s="90" t="str">
        <f aca="false">UPPER('[1]Plan Tron'!D117)</f>
        <v>LOUÇAS E METAIS</v>
      </c>
      <c r="F106" s="91"/>
      <c r="G106" s="65"/>
      <c r="H106" s="66"/>
      <c r="I106" s="67" t="n">
        <f aca="false">G106*H106</f>
        <v>0</v>
      </c>
      <c r="J106" s="8"/>
      <c r="K106" s="8"/>
    </row>
    <row r="107" s="84" customFormat="true" ht="30" hidden="false" customHeight="true" outlineLevel="0" collapsed="false">
      <c r="B107" s="60" t="s">
        <v>106</v>
      </c>
      <c r="C107" s="61" t="s">
        <v>107</v>
      </c>
      <c r="D107" s="62" t="str">
        <f aca="false">'[1]Plan Tron'!C119</f>
        <v>SINAPI</v>
      </c>
      <c r="E107" s="96" t="s">
        <v>108</v>
      </c>
      <c r="F107" s="64" t="str">
        <f aca="false">'[1]Plan Tron'!F119</f>
        <v>UN</v>
      </c>
      <c r="G107" s="65" t="n">
        <f aca="false">'[2]Louças e Metais'!$C$10</f>
        <v>2</v>
      </c>
      <c r="H107" s="66" t="n">
        <v>592.06</v>
      </c>
      <c r="I107" s="67" t="n">
        <f aca="false">G107*H107</f>
        <v>1184.12</v>
      </c>
      <c r="J107" s="8"/>
      <c r="K107" s="8"/>
    </row>
    <row r="108" s="84" customFormat="true" ht="30" hidden="false" customHeight="true" outlineLevel="0" collapsed="false">
      <c r="B108" s="60" t="s">
        <v>109</v>
      </c>
      <c r="C108" s="61" t="str">
        <f aca="false">'[1]Plan Tron'!B121</f>
        <v>17-05-21</v>
      </c>
      <c r="D108" s="62" t="str">
        <f aca="false">'[1]Plan Tron'!C121</f>
        <v>SIURB</v>
      </c>
      <c r="E108" s="63" t="str">
        <f aca="false">UPPER('[1]Plan Tron'!D121)</f>
        <v>BARRA DE APOIO PARA DEFICIENTES L=80 CM (BARRAS COM DIÂMETRO ENTRE 3,0 E 4,5CM)</v>
      </c>
      <c r="F108" s="64" t="str">
        <f aca="false">'[1]Plan Tron'!F121</f>
        <v>UN</v>
      </c>
      <c r="G108" s="65" t="n">
        <f aca="false">'[2]Louças e Metais'!$G$10</f>
        <v>6</v>
      </c>
      <c r="H108" s="66" t="n">
        <v>191.88</v>
      </c>
      <c r="I108" s="67" t="n">
        <f aca="false">G108*H108</f>
        <v>1151.28</v>
      </c>
      <c r="J108" s="8"/>
      <c r="K108" s="8"/>
    </row>
    <row r="109" s="69" customFormat="true" ht="30" hidden="false" customHeight="true" outlineLevel="0" collapsed="false">
      <c r="B109" s="60" t="s">
        <v>110</v>
      </c>
      <c r="C109" s="61" t="str">
        <f aca="false">'[1]Plan Tron'!B122</f>
        <v>10-14-10</v>
      </c>
      <c r="D109" s="62" t="str">
        <f aca="false">'[1]Plan Tron'!C122</f>
        <v>SIURB</v>
      </c>
      <c r="E109" s="63" t="str">
        <f aca="false">UPPER('[1]Plan Tron'!D122)</f>
        <v>TORNEIRA DE MESA COM ACIONAMENTO MANUAL E FECHAMENTO AUTOMÁTICO</v>
      </c>
      <c r="F109" s="64" t="str">
        <f aca="false">'[1]Plan Tron'!F122</f>
        <v>UN.</v>
      </c>
      <c r="G109" s="65" t="n">
        <f aca="false">'[2]Louças e Metais'!$E$10</f>
        <v>2</v>
      </c>
      <c r="H109" s="66" t="n">
        <v>321.63</v>
      </c>
      <c r="I109" s="67" t="n">
        <f aca="false">G109*H109</f>
        <v>643.26</v>
      </c>
      <c r="J109" s="8"/>
      <c r="K109" s="8"/>
    </row>
    <row r="110" s="69" customFormat="true" ht="30" hidden="false" customHeight="true" outlineLevel="0" collapsed="false">
      <c r="B110" s="60" t="s">
        <v>111</v>
      </c>
      <c r="C110" s="61" t="s">
        <v>112</v>
      </c>
      <c r="D110" s="62" t="str">
        <f aca="false">'[1]Plan Tron'!C123</f>
        <v>CPOS</v>
      </c>
      <c r="E110" s="63" t="str">
        <f aca="false">UPPER('[1]Plan Tron'!D123)</f>
        <v>DISPENSER PAPEL HIGIENICO EM ABS PARA ROLÃO 300/600M, COM VISOR</v>
      </c>
      <c r="F110" s="64" t="str">
        <f aca="false">'[1]Plan Tron'!F123</f>
        <v>UN.</v>
      </c>
      <c r="G110" s="65" t="n">
        <f aca="false">'[2]Louças e Metais'!$N$10</f>
        <v>2</v>
      </c>
      <c r="H110" s="66" t="n">
        <v>49.37</v>
      </c>
      <c r="I110" s="67" t="n">
        <f aca="false">G110*H110</f>
        <v>98.74</v>
      </c>
      <c r="J110" s="8"/>
      <c r="K110" s="8"/>
    </row>
    <row r="111" s="69" customFormat="true" ht="30" hidden="false" customHeight="true" outlineLevel="0" collapsed="false">
      <c r="B111" s="60" t="s">
        <v>113</v>
      </c>
      <c r="C111" s="61" t="str">
        <f aca="false">'[1]Plan Tron'!B124</f>
        <v>10-14-66</v>
      </c>
      <c r="D111" s="62" t="str">
        <f aca="false">'[1]Plan Tron'!C124</f>
        <v>SIURB</v>
      </c>
      <c r="E111" s="63" t="str">
        <f aca="false">UPPER('[1]Plan Tron'!D124)</f>
        <v>DISPENSER PAPEL TOALHA, DE PAREDE, MANUAL, PARA SANITÁRIOS - ABS - ALTO IMPACTO - AUTO CORTE</v>
      </c>
      <c r="F111" s="64" t="str">
        <f aca="false">'[1]Plan Tron'!F124</f>
        <v>UN.</v>
      </c>
      <c r="G111" s="65" t="n">
        <f aca="false">'[2]Louças e Metais'!$L$10</f>
        <v>2</v>
      </c>
      <c r="H111" s="66" t="n">
        <v>214.41</v>
      </c>
      <c r="I111" s="67" t="n">
        <f aca="false">G111*H111</f>
        <v>428.82</v>
      </c>
      <c r="J111" s="8"/>
      <c r="K111" s="8"/>
    </row>
    <row r="112" s="69" customFormat="true" ht="30" hidden="false" customHeight="true" outlineLevel="0" collapsed="false">
      <c r="B112" s="60" t="s">
        <v>114</v>
      </c>
      <c r="C112" s="61" t="str">
        <f aca="false">'[1]Plan Tron'!B125</f>
        <v>95547</v>
      </c>
      <c r="D112" s="62" t="str">
        <f aca="false">'[1]Plan Tron'!C125</f>
        <v>SINAPI</v>
      </c>
      <c r="E112" s="63" t="str">
        <f aca="false">UPPER('[1]Plan Tron'!D125)</f>
        <v>SABONETEIRA PLASTICA TIPO DISPENSER PARA SABONETE LIQUIDO COM RESERVATORIO 800 A 1500 ML, INCLUSO FIXAÇÃO. AF_10/2016</v>
      </c>
      <c r="F112" s="64" t="str">
        <f aca="false">'[1]Plan Tron'!F125</f>
        <v>UN.</v>
      </c>
      <c r="G112" s="65" t="n">
        <f aca="false">'[2]Louças e Metais'!$M$10</f>
        <v>2</v>
      </c>
      <c r="H112" s="66" t="n">
        <v>57</v>
      </c>
      <c r="I112" s="67" t="n">
        <f aca="false">G112*H112</f>
        <v>114</v>
      </c>
      <c r="J112" s="8"/>
      <c r="K112" s="8"/>
    </row>
    <row r="113" s="69" customFormat="true" ht="30" hidden="false" customHeight="true" outlineLevel="0" collapsed="false">
      <c r="B113" s="60" t="s">
        <v>115</v>
      </c>
      <c r="C113" s="61" t="n">
        <v>99635</v>
      </c>
      <c r="D113" s="62" t="str">
        <f aca="false">'[1]Plan Tron'!C126</f>
        <v>SINAPI</v>
      </c>
      <c r="E113" s="63" t="str">
        <f aca="false">UPPER('[1]Plan Tron'!D126)</f>
        <v>VALVULA DESCARGA 1.1/2" COM REGISTRO, ACABAMENTO EM METAL CROMADO - FORNECIMENTO E INSTALACAO</v>
      </c>
      <c r="F113" s="64" t="str">
        <f aca="false">'[1]Plan Tron'!F126</f>
        <v>UN.</v>
      </c>
      <c r="G113" s="65" t="n">
        <v>2</v>
      </c>
      <c r="H113" s="66" t="n">
        <v>231.65</v>
      </c>
      <c r="I113" s="67" t="n">
        <f aca="false">G113*H113</f>
        <v>463.3</v>
      </c>
      <c r="J113" s="8"/>
      <c r="K113" s="8"/>
    </row>
    <row r="114" s="69" customFormat="true" ht="30" hidden="false" customHeight="true" outlineLevel="0" collapsed="false">
      <c r="B114" s="60" t="s">
        <v>116</v>
      </c>
      <c r="C114" s="61" t="str">
        <f aca="false">'[1]Plan Tron'!B128</f>
        <v>10-13-14</v>
      </c>
      <c r="D114" s="62" t="str">
        <f aca="false">'[1]Plan Tron'!C128</f>
        <v>SIURB</v>
      </c>
      <c r="E114" s="63" t="str">
        <f aca="false">UPPER('[1]Plan Tron'!D128)</f>
        <v>LAVATÓRIO DE LOUÇA INDIVIDUAL PARA PORTADORES DE DEFICIÊNCIA FÍSICA</v>
      </c>
      <c r="F114" s="64" t="str">
        <f aca="false">'[1]Plan Tron'!F128</f>
        <v>UN.</v>
      </c>
      <c r="G114" s="65" t="n">
        <f aca="false">'[2]Louças e Metais'!$E$10</f>
        <v>2</v>
      </c>
      <c r="H114" s="66" t="n">
        <v>995.85</v>
      </c>
      <c r="I114" s="67" t="n">
        <f aca="false">G114*H114</f>
        <v>1991.7</v>
      </c>
      <c r="J114" s="8"/>
      <c r="K114" s="8"/>
    </row>
    <row r="115" s="69" customFormat="true" ht="30" hidden="false" customHeight="true" outlineLevel="0" collapsed="false">
      <c r="B115" s="60" t="s">
        <v>117</v>
      </c>
      <c r="C115" s="61" t="str">
        <f aca="false">'[1]Plan Tron'!B130</f>
        <v>17-05-20</v>
      </c>
      <c r="D115" s="62" t="str">
        <f aca="false">'[1]Plan Tron'!C130</f>
        <v>SIURB</v>
      </c>
      <c r="E115" s="63" t="str">
        <f aca="false">UPPER('[1]Plan Tron'!D130)</f>
        <v>BARRA DE APOIO PARA DEFICIENTES L=45 CM (BARRAS COM DIÂMETRO ENTRE 3,0 E 4,5CM)</v>
      </c>
      <c r="F115" s="64" t="str">
        <f aca="false">'[1]Plan Tron'!F130</f>
        <v>UN.</v>
      </c>
      <c r="G115" s="65" t="n">
        <f aca="false">'[2]Louças e Metais'!$F$10</f>
        <v>4</v>
      </c>
      <c r="H115" s="66" t="n">
        <v>178.68</v>
      </c>
      <c r="I115" s="67" t="n">
        <f aca="false">G115*H115</f>
        <v>714.72</v>
      </c>
      <c r="J115" s="8"/>
      <c r="K115" s="8"/>
    </row>
    <row r="116" s="69" customFormat="true" ht="30" hidden="false" customHeight="true" outlineLevel="0" collapsed="false">
      <c r="B116" s="60" t="s">
        <v>118</v>
      </c>
      <c r="C116" s="97" t="n">
        <v>101475</v>
      </c>
      <c r="D116" s="62" t="s">
        <v>81</v>
      </c>
      <c r="E116" s="96" t="s">
        <v>119</v>
      </c>
      <c r="F116" s="64" t="s">
        <v>120</v>
      </c>
      <c r="G116" s="65" t="n">
        <v>3.5</v>
      </c>
      <c r="H116" s="66" t="n">
        <v>401.4</v>
      </c>
      <c r="I116" s="67" t="n">
        <f aca="false">G116*H116</f>
        <v>1404.9</v>
      </c>
      <c r="J116" s="8"/>
      <c r="K116" s="8"/>
    </row>
    <row r="117" s="69" customFormat="true" ht="30" hidden="false" customHeight="true" outlineLevel="0" collapsed="false">
      <c r="B117" s="60" t="s">
        <v>121</v>
      </c>
      <c r="C117" s="61" t="n">
        <v>86957</v>
      </c>
      <c r="D117" s="62" t="s">
        <v>51</v>
      </c>
      <c r="E117" s="63" t="s">
        <v>122</v>
      </c>
      <c r="F117" s="64" t="s">
        <v>123</v>
      </c>
      <c r="G117" s="65" t="n">
        <v>4</v>
      </c>
      <c r="H117" s="66" t="n">
        <v>21.84</v>
      </c>
      <c r="I117" s="67" t="n">
        <f aca="false">G117*H117</f>
        <v>87.36</v>
      </c>
      <c r="J117" s="8"/>
      <c r="K117" s="8"/>
    </row>
    <row r="118" s="69" customFormat="true" ht="30" hidden="false" customHeight="true" outlineLevel="0" collapsed="false">
      <c r="B118" s="60" t="s">
        <v>124</v>
      </c>
      <c r="C118" s="61" t="s">
        <v>125</v>
      </c>
      <c r="D118" s="62" t="str">
        <f aca="false">'[1]Plan Tron'!C131</f>
        <v>CPOS</v>
      </c>
      <c r="E118" s="63" t="str">
        <f aca="false">UPPER('[1]Plan Tron'!D131)</f>
        <v>CUBA EM AÇO INOXIDÁVEL SIMPLES DE 600X500X350MM</v>
      </c>
      <c r="F118" s="64" t="str">
        <f aca="false">'[1]Plan Tron'!F131</f>
        <v>UN.</v>
      </c>
      <c r="G118" s="65" t="n">
        <f aca="false">'[2]Louças e Metais'!$H$10</f>
        <v>1</v>
      </c>
      <c r="H118" s="66" t="n">
        <v>795.44</v>
      </c>
      <c r="I118" s="67" t="n">
        <f aca="false">G118*H118</f>
        <v>795.44</v>
      </c>
      <c r="J118" s="8"/>
      <c r="K118" s="8"/>
    </row>
    <row r="119" s="69" customFormat="true" ht="30" hidden="false" customHeight="true" outlineLevel="0" collapsed="false">
      <c r="B119" s="60" t="s">
        <v>126</v>
      </c>
      <c r="C119" s="61" t="s">
        <v>127</v>
      </c>
      <c r="D119" s="62" t="str">
        <f aca="false">'[1]Plan Tron'!C132</f>
        <v>CPOS</v>
      </c>
      <c r="E119" s="63" t="str">
        <f aca="false">UPPER('[1]Plan Tron'!D132)</f>
        <v>TORNEIRA DE MESA PARA PIA COM BICA MÓVEL E AREJADOR EM LATÃO FUNDIDO CROMADO</v>
      </c>
      <c r="F119" s="64" t="str">
        <f aca="false">'[1]Plan Tron'!F132</f>
        <v>UN.</v>
      </c>
      <c r="G119" s="65" t="n">
        <v>1</v>
      </c>
      <c r="H119" s="66" t="n">
        <v>134.76</v>
      </c>
      <c r="I119" s="67" t="n">
        <f aca="false">G119*H119</f>
        <v>134.76</v>
      </c>
      <c r="J119" s="8"/>
      <c r="K119" s="8"/>
    </row>
    <row r="120" s="84" customFormat="true" ht="15" hidden="false" customHeight="true" outlineLevel="0" collapsed="false">
      <c r="B120" s="87" t="s">
        <v>128</v>
      </c>
      <c r="C120" s="88"/>
      <c r="D120" s="89"/>
      <c r="E120" s="90" t="str">
        <f aca="false">UPPER('[1]Plan Tron'!D133)</f>
        <v>INSTALAÇÕES DE COMBATE A INCÊNDIO</v>
      </c>
      <c r="F120" s="91"/>
      <c r="G120" s="92"/>
      <c r="H120" s="66"/>
      <c r="I120" s="67"/>
      <c r="J120" s="8"/>
      <c r="K120" s="8"/>
    </row>
    <row r="121" s="84" customFormat="true" ht="30" hidden="false" customHeight="true" outlineLevel="0" collapsed="false">
      <c r="B121" s="60" t="s">
        <v>129</v>
      </c>
      <c r="C121" s="61" t="str">
        <f aca="false">'[1]Plan Tron'!B134</f>
        <v>73775/002</v>
      </c>
      <c r="D121" s="62" t="str">
        <f aca="false">'[1]Plan Tron'!C134</f>
        <v>SINAPI</v>
      </c>
      <c r="E121" s="63" t="str">
        <f aca="false">UPPER('[1]Plan Tron'!D134)</f>
        <v>EXTINTOR INCENDIO AGUA-PRESSURIZADA 10L INCL SUPORTE PAREDE CARGA COMPLETA FORNECIMENTO E COLOCACAO</v>
      </c>
      <c r="F121" s="64" t="str">
        <f aca="false">'[1]Plan Tron'!F134</f>
        <v>UN</v>
      </c>
      <c r="G121" s="65" t="n">
        <v>2</v>
      </c>
      <c r="H121" s="66" t="n">
        <v>131.62</v>
      </c>
      <c r="I121" s="67" t="n">
        <f aca="false">G121*H121</f>
        <v>263.24</v>
      </c>
      <c r="J121" s="8"/>
      <c r="K121" s="8"/>
    </row>
    <row r="122" s="84" customFormat="true" ht="30" hidden="false" customHeight="true" outlineLevel="0" collapsed="false">
      <c r="B122" s="60" t="s">
        <v>130</v>
      </c>
      <c r="C122" s="61" t="n">
        <f aca="false">'[1]Plan Tron'!B135</f>
        <v>83635</v>
      </c>
      <c r="D122" s="62" t="str">
        <f aca="false">'[1]Plan Tron'!C135</f>
        <v>SINAPI</v>
      </c>
      <c r="E122" s="63" t="str">
        <f aca="false">UPPER('[1]Plan Tron'!D135)</f>
        <v>EXTINTOR INCENDIO TP PO QUIMICO 6KG - FORNECIMENTO E INSTALACAO</v>
      </c>
      <c r="F122" s="64" t="str">
        <f aca="false">'[1]Plan Tron'!F135</f>
        <v>UN</v>
      </c>
      <c r="G122" s="65" t="n">
        <v>2</v>
      </c>
      <c r="H122" s="66" t="n">
        <v>147.61</v>
      </c>
      <c r="I122" s="67" t="n">
        <f aca="false">G122*H122</f>
        <v>295.22</v>
      </c>
      <c r="J122" s="8"/>
      <c r="K122" s="8"/>
    </row>
    <row r="123" s="84" customFormat="true" ht="30" hidden="false" customHeight="true" outlineLevel="0" collapsed="false">
      <c r="B123" s="60" t="s">
        <v>131</v>
      </c>
      <c r="C123" s="61" t="str">
        <f aca="false">'[1]Plan Tron'!B137</f>
        <v>09-10-27</v>
      </c>
      <c r="D123" s="62" t="str">
        <f aca="false">'[1]Plan Tron'!C137</f>
        <v>SIURB</v>
      </c>
      <c r="E123" s="63" t="str">
        <f aca="false">UPPER('[1]Plan Tron'!D137)</f>
        <v>LUMINÁRIA DE EMERGÊNCIA AUTÔNOMA COM LÂMPADA FLUORESCENTE 9W</v>
      </c>
      <c r="F123" s="64" t="str">
        <f aca="false">'[1]Plan Tron'!F137</f>
        <v>UN</v>
      </c>
      <c r="G123" s="65" t="n">
        <v>3</v>
      </c>
      <c r="H123" s="66" t="n">
        <v>228.49</v>
      </c>
      <c r="I123" s="67" t="n">
        <f aca="false">G123*H123</f>
        <v>685.47</v>
      </c>
      <c r="J123" s="8"/>
      <c r="K123" s="8"/>
    </row>
    <row r="124" s="69" customFormat="true" ht="15" hidden="false" customHeight="true" outlineLevel="0" collapsed="false">
      <c r="B124" s="71"/>
      <c r="C124" s="72"/>
      <c r="D124" s="73"/>
      <c r="E124" s="74" t="s">
        <v>23</v>
      </c>
      <c r="F124" s="75" t="n">
        <f aca="false">B81</f>
        <v>9</v>
      </c>
      <c r="G124" s="76"/>
      <c r="H124" s="77"/>
      <c r="I124" s="78" t="n">
        <f aca="false">SUM(I83:I123)</f>
        <v>25829.21</v>
      </c>
      <c r="J124" s="8"/>
      <c r="K124" s="8"/>
    </row>
    <row r="125" s="84" customFormat="true" ht="15" hidden="false" customHeight="true" outlineLevel="0" collapsed="false">
      <c r="B125" s="60"/>
      <c r="C125" s="61"/>
      <c r="D125" s="62"/>
      <c r="E125" s="63"/>
      <c r="F125" s="64"/>
      <c r="G125" s="65"/>
      <c r="H125" s="66"/>
      <c r="I125" s="67"/>
      <c r="J125" s="8"/>
      <c r="K125" s="8"/>
    </row>
    <row r="126" s="69" customFormat="true" ht="15" hidden="false" customHeight="true" outlineLevel="0" collapsed="false">
      <c r="B126" s="71" t="n">
        <v>10</v>
      </c>
      <c r="C126" s="72"/>
      <c r="D126" s="73"/>
      <c r="E126" s="79" t="str">
        <f aca="false">UPPER('[1]Plan Tron'!D140)</f>
        <v>INSTALAÇÕES ELÉTRICAS</v>
      </c>
      <c r="F126" s="75"/>
      <c r="G126" s="76"/>
      <c r="H126" s="77"/>
      <c r="I126" s="78"/>
      <c r="J126" s="8"/>
      <c r="K126" s="8"/>
    </row>
    <row r="127" s="69" customFormat="true" ht="30" hidden="false" customHeight="true" outlineLevel="0" collapsed="false">
      <c r="B127" s="60" t="s">
        <v>132</v>
      </c>
      <c r="C127" s="61" t="str">
        <f aca="false">'[1]Plan Tron'!B141</f>
        <v>09-05-19</v>
      </c>
      <c r="D127" s="62" t="str">
        <f aca="false">'[1]Plan Tron'!C141</f>
        <v>SIURB</v>
      </c>
      <c r="E127" s="63" t="str">
        <f aca="false">UPPER('[1]Plan Tron'!D141)</f>
        <v>QUADRO DE DISTRIBUIÇÃO EM CHAPA METÁLICA - PARA ATÉ 70 DISJUNTORES</v>
      </c>
      <c r="F127" s="64" t="str">
        <f aca="false">'[1]Plan Tron'!F141</f>
        <v>UN.</v>
      </c>
      <c r="G127" s="65" t="n">
        <v>1</v>
      </c>
      <c r="H127" s="66" t="n">
        <v>2084.55</v>
      </c>
      <c r="I127" s="67" t="n">
        <f aca="false">G127*H127</f>
        <v>2084.55</v>
      </c>
      <c r="J127" s="8"/>
      <c r="K127" s="8"/>
    </row>
    <row r="128" s="69" customFormat="true" ht="15" hidden="false" customHeight="true" outlineLevel="0" collapsed="false">
      <c r="B128" s="60" t="s">
        <v>133</v>
      </c>
      <c r="C128" s="61" t="str">
        <f aca="false">'[1]Plan Tron'!B143</f>
        <v>09-80-04</v>
      </c>
      <c r="D128" s="62" t="str">
        <f aca="false">'[1]Plan Tron'!C143</f>
        <v>SIURB</v>
      </c>
      <c r="E128" s="63" t="str">
        <f aca="false">UPPER('[1]Plan Tron'!D143)</f>
        <v>POSTE DE ENTRADA DE ENERGIA, DUPLO "T" - 7,5M/300DAN</v>
      </c>
      <c r="F128" s="64" t="str">
        <f aca="false">'[1]Plan Tron'!F143</f>
        <v>UN.</v>
      </c>
      <c r="G128" s="65" t="n">
        <v>1</v>
      </c>
      <c r="H128" s="66" t="n">
        <v>893.99</v>
      </c>
      <c r="I128" s="67" t="n">
        <f aca="false">G128*H128</f>
        <v>893.99</v>
      </c>
      <c r="J128" s="8"/>
      <c r="K128" s="8"/>
    </row>
    <row r="129" s="84" customFormat="true" ht="42.95" hidden="false" customHeight="true" outlineLevel="0" collapsed="false">
      <c r="B129" s="60" t="s">
        <v>134</v>
      </c>
      <c r="C129" s="61" t="n">
        <f aca="false">'[1]Plan Tron'!B144</f>
        <v>91924</v>
      </c>
      <c r="D129" s="62" t="str">
        <f aca="false">'[1]Plan Tron'!C144</f>
        <v>SINAPI</v>
      </c>
      <c r="E129" s="63" t="str">
        <f aca="false">UPPER('[1]Plan Tron'!D144)</f>
        <v>CABO DE COBRE FLEXÍVEL ISOLADO, 1,5 MM², ANTI-CHAMA 450/750 V, PARA CIRCUITOS TERMINAIS - FORNECIMENTO E INSTALAÇÃO. AF_12/201</v>
      </c>
      <c r="F129" s="64" t="str">
        <f aca="false">'[1]Plan Tron'!F144</f>
        <v>M</v>
      </c>
      <c r="G129" s="65" t="n">
        <v>350</v>
      </c>
      <c r="H129" s="66" t="n">
        <v>1.77</v>
      </c>
      <c r="I129" s="67" t="n">
        <f aca="false">G129*H129</f>
        <v>619.5</v>
      </c>
      <c r="J129" s="8"/>
      <c r="K129" s="8"/>
    </row>
    <row r="130" s="69" customFormat="true" ht="42.95" hidden="false" customHeight="true" outlineLevel="0" collapsed="false">
      <c r="B130" s="60" t="s">
        <v>135</v>
      </c>
      <c r="C130" s="61" t="n">
        <f aca="false">'[1]Plan Tron'!B145</f>
        <v>91926</v>
      </c>
      <c r="D130" s="62" t="str">
        <f aca="false">'[1]Plan Tron'!C145</f>
        <v>SINAPI</v>
      </c>
      <c r="E130" s="63" t="str">
        <f aca="false">UPPER('[1]Plan Tron'!D145)</f>
        <v>CABO DE COBRE FLEXÍVEL ISOLADO, 2,5 MM², ANTI-CHAMA 450/750 V, PARA CIRCUITOS TERMINAIS - FORNECIMENTO E INSTALAÇÃO. AF_12/2015</v>
      </c>
      <c r="F130" s="64" t="str">
        <f aca="false">'[1]Plan Tron'!F145</f>
        <v>M</v>
      </c>
      <c r="G130" s="65" t="n">
        <v>900</v>
      </c>
      <c r="H130" s="66" t="n">
        <v>2.5</v>
      </c>
      <c r="I130" s="67" t="n">
        <f aca="false">G130*H130</f>
        <v>2250</v>
      </c>
      <c r="J130" s="8"/>
      <c r="K130" s="8"/>
    </row>
    <row r="131" s="69" customFormat="true" ht="42.95" hidden="false" customHeight="true" outlineLevel="0" collapsed="false">
      <c r="B131" s="60" t="s">
        <v>136</v>
      </c>
      <c r="C131" s="61" t="n">
        <f aca="false">'[1]Plan Tron'!B146</f>
        <v>91928</v>
      </c>
      <c r="D131" s="62" t="str">
        <f aca="false">'[1]Plan Tron'!C146</f>
        <v>SINAPI</v>
      </c>
      <c r="E131" s="63" t="str">
        <f aca="false">UPPER('[1]Plan Tron'!D146)</f>
        <v>CABO DE COBRE FLEXÍVEL ISOLADO, 4 MM², ANTI-CHAMA 450/750 V, PARA CIRCUITOS TERMINAIS - FORNECIMENTO E INSTALAÇÃO. AF_12/2015</v>
      </c>
      <c r="F131" s="64" t="str">
        <f aca="false">'[1]Plan Tron'!F146</f>
        <v>M</v>
      </c>
      <c r="G131" s="65" t="n">
        <v>1100</v>
      </c>
      <c r="H131" s="66" t="n">
        <v>3.89</v>
      </c>
      <c r="I131" s="67" t="n">
        <f aca="false">G131*H131</f>
        <v>4279</v>
      </c>
      <c r="J131" s="8"/>
      <c r="K131" s="8"/>
    </row>
    <row r="132" s="69" customFormat="true" ht="42.95" hidden="false" customHeight="true" outlineLevel="0" collapsed="false">
      <c r="B132" s="60" t="s">
        <v>137</v>
      </c>
      <c r="C132" s="61" t="n">
        <f aca="false">'[1]Plan Tron'!B147</f>
        <v>91930</v>
      </c>
      <c r="D132" s="62" t="str">
        <f aca="false">'[1]Plan Tron'!C147</f>
        <v>SINAPI</v>
      </c>
      <c r="E132" s="63" t="str">
        <f aca="false">UPPER('[1]Plan Tron'!D147)</f>
        <v>CABO DE COBRE FLEXÍVEL ISOLADO, 6 MM², ANTI-CHAMA 450/750 V, PARA CIRC MUITOS TERMINAIS - FORNECIMENTO E INSTALAÇÃO. AF_12/2015</v>
      </c>
      <c r="F132" s="64" t="str">
        <f aca="false">'[1]Plan Tron'!F147</f>
        <v>M</v>
      </c>
      <c r="G132" s="65" t="n">
        <v>900</v>
      </c>
      <c r="H132" s="66" t="n">
        <v>5.29</v>
      </c>
      <c r="I132" s="67" t="n">
        <f aca="false">G132*H132</f>
        <v>4761</v>
      </c>
      <c r="J132" s="8"/>
      <c r="K132" s="8"/>
    </row>
    <row r="133" s="69" customFormat="true" ht="30" hidden="false" customHeight="true" outlineLevel="0" collapsed="false">
      <c r="B133" s="60" t="s">
        <v>138</v>
      </c>
      <c r="C133" s="61" t="n">
        <f aca="false">'[1]Plan Tron'!B148</f>
        <v>83399</v>
      </c>
      <c r="D133" s="62" t="str">
        <f aca="false">'[1]Plan Tron'!C148</f>
        <v>SINAPI</v>
      </c>
      <c r="E133" s="63" t="str">
        <f aca="false">UPPER('[1]Plan Tron'!D148)</f>
        <v>RELE FOTOELETRICO P/ COMANDO DE ILUMINACAO EXTERNA 220V/1000W - FORNECIMENTO E INSTALACAO</v>
      </c>
      <c r="F133" s="64" t="str">
        <f aca="false">'[1]Plan Tron'!F148</f>
        <v>UN.</v>
      </c>
      <c r="G133" s="65" t="n">
        <v>1</v>
      </c>
      <c r="H133" s="66" t="n">
        <v>31.71</v>
      </c>
      <c r="I133" s="67" t="n">
        <f aca="false">G133*H133</f>
        <v>31.71</v>
      </c>
      <c r="J133" s="8"/>
      <c r="K133" s="8"/>
    </row>
    <row r="134" s="69" customFormat="true" ht="30" hidden="false" customHeight="true" outlineLevel="0" collapsed="false">
      <c r="B134" s="60" t="s">
        <v>139</v>
      </c>
      <c r="C134" s="61" t="str">
        <f aca="false">'[1]Plan Tron'!B149</f>
        <v>74130/001</v>
      </c>
      <c r="D134" s="62" t="str">
        <f aca="false">'[1]Plan Tron'!C149</f>
        <v>SINAPI</v>
      </c>
      <c r="E134" s="63" t="str">
        <f aca="false">UPPER('[1]Plan Tron'!D149)</f>
        <v>DISJUNTOR TERMOMAGNETICO MONOPOLAR PADRAO NEMA (AMERICANO) 10 A 30A 240V, FORNECIMENTO E INSTALACAO</v>
      </c>
      <c r="F134" s="64" t="str">
        <f aca="false">'[1]Plan Tron'!F149</f>
        <v>UN.</v>
      </c>
      <c r="G134" s="65" t="n">
        <v>16</v>
      </c>
      <c r="H134" s="66" t="n">
        <v>11.44</v>
      </c>
      <c r="I134" s="67" t="n">
        <f aca="false">G134*H134</f>
        <v>183.04</v>
      </c>
      <c r="J134" s="8"/>
      <c r="K134" s="8"/>
    </row>
    <row r="135" s="69" customFormat="true" ht="30" hidden="false" customHeight="true" outlineLevel="0" collapsed="false">
      <c r="B135" s="60" t="s">
        <v>140</v>
      </c>
      <c r="C135" s="61" t="str">
        <f aca="false">'[1]Plan Tron'!B150</f>
        <v>74130/003</v>
      </c>
      <c r="D135" s="62" t="str">
        <f aca="false">'[1]Plan Tron'!C150</f>
        <v>SINAPI</v>
      </c>
      <c r="E135" s="63" t="str">
        <f aca="false">UPPER('[1]Plan Tron'!D150)</f>
        <v>DISJUNTOR TERMOMAGNETICO BIPOLAR PADRAO NEMA (AMERICANO) 10 A 50A 240V, FORNECIMENTO E INSTALACAO</v>
      </c>
      <c r="F135" s="64" t="str">
        <f aca="false">'[1]Plan Tron'!F150</f>
        <v>UN.</v>
      </c>
      <c r="G135" s="65" t="n">
        <v>5</v>
      </c>
      <c r="H135" s="66" t="n">
        <v>49.44</v>
      </c>
      <c r="I135" s="67" t="n">
        <f aca="false">G135*H135</f>
        <v>247.2</v>
      </c>
      <c r="J135" s="8"/>
      <c r="K135" s="8"/>
    </row>
    <row r="136" s="69" customFormat="true" ht="30" hidden="false" customHeight="true" outlineLevel="0" collapsed="false">
      <c r="B136" s="60" t="s">
        <v>141</v>
      </c>
      <c r="C136" s="61" t="str">
        <f aca="false">'[1]Plan Tron'!B151</f>
        <v>74130/006</v>
      </c>
      <c r="D136" s="62" t="str">
        <f aca="false">'[1]Plan Tron'!C151</f>
        <v>SINAPI</v>
      </c>
      <c r="E136" s="63" t="str">
        <f aca="false">UPPER('[1]Plan Tron'!D151)</f>
        <v>DISJUNTOR TERMOMAGNETICO TRIPOLAR PADRAO NEMA (AMERICANO) 125 A 150A 240V, FORNECIMENTO E INSTALACAO</v>
      </c>
      <c r="F136" s="64" t="str">
        <f aca="false">'[1]Plan Tron'!F151</f>
        <v>UN.</v>
      </c>
      <c r="G136" s="65" t="n">
        <v>1</v>
      </c>
      <c r="H136" s="66" t="n">
        <v>269.02</v>
      </c>
      <c r="I136" s="67" t="n">
        <f aca="false">G136*H136</f>
        <v>269.02</v>
      </c>
      <c r="J136" s="8"/>
      <c r="K136" s="8"/>
    </row>
    <row r="137" s="69" customFormat="true" ht="42.95" hidden="false" customHeight="true" outlineLevel="0" collapsed="false">
      <c r="B137" s="60" t="s">
        <v>142</v>
      </c>
      <c r="C137" s="61" t="n">
        <f aca="false">'[1]Plan Tron'!B152</f>
        <v>91854</v>
      </c>
      <c r="D137" s="62" t="str">
        <f aca="false">'[1]Plan Tron'!C152</f>
        <v>SINAPI</v>
      </c>
      <c r="E137" s="63" t="str">
        <f aca="false">UPPER('[1]Plan Tron'!D152)</f>
        <v>ELETRODUTO FLEXÍVEL CORRUGADO, PVC, DN 25 MM (3/4"), PARA CIRCUITOS TERMINAIS, INSTALADO EM PAREDE - FORNECIMENTO E INSTALAÇÃO. AF_12/2015</v>
      </c>
      <c r="F137" s="64" t="str">
        <f aca="false">'[1]Plan Tron'!F152</f>
        <v>M</v>
      </c>
      <c r="G137" s="65" t="n">
        <v>15</v>
      </c>
      <c r="H137" s="66" t="n">
        <v>7.05</v>
      </c>
      <c r="I137" s="67" t="n">
        <f aca="false">G137*H137</f>
        <v>105.75</v>
      </c>
      <c r="J137" s="8"/>
      <c r="K137" s="8"/>
    </row>
    <row r="138" s="69" customFormat="true" ht="42.95" hidden="false" customHeight="true" outlineLevel="0" collapsed="false">
      <c r="B138" s="60" t="s">
        <v>143</v>
      </c>
      <c r="C138" s="61" t="n">
        <f aca="false">'[1]Plan Tron'!B153</f>
        <v>91856</v>
      </c>
      <c r="D138" s="62" t="str">
        <f aca="false">'[1]Plan Tron'!C153</f>
        <v>SINAPI</v>
      </c>
      <c r="E138" s="63" t="str">
        <f aca="false">UPPER('[1]Plan Tron'!D153)</f>
        <v>ELETRODUTO FLEXÍVEL CORRUGADO, PVC, DN 32 MM (1"), PARA CIRCUITOS TERMINAIS, INSTALADO EM PAREDE - FORNECIMENTO E INSTALAÇÃO. AF_12/2015</v>
      </c>
      <c r="F138" s="64" t="str">
        <f aca="false">'[1]Plan Tron'!F153</f>
        <v>M</v>
      </c>
      <c r="G138" s="65" t="n">
        <v>56</v>
      </c>
      <c r="H138" s="66" t="n">
        <v>8.7</v>
      </c>
      <c r="I138" s="67" t="n">
        <f aca="false">G138*H138</f>
        <v>487.2</v>
      </c>
      <c r="J138" s="8"/>
      <c r="K138" s="8"/>
    </row>
    <row r="139" s="84" customFormat="true" ht="15" hidden="false" customHeight="true" outlineLevel="0" collapsed="false">
      <c r="B139" s="60" t="s">
        <v>144</v>
      </c>
      <c r="C139" s="61" t="str">
        <f aca="false">'[1]Plan Tron'!B154</f>
        <v>09-17-01</v>
      </c>
      <c r="D139" s="62" t="str">
        <f aca="false">'[1]Plan Tron'!C154</f>
        <v>SIURB</v>
      </c>
      <c r="E139" s="63" t="str">
        <f aca="false">UPPER('[1]Plan Tron'!D154)</f>
        <v>DPS - DISPOSITIVO PROTEÇÃO CONTRA SURTOS 275V - 40KA</v>
      </c>
      <c r="F139" s="64" t="str">
        <f aca="false">'[1]Plan Tron'!F154</f>
        <v>UN.</v>
      </c>
      <c r="G139" s="65" t="n">
        <v>3</v>
      </c>
      <c r="H139" s="66" t="n">
        <v>165.6</v>
      </c>
      <c r="I139" s="67" t="n">
        <f aca="false">G139*H139</f>
        <v>496.8</v>
      </c>
      <c r="J139" s="8"/>
      <c r="K139" s="8"/>
    </row>
    <row r="140" s="84" customFormat="true" ht="15" hidden="false" customHeight="true" outlineLevel="0" collapsed="false">
      <c r="B140" s="60" t="s">
        <v>145</v>
      </c>
      <c r="C140" s="61" t="str">
        <f aca="false">'[1]Plan Tron'!B155</f>
        <v>09-02-53</v>
      </c>
      <c r="D140" s="62" t="str">
        <f aca="false">'[1]Plan Tron'!C155</f>
        <v>SIURB</v>
      </c>
      <c r="E140" s="63" t="str">
        <f aca="false">UPPER('[1]Plan Tron'!D155)</f>
        <v>ELETRODUTO DE POLIETILENO FLEXÍVEL, ALTA RESISTÊNCIA - 2"</v>
      </c>
      <c r="F140" s="64" t="str">
        <f aca="false">'[1]Plan Tron'!F155</f>
        <v>M</v>
      </c>
      <c r="G140" s="65" t="n">
        <v>15</v>
      </c>
      <c r="H140" s="66" t="n">
        <v>26.62</v>
      </c>
      <c r="I140" s="67" t="n">
        <f aca="false">G140*H140</f>
        <v>399.3</v>
      </c>
      <c r="J140" s="8"/>
      <c r="K140" s="8"/>
    </row>
    <row r="141" s="69" customFormat="true" ht="15" hidden="false" customHeight="true" outlineLevel="0" collapsed="false">
      <c r="B141" s="60" t="s">
        <v>146</v>
      </c>
      <c r="C141" s="61" t="str">
        <f aca="false">'[1]Plan Tron'!B156</f>
        <v>09-02-51</v>
      </c>
      <c r="D141" s="62" t="str">
        <f aca="false">'[1]Plan Tron'!C156</f>
        <v>SIURB</v>
      </c>
      <c r="E141" s="63" t="str">
        <f aca="false">UPPER('[1]Plan Tron'!D156)</f>
        <v>ELETRODUTO DE POLIETILENO FLEXÍVEL, ALTA RESISTÊNCIA - 3"</v>
      </c>
      <c r="F141" s="64" t="str">
        <f aca="false">'[1]Plan Tron'!F156</f>
        <v>M</v>
      </c>
      <c r="G141" s="65" t="n">
        <v>25</v>
      </c>
      <c r="H141" s="66" t="n">
        <v>36.33</v>
      </c>
      <c r="I141" s="67" t="n">
        <f aca="false">G141*H141</f>
        <v>908.25</v>
      </c>
      <c r="J141" s="8"/>
      <c r="K141" s="8"/>
    </row>
    <row r="142" s="69" customFormat="true" ht="15" hidden="false" customHeight="true" outlineLevel="0" collapsed="false">
      <c r="B142" s="60" t="s">
        <v>147</v>
      </c>
      <c r="C142" s="61" t="n">
        <v>96985</v>
      </c>
      <c r="D142" s="62" t="str">
        <f aca="false">'[1]Plan Tron'!C157</f>
        <v>SINAPI</v>
      </c>
      <c r="E142" s="63" t="s">
        <v>148</v>
      </c>
      <c r="F142" s="64" t="str">
        <f aca="false">'[1]Plan Tron'!F157</f>
        <v>UN.</v>
      </c>
      <c r="G142" s="65" t="n">
        <v>4</v>
      </c>
      <c r="H142" s="66" t="n">
        <v>53.6</v>
      </c>
      <c r="I142" s="67" t="n">
        <f aca="false">G142*H142</f>
        <v>214.4</v>
      </c>
      <c r="J142" s="8"/>
      <c r="K142" s="8"/>
    </row>
    <row r="143" s="69" customFormat="true" ht="30" hidden="false" customHeight="true" outlineLevel="0" collapsed="false">
      <c r="B143" s="60" t="s">
        <v>149</v>
      </c>
      <c r="C143" s="61" t="str">
        <f aca="false">'[1]Plan Tron'!B158</f>
        <v>09-04-68</v>
      </c>
      <c r="D143" s="62" t="str">
        <f aca="false">'[1]Plan Tron'!C158</f>
        <v>SIURB</v>
      </c>
      <c r="E143" s="63" t="str">
        <f aca="false">UPPER('[1]Plan Tron'!D158)</f>
        <v>INTERRUPTOR DIFERENCIAL RESIDUAL BIPOLAR 25A - SENSIBILIDADE 30MA - 220V</v>
      </c>
      <c r="F143" s="64" t="str">
        <f aca="false">'[1]Plan Tron'!F158</f>
        <v>UN.</v>
      </c>
      <c r="G143" s="65" t="n">
        <v>2</v>
      </c>
      <c r="H143" s="66" t="n">
        <v>229.02</v>
      </c>
      <c r="I143" s="67" t="n">
        <f aca="false">G143*H143</f>
        <v>458.04</v>
      </c>
      <c r="J143" s="8"/>
      <c r="K143" s="8"/>
    </row>
    <row r="144" s="69" customFormat="true" ht="30" hidden="false" customHeight="true" outlineLevel="0" collapsed="false">
      <c r="B144" s="60" t="s">
        <v>150</v>
      </c>
      <c r="C144" s="61" t="str">
        <f aca="false">'[1]Plan Tron'!B159</f>
        <v>09-04-69</v>
      </c>
      <c r="D144" s="62" t="str">
        <f aca="false">'[1]Plan Tron'!C159</f>
        <v>SIURB</v>
      </c>
      <c r="E144" s="63" t="str">
        <f aca="false">UPPER('[1]Plan Tron'!D159)</f>
        <v>INTERRUPTOR DIFERENCIAL RESIDUAL BIPOLAR 40A - SENSIBILIDADE 30MA - 220V</v>
      </c>
      <c r="F144" s="64" t="str">
        <f aca="false">'[1]Plan Tron'!F159</f>
        <v>UN.</v>
      </c>
      <c r="G144" s="65" t="n">
        <v>1</v>
      </c>
      <c r="H144" s="66" t="n">
        <v>236.7</v>
      </c>
      <c r="I144" s="67" t="n">
        <f aca="false">G144*H144</f>
        <v>236.7</v>
      </c>
      <c r="J144" s="8"/>
      <c r="K144" s="8"/>
    </row>
    <row r="145" s="69" customFormat="true" ht="30" hidden="false" customHeight="true" outlineLevel="0" collapsed="false">
      <c r="B145" s="60" t="s">
        <v>151</v>
      </c>
      <c r="C145" s="61" t="n">
        <f aca="false">'[1]Plan Tron'!B160</f>
        <v>91953</v>
      </c>
      <c r="D145" s="62" t="str">
        <f aca="false">'[1]Plan Tron'!C160</f>
        <v>SINAPI</v>
      </c>
      <c r="E145" s="63" t="str">
        <f aca="false">UPPER('[1]Plan Tron'!D160)</f>
        <v>INTERRUPTOR SIMPLES (1 MÓDULO), 10A/250V, INCLUINDO SUPORTE E PLACA - FORNECIMENTO E INSTALAÇÃO. AF_12/2015</v>
      </c>
      <c r="F145" s="64" t="str">
        <f aca="false">'[1]Plan Tron'!F160</f>
        <v>UN.</v>
      </c>
      <c r="G145" s="65" t="n">
        <v>1</v>
      </c>
      <c r="H145" s="66" t="n">
        <v>21.32</v>
      </c>
      <c r="I145" s="67" t="n">
        <f aca="false">G145*H145</f>
        <v>21.32</v>
      </c>
      <c r="J145" s="8"/>
      <c r="K145" s="8"/>
    </row>
    <row r="146" s="69" customFormat="true" ht="30" hidden="false" customHeight="true" outlineLevel="0" collapsed="false">
      <c r="B146" s="60" t="s">
        <v>152</v>
      </c>
      <c r="C146" s="61" t="s">
        <v>153</v>
      </c>
      <c r="D146" s="62" t="str">
        <f aca="false">'[1]Plan Tron'!C161</f>
        <v>CPOS</v>
      </c>
      <c r="E146" s="63" t="str">
        <f aca="false">UPPER('[1]Plan Tron'!D161)</f>
        <v>LÂMPADA FLUORESCENTE COMPACTA ELETRÔNICA "3U", BASE E27 DE 25 W - 110 OU 220 V</v>
      </c>
      <c r="F146" s="64" t="str">
        <f aca="false">'[1]Plan Tron'!F161</f>
        <v>UN.</v>
      </c>
      <c r="G146" s="65" t="n">
        <v>4</v>
      </c>
      <c r="H146" s="66" t="n">
        <v>14.71</v>
      </c>
      <c r="I146" s="67" t="n">
        <f aca="false">G146*H146</f>
        <v>58.84</v>
      </c>
      <c r="J146" s="8"/>
      <c r="K146" s="8"/>
    </row>
    <row r="147" s="69" customFormat="true" ht="30" hidden="false" customHeight="true" outlineLevel="0" collapsed="false">
      <c r="B147" s="60" t="s">
        <v>154</v>
      </c>
      <c r="C147" s="61" t="n">
        <v>97593</v>
      </c>
      <c r="D147" s="62" t="str">
        <f aca="false">'[1]Plan Tron'!C162</f>
        <v>SINAPI</v>
      </c>
      <c r="E147" s="63" t="str">
        <f aca="false">UPPER('[1]Plan Tron'!D162)</f>
        <v>LUMINARIA TIPO SPOT PARA 1 LAMPADA INCANDESCENTE/FLUORESCENTE COMPACTA</v>
      </c>
      <c r="F147" s="64" t="str">
        <f aca="false">'[1]Plan Tron'!F162</f>
        <v>UN.</v>
      </c>
      <c r="G147" s="65" t="n">
        <v>4</v>
      </c>
      <c r="H147" s="66" t="n">
        <v>75.77</v>
      </c>
      <c r="I147" s="67" t="n">
        <f aca="false">G147*H147</f>
        <v>303.08</v>
      </c>
      <c r="J147" s="8"/>
      <c r="K147" s="8"/>
    </row>
    <row r="148" s="69" customFormat="true" ht="30" hidden="false" customHeight="true" outlineLevel="0" collapsed="false">
      <c r="B148" s="60" t="s">
        <v>155</v>
      </c>
      <c r="C148" s="61" t="n">
        <f aca="false">'[1]Plan Tron'!B163</f>
        <v>91996</v>
      </c>
      <c r="D148" s="62" t="str">
        <f aca="false">'[1]Plan Tron'!C163</f>
        <v>SINAPI</v>
      </c>
      <c r="E148" s="63" t="str">
        <f aca="false">UPPER('[1]Plan Tron'!D163)</f>
        <v>TOMADA MÉDIA DE EMBUTIR (1 MÓDULO), 2P+T 10 A, INCLUINDO SUPORTE E PLACA - FORNECIMENTO E INSTALAÇÃO. AF_12/2015</v>
      </c>
      <c r="F148" s="64" t="str">
        <f aca="false">'[1]Plan Tron'!F163</f>
        <v>UN.</v>
      </c>
      <c r="G148" s="65" t="n">
        <v>8</v>
      </c>
      <c r="H148" s="66" t="n">
        <v>25.5</v>
      </c>
      <c r="I148" s="67" t="n">
        <f aca="false">G148*H148</f>
        <v>204</v>
      </c>
      <c r="J148" s="8"/>
      <c r="K148" s="8"/>
    </row>
    <row r="149" s="69" customFormat="true" ht="30" hidden="false" customHeight="true" outlineLevel="0" collapsed="false">
      <c r="B149" s="60" t="s">
        <v>156</v>
      </c>
      <c r="C149" s="61" t="n">
        <f aca="false">'[1]Plan Tron'!B164</f>
        <v>91997</v>
      </c>
      <c r="D149" s="62" t="str">
        <f aca="false">'[1]Plan Tron'!C164</f>
        <v>SINAPI</v>
      </c>
      <c r="E149" s="63" t="str">
        <f aca="false">UPPER('[1]Plan Tron'!D164)</f>
        <v>TOMADA MÉDIA DE EMBUTIR (1 MÓDULO), 2P+T 20 A, INCLUINDO SUPORTE E PLACA - FORNECIMENTO E INSTALAÇÃO. AF_12/2015</v>
      </c>
      <c r="F149" s="64" t="str">
        <f aca="false">'[1]Plan Tron'!F164</f>
        <v>UN.</v>
      </c>
      <c r="G149" s="65" t="n">
        <v>15</v>
      </c>
      <c r="H149" s="66" t="n">
        <v>27.28</v>
      </c>
      <c r="I149" s="67" t="n">
        <f aca="false">G149*H149</f>
        <v>409.2</v>
      </c>
      <c r="J149" s="8"/>
      <c r="K149" s="8"/>
    </row>
    <row r="150" s="69" customFormat="true" ht="15" hidden="false" customHeight="true" outlineLevel="0" collapsed="false">
      <c r="B150" s="60" t="s">
        <v>157</v>
      </c>
      <c r="C150" s="61" t="str">
        <f aca="false">'[1]Plan Tron'!B165</f>
        <v>09-86-10</v>
      </c>
      <c r="D150" s="62" t="str">
        <f aca="false">'[1]Plan Tron'!C165</f>
        <v>SIURB</v>
      </c>
      <c r="E150" s="63" t="str">
        <f aca="false">UPPER('[1]Plan Tron'!D165)</f>
        <v>TOMADA RJ 45 PARA INFORMÁTICA COM PLACA</v>
      </c>
      <c r="F150" s="64" t="str">
        <f aca="false">'[1]Plan Tron'!F165</f>
        <v>UN.</v>
      </c>
      <c r="G150" s="65" t="n">
        <v>5</v>
      </c>
      <c r="H150" s="66" t="n">
        <v>54.73</v>
      </c>
      <c r="I150" s="67" t="n">
        <f aca="false">G150*H150</f>
        <v>273.65</v>
      </c>
      <c r="J150" s="8"/>
      <c r="K150" s="8"/>
    </row>
    <row r="151" s="69" customFormat="true" ht="30" hidden="false" customHeight="true" outlineLevel="0" collapsed="false">
      <c r="B151" s="60" t="s">
        <v>158</v>
      </c>
      <c r="C151" s="61" t="n">
        <f aca="false">'[1]Plan Tron'!B166</f>
        <v>91936</v>
      </c>
      <c r="D151" s="62" t="str">
        <f aca="false">'[1]Plan Tron'!C166</f>
        <v>SINAPI</v>
      </c>
      <c r="E151" s="63" t="str">
        <f aca="false">UPPER('[1]Plan Tron'!D166)</f>
        <v>CAIXA OCTOGONAL 4" X 4", PVC, INSTALADA EM LAJE - FORNECIMENTO E INSTALAÇÃO. AF_12/2015</v>
      </c>
      <c r="F151" s="64" t="str">
        <f aca="false">'[1]Plan Tron'!F166</f>
        <v>UN.</v>
      </c>
      <c r="G151" s="65" t="n">
        <v>4</v>
      </c>
      <c r="H151" s="66" t="n">
        <v>10.59</v>
      </c>
      <c r="I151" s="67" t="n">
        <f aca="false">G151*H151</f>
        <v>42.36</v>
      </c>
      <c r="J151" s="8"/>
      <c r="K151" s="8"/>
    </row>
    <row r="152" s="69" customFormat="true" ht="15" hidden="false" customHeight="true" outlineLevel="0" collapsed="false">
      <c r="B152" s="60" t="s">
        <v>159</v>
      </c>
      <c r="C152" s="61" t="n">
        <v>83446</v>
      </c>
      <c r="D152" s="62" t="str">
        <f aca="false">'[1]Plan Tron'!C167</f>
        <v>SINAPI</v>
      </c>
      <c r="E152" s="63" t="str">
        <f aca="false">UPPER('[1]Plan Tron'!D167)</f>
        <v>CAIXA DE PASSAGEM 40X40X50 FUNDO BRITA COM TAMPA</v>
      </c>
      <c r="F152" s="64" t="str">
        <f aca="false">'[1]Plan Tron'!F167</f>
        <v>UN.</v>
      </c>
      <c r="G152" s="65" t="n">
        <v>2</v>
      </c>
      <c r="H152" s="66" t="n">
        <v>158.52</v>
      </c>
      <c r="I152" s="67" t="n">
        <f aca="false">G152*H152</f>
        <v>317.04</v>
      </c>
      <c r="J152" s="8"/>
      <c r="K152" s="8"/>
    </row>
    <row r="153" s="69" customFormat="true" ht="15" hidden="false" customHeight="true" outlineLevel="0" collapsed="false">
      <c r="B153" s="60" t="s">
        <v>160</v>
      </c>
      <c r="C153" s="61" t="s">
        <v>161</v>
      </c>
      <c r="D153" s="62" t="str">
        <f aca="false">'[1]Plan Tron'!C168</f>
        <v>SINAPI</v>
      </c>
      <c r="E153" s="63" t="str">
        <f aca="false">UPPER('[1]Plan Tron'!D168)</f>
        <v>CAIXA DE PASSAGEM 60X60X70 FUNDO BRITA COM TAMPA</v>
      </c>
      <c r="F153" s="64" t="str">
        <f aca="false">'[1]Plan Tron'!F168</f>
        <v>UN.</v>
      </c>
      <c r="G153" s="65" t="n">
        <v>1</v>
      </c>
      <c r="H153" s="66" t="n">
        <v>197.63</v>
      </c>
      <c r="I153" s="67" t="n">
        <f aca="false">G153*H153</f>
        <v>197.63</v>
      </c>
      <c r="J153" s="8"/>
      <c r="K153" s="8"/>
    </row>
    <row r="154" s="69" customFormat="true" ht="30" hidden="false" customHeight="true" outlineLevel="0" collapsed="false">
      <c r="B154" s="60" t="s">
        <v>162</v>
      </c>
      <c r="C154" s="61" t="n">
        <f aca="false">'[1]Plan Tron'!B169</f>
        <v>91940</v>
      </c>
      <c r="D154" s="62" t="str">
        <f aca="false">'[1]Plan Tron'!C169</f>
        <v>SINAPI</v>
      </c>
      <c r="E154" s="63" t="str">
        <f aca="false">UPPER('[1]Plan Tron'!D169)</f>
        <v>CAIXA RETANGULAR 4" X 2" MÉDIA (1,30 M DO PISO), PVC, INSTALADA EM PAREDE - FORNECIMENTO E INSTALAÇÃO. AF_12/2015</v>
      </c>
      <c r="F154" s="64" t="str">
        <f aca="false">'[1]Plan Tron'!F169</f>
        <v>UN.</v>
      </c>
      <c r="G154" s="65" t="n">
        <v>1</v>
      </c>
      <c r="H154" s="66" t="n">
        <v>12.32</v>
      </c>
      <c r="I154" s="67" t="n">
        <f aca="false">G154*H154</f>
        <v>12.32</v>
      </c>
      <c r="J154" s="8"/>
      <c r="K154" s="8"/>
    </row>
    <row r="155" s="69" customFormat="true" ht="30" hidden="false" customHeight="true" outlineLevel="0" collapsed="false">
      <c r="B155" s="60" t="s">
        <v>163</v>
      </c>
      <c r="C155" s="61" t="n">
        <f aca="false">'[1]Plan Tron'!B170</f>
        <v>92990</v>
      </c>
      <c r="D155" s="62" t="str">
        <f aca="false">'[1]Plan Tron'!C170</f>
        <v>SINAPI</v>
      </c>
      <c r="E155" s="63" t="str">
        <f aca="false">UPPER('[1]Plan Tron'!D170)</f>
        <v>CABO DE COBRE FLEXÍVEL ISOLADO, 70 MM², ANTI-CHAMA 0,6/1,0 KV, PARA DISTRIBUIÇÃO - FORNECIMENTO E INSTALAÇÃO. AF_12/2015</v>
      </c>
      <c r="F155" s="64" t="str">
        <f aca="false">'[1]Plan Tron'!F170</f>
        <v>M</v>
      </c>
      <c r="G155" s="65" t="n">
        <v>15</v>
      </c>
      <c r="H155" s="66" t="n">
        <v>36.27</v>
      </c>
      <c r="I155" s="67" t="n">
        <f aca="false">G155*H155</f>
        <v>544.05</v>
      </c>
      <c r="J155" s="8"/>
      <c r="K155" s="8"/>
    </row>
    <row r="156" s="69" customFormat="true" ht="30" hidden="false" customHeight="true" outlineLevel="0" collapsed="false">
      <c r="B156" s="60" t="s">
        <v>164</v>
      </c>
      <c r="C156" s="61" t="s">
        <v>165</v>
      </c>
      <c r="D156" s="62" t="str">
        <f aca="false">'[1]Plan Tron'!C171</f>
        <v>CPOS</v>
      </c>
      <c r="E156" s="98" t="s">
        <v>166</v>
      </c>
      <c r="F156" s="64" t="str">
        <f aca="false">'[1]Plan Tron'!F171</f>
        <v>M</v>
      </c>
      <c r="G156" s="65" t="n">
        <v>6.62</v>
      </c>
      <c r="H156" s="66" t="n">
        <f aca="false">ROUNDUP('[1]Plan Tron'!R171,2)</f>
        <v>4.02</v>
      </c>
      <c r="I156" s="67" t="n">
        <f aca="false">G156*H156</f>
        <v>26.6124</v>
      </c>
      <c r="J156" s="8"/>
      <c r="K156" s="8"/>
    </row>
    <row r="157" s="69" customFormat="true" ht="42.95" hidden="false" customHeight="true" outlineLevel="0" collapsed="false">
      <c r="B157" s="60" t="s">
        <v>167</v>
      </c>
      <c r="C157" s="61" t="s">
        <v>168</v>
      </c>
      <c r="D157" s="62" t="str">
        <f aca="false">'[1]Plan Tron'!C172</f>
        <v>CPOS</v>
      </c>
      <c r="E157" s="63" t="str">
        <f aca="false">UPPER('[1]Plan Tron'!D172)</f>
        <v>LUMINÁRIA LED REDONDA DE EMBUTIR COM DIFUSOR EM ACRÍLICO TRANSLÚCIDO, 4000 K, FLUXO LUMINOSO DE 1300 A 1600 LM, POTÊNCIA DE 15 A 16 W</v>
      </c>
      <c r="F157" s="64" t="str">
        <f aca="false">'[1]Plan Tron'!F172</f>
        <v>UN.</v>
      </c>
      <c r="G157" s="65" t="n">
        <v>14</v>
      </c>
      <c r="H157" s="66" t="n">
        <v>253.91</v>
      </c>
      <c r="I157" s="67" t="n">
        <f aca="false">G157*H157</f>
        <v>3554.74</v>
      </c>
      <c r="J157" s="8"/>
      <c r="K157" s="8"/>
    </row>
    <row r="158" s="69" customFormat="true" ht="30" hidden="false" customHeight="true" outlineLevel="0" collapsed="false">
      <c r="B158" s="60" t="s">
        <v>169</v>
      </c>
      <c r="C158" s="61" t="s">
        <v>170</v>
      </c>
      <c r="D158" s="62" t="str">
        <f aca="false">'[1]Plan Tron'!C173</f>
        <v>CPOS</v>
      </c>
      <c r="E158" s="98" t="s">
        <v>171</v>
      </c>
      <c r="F158" s="64" t="str">
        <f aca="false">'[1]Plan Tron'!F173</f>
        <v>UN.</v>
      </c>
      <c r="G158" s="65" t="n">
        <v>14</v>
      </c>
      <c r="H158" s="66" t="n">
        <v>268.96</v>
      </c>
      <c r="I158" s="67" t="n">
        <f aca="false">G158*H158</f>
        <v>3765.44</v>
      </c>
      <c r="J158" s="8"/>
      <c r="K158" s="8"/>
    </row>
    <row r="159" s="84" customFormat="true" ht="15" hidden="false" customHeight="true" outlineLevel="0" collapsed="false">
      <c r="B159" s="87" t="s">
        <v>172</v>
      </c>
      <c r="C159" s="88"/>
      <c r="D159" s="89"/>
      <c r="E159" s="90" t="s">
        <v>173</v>
      </c>
      <c r="F159" s="91"/>
      <c r="G159" s="65"/>
      <c r="H159" s="93"/>
      <c r="I159" s="67" t="n">
        <f aca="false">G159*H159</f>
        <v>0</v>
      </c>
      <c r="J159" s="8"/>
      <c r="K159" s="8"/>
    </row>
    <row r="160" s="69" customFormat="true" ht="15" hidden="false" customHeight="true" outlineLevel="0" collapsed="false">
      <c r="B160" s="60" t="s">
        <v>174</v>
      </c>
      <c r="C160" s="61" t="str">
        <f aca="false">'[1]Plan Tron'!B175</f>
        <v>09-11-95</v>
      </c>
      <c r="D160" s="62" t="str">
        <f aca="false">'[1]Plan Tron'!C175</f>
        <v>SIURB</v>
      </c>
      <c r="E160" s="63" t="str">
        <f aca="false">UPPER('[1]Plan Tron'!D175)</f>
        <v>BARRA CHATA DE ALUMÍNIO TIPO FITA 1/8" X 7/8"</v>
      </c>
      <c r="F160" s="64" t="str">
        <f aca="false">'[1]Plan Tron'!F175</f>
        <v>M</v>
      </c>
      <c r="G160" s="65" t="n">
        <v>35</v>
      </c>
      <c r="H160" s="66" t="n">
        <v>17.42</v>
      </c>
      <c r="I160" s="67" t="n">
        <f aca="false">G160*H160</f>
        <v>609.7</v>
      </c>
      <c r="J160" s="8"/>
      <c r="K160" s="8"/>
    </row>
    <row r="161" s="69" customFormat="true" ht="30" hidden="false" customHeight="true" outlineLevel="0" collapsed="false">
      <c r="B161" s="60" t="s">
        <v>175</v>
      </c>
      <c r="C161" s="61" t="n">
        <v>96973</v>
      </c>
      <c r="D161" s="62" t="str">
        <f aca="false">'[1]Plan Tron'!C176</f>
        <v>SINAPI</v>
      </c>
      <c r="E161" s="63" t="s">
        <v>176</v>
      </c>
      <c r="F161" s="64" t="str">
        <f aca="false">'[1]Plan Tron'!F176</f>
        <v>M</v>
      </c>
      <c r="G161" s="65" t="n">
        <v>82</v>
      </c>
      <c r="H161" s="66" t="n">
        <f aca="false">ROUNDUP('[1]Plan Tron'!R176,2)</f>
        <v>21.95</v>
      </c>
      <c r="I161" s="67" t="n">
        <f aca="false">G161*H161</f>
        <v>1799.9</v>
      </c>
      <c r="J161" s="8"/>
      <c r="K161" s="8"/>
    </row>
    <row r="162" s="69" customFormat="true" ht="30" hidden="false" customHeight="true" outlineLevel="0" collapsed="false">
      <c r="B162" s="60" t="s">
        <v>177</v>
      </c>
      <c r="C162" s="61" t="n">
        <v>96974</v>
      </c>
      <c r="D162" s="62" t="str">
        <f aca="false">'[1]Plan Tron'!C177</f>
        <v>SINAPI</v>
      </c>
      <c r="E162" s="63" t="s">
        <v>178</v>
      </c>
      <c r="F162" s="64" t="str">
        <f aca="false">'[1]Plan Tron'!F177</f>
        <v>M</v>
      </c>
      <c r="G162" s="65" t="n">
        <v>56</v>
      </c>
      <c r="H162" s="66" t="n">
        <v>46.44</v>
      </c>
      <c r="I162" s="67" t="n">
        <f aca="false">G162*H162</f>
        <v>2600.64</v>
      </c>
      <c r="J162" s="8"/>
      <c r="K162" s="8"/>
    </row>
    <row r="163" s="69" customFormat="true" ht="15" hidden="false" customHeight="true" outlineLevel="0" collapsed="false">
      <c r="B163" s="60" t="s">
        <v>179</v>
      </c>
      <c r="C163" s="61" t="str">
        <f aca="false">'[1]Plan Tron'!B178</f>
        <v>09-83-90</v>
      </c>
      <c r="D163" s="62" t="str">
        <f aca="false">'[1]Plan Tron'!C178</f>
        <v>SIURB</v>
      </c>
      <c r="E163" s="63" t="str">
        <f aca="false">UPPER('[1]Plan Tron'!D178)</f>
        <v>HASTE "COPPERWELD"- 5/8"X3,OOM</v>
      </c>
      <c r="F163" s="64" t="str">
        <f aca="false">'[1]Plan Tron'!F178</f>
        <v>UN.</v>
      </c>
      <c r="G163" s="65" t="n">
        <v>6</v>
      </c>
      <c r="H163" s="66" t="n">
        <v>166.71</v>
      </c>
      <c r="I163" s="67" t="n">
        <f aca="false">G163*H163</f>
        <v>1000.26</v>
      </c>
      <c r="J163" s="8"/>
      <c r="K163" s="8"/>
    </row>
    <row r="164" s="84" customFormat="true" ht="30" hidden="false" customHeight="true" outlineLevel="0" collapsed="false">
      <c r="B164" s="60" t="s">
        <v>180</v>
      </c>
      <c r="C164" s="61" t="str">
        <f aca="false">'[1]Plan Tron'!B179</f>
        <v>09-11-14</v>
      </c>
      <c r="D164" s="62" t="str">
        <f aca="false">'[1]Plan Tron'!C179</f>
        <v>SIURB</v>
      </c>
      <c r="E164" s="63" t="str">
        <f aca="false">UPPER('[1]Plan Tron'!D179)</f>
        <v>CAIXA DE INSPEÇÃO DE ATERRAMENTO TIPO EMBUTIR COM TAMPA E ALÇA</v>
      </c>
      <c r="F164" s="64" t="str">
        <f aca="false">'[1]Plan Tron'!F179</f>
        <v>UN.</v>
      </c>
      <c r="G164" s="65" t="n">
        <v>6</v>
      </c>
      <c r="H164" s="66" t="n">
        <v>122.19</v>
      </c>
      <c r="I164" s="67" t="n">
        <f aca="false">G164*H164</f>
        <v>733.14</v>
      </c>
      <c r="J164" s="8"/>
      <c r="K164" s="8"/>
    </row>
    <row r="165" s="69" customFormat="true" ht="42.95" hidden="false" customHeight="true" outlineLevel="0" collapsed="false">
      <c r="B165" s="60" t="s">
        <v>181</v>
      </c>
      <c r="C165" s="61" t="n">
        <f aca="false">'[1]Plan Tron'!B181</f>
        <v>91863</v>
      </c>
      <c r="D165" s="62" t="str">
        <f aca="false">'[1]Plan Tron'!C181</f>
        <v>SINAPI</v>
      </c>
      <c r="E165" s="63" t="str">
        <f aca="false">UPPER('[1]Plan Tron'!D181)</f>
        <v>ELETRODUTO RÍGIDO ROSCÁVEL, PVC, DN 25 MM (3/4"), PARA CIRCUITOS TERMINAIS, INSTALADO EM FORRO - FORNECIMENTO E INSTALAÇÃO. AF_12/2015</v>
      </c>
      <c r="F165" s="64" t="str">
        <f aca="false">'[1]Plan Tron'!F181</f>
        <v>M</v>
      </c>
      <c r="G165" s="65" t="n">
        <v>18</v>
      </c>
      <c r="H165" s="66" t="n">
        <v>7.77</v>
      </c>
      <c r="I165" s="67" t="n">
        <f aca="false">G165*H165</f>
        <v>139.86</v>
      </c>
      <c r="J165" s="8"/>
      <c r="K165" s="8"/>
    </row>
    <row r="166" s="69" customFormat="true" ht="15" hidden="false" customHeight="true" outlineLevel="0" collapsed="false">
      <c r="B166" s="60" t="s">
        <v>182</v>
      </c>
      <c r="C166" s="61" t="str">
        <f aca="false">'[1]Plan Tron'!B182</f>
        <v>09-80-22</v>
      </c>
      <c r="D166" s="62" t="str">
        <f aca="false">'[1]Plan Tron'!C182</f>
        <v>SIURB</v>
      </c>
      <c r="E166" s="63" t="str">
        <f aca="false">UPPER('[1]Plan Tron'!D182)</f>
        <v>TERMINAL OU CONECTOR DE PRESSÃO - PARA CABO 35MM2</v>
      </c>
      <c r="F166" s="64" t="str">
        <f aca="false">'[1]Plan Tron'!F182</f>
        <v>UN.</v>
      </c>
      <c r="G166" s="65" t="n">
        <v>15</v>
      </c>
      <c r="H166" s="66" t="n">
        <v>17.26</v>
      </c>
      <c r="I166" s="67" t="n">
        <f aca="false">G166*H166</f>
        <v>258.9</v>
      </c>
      <c r="J166" s="8"/>
      <c r="K166" s="8"/>
    </row>
    <row r="167" s="69" customFormat="true" ht="15" hidden="false" customHeight="true" outlineLevel="0" collapsed="false">
      <c r="B167" s="71"/>
      <c r="C167" s="72"/>
      <c r="D167" s="73"/>
      <c r="E167" s="74" t="s">
        <v>23</v>
      </c>
      <c r="F167" s="75" t="n">
        <f aca="false">B126</f>
        <v>10</v>
      </c>
      <c r="G167" s="76"/>
      <c r="H167" s="77"/>
      <c r="I167" s="78" t="n">
        <f aca="false">SUM(I127:I166)</f>
        <v>35798.1324</v>
      </c>
      <c r="J167" s="8"/>
      <c r="K167" s="8"/>
    </row>
    <row r="168" s="69" customFormat="true" ht="15" hidden="false" customHeight="true" outlineLevel="0" collapsed="false">
      <c r="B168" s="71"/>
      <c r="C168" s="72"/>
      <c r="D168" s="73"/>
      <c r="E168" s="74"/>
      <c r="F168" s="75"/>
      <c r="G168" s="76"/>
      <c r="H168" s="77"/>
      <c r="I168" s="78"/>
      <c r="J168" s="8"/>
      <c r="K168" s="8"/>
    </row>
    <row r="169" s="69" customFormat="true" ht="15" hidden="false" customHeight="true" outlineLevel="0" collapsed="false">
      <c r="B169" s="99" t="n">
        <v>11</v>
      </c>
      <c r="C169" s="61"/>
      <c r="D169" s="62"/>
      <c r="E169" s="79" t="str">
        <f aca="false">UPPER('[1]Plan Tron'!D185)</f>
        <v>REVESTIMENTO DE FORROS</v>
      </c>
      <c r="F169" s="64"/>
      <c r="G169" s="65"/>
      <c r="H169" s="66"/>
      <c r="I169" s="67"/>
      <c r="J169" s="8"/>
      <c r="K169" s="8"/>
    </row>
    <row r="170" s="69" customFormat="true" ht="42.95" hidden="false" customHeight="true" outlineLevel="0" collapsed="false">
      <c r="B170" s="60" t="s">
        <v>183</v>
      </c>
      <c r="C170" s="61" t="str">
        <f aca="false">'[1]Plan Tron'!B186</f>
        <v>87881</v>
      </c>
      <c r="D170" s="62" t="str">
        <f aca="false">'[1]Plan Tron'!C186</f>
        <v>SINAPI</v>
      </c>
      <c r="E170" s="63" t="str">
        <f aca="false">UPPER('[1]Plan Tron'!D186)</f>
        <v>CHAPISCO APLICADO NO TETO, COM ROLO PARA TEXTURA ACRÍLICA. ARGAMASSA TRAÇO 1:4 E EMULSÃO POLIMÉRICA (ADESIVO) COM PREPARO MANUAL. AF_06/2014</v>
      </c>
      <c r="F170" s="64" t="str">
        <f aca="false">'[1]Plan Tron'!F186</f>
        <v>M²</v>
      </c>
      <c r="G170" s="65" t="n">
        <f aca="false">[2]Acabamentos!$D$95</f>
        <v>24.3975</v>
      </c>
      <c r="H170" s="66" t="n">
        <v>3.67</v>
      </c>
      <c r="I170" s="67" t="n">
        <f aca="false">G170*H170</f>
        <v>89.538825</v>
      </c>
      <c r="J170" s="8"/>
      <c r="K170" s="8"/>
    </row>
    <row r="171" s="69" customFormat="true" ht="57" hidden="false" customHeight="true" outlineLevel="0" collapsed="false">
      <c r="B171" s="60" t="s">
        <v>184</v>
      </c>
      <c r="C171" s="61" t="str">
        <f aca="false">'[1]Plan Tron'!B187</f>
        <v>90408</v>
      </c>
      <c r="D171" s="62" t="str">
        <f aca="false">'[1]Plan Tron'!C187</f>
        <v>SINAPI</v>
      </c>
      <c r="E171" s="63" t="str">
        <f aca="false">UPPER('[1]Plan Tron'!D187)</f>
        <v>MASSA ÚNICA, PARA RECEBIMENTO DE PINTURA, EM ARGAMASSA TRAÇO 1:2:8, PREPARO MECÂNICO COM BETONEIRA 400L, APLICADA MANUALMENTE EM TETO, ESPESSURA DE 10MM, COM EXECUÇÃO DE TALISCAS. AF_03/2015</v>
      </c>
      <c r="F171" s="64" t="str">
        <f aca="false">'[1]Plan Tron'!F187</f>
        <v>M²</v>
      </c>
      <c r="G171" s="65" t="n">
        <f aca="false">G170</f>
        <v>24.3975</v>
      </c>
      <c r="H171" s="66" t="n">
        <v>25.51</v>
      </c>
      <c r="I171" s="67" t="n">
        <f aca="false">G171*H171</f>
        <v>622.380225</v>
      </c>
      <c r="J171" s="8"/>
      <c r="K171" s="8"/>
    </row>
    <row r="172" s="69" customFormat="true" ht="30" hidden="false" customHeight="true" outlineLevel="0" collapsed="false">
      <c r="B172" s="60" t="s">
        <v>185</v>
      </c>
      <c r="C172" s="61" t="s">
        <v>186</v>
      </c>
      <c r="D172" s="62" t="str">
        <f aca="false">'[1]Plan Tron'!C188</f>
        <v>CPOS</v>
      </c>
      <c r="E172" s="63" t="str">
        <f aca="false">UPPER('[1]Plan Tron'!D188)</f>
        <v>FORRO EM PAINÉIS DE GESSO ACARTONADO, COM ESPESSURA DE 12,5 MM, FIXO</v>
      </c>
      <c r="F172" s="64" t="str">
        <f aca="false">'[1]Plan Tron'!F188</f>
        <v>M²</v>
      </c>
      <c r="G172" s="65" t="n">
        <f aca="false">[2]Acabamentos!$D$96</f>
        <v>195.6</v>
      </c>
      <c r="H172" s="66" t="n">
        <v>61.44</v>
      </c>
      <c r="I172" s="67" t="n">
        <f aca="false">G172*H172</f>
        <v>12017.664</v>
      </c>
      <c r="J172" s="8"/>
      <c r="K172" s="8"/>
    </row>
    <row r="173" s="69" customFormat="true" ht="15" hidden="false" customHeight="true" outlineLevel="0" collapsed="false">
      <c r="B173" s="71"/>
      <c r="C173" s="72"/>
      <c r="D173" s="73"/>
      <c r="E173" s="74" t="s">
        <v>23</v>
      </c>
      <c r="F173" s="75" t="n">
        <f aca="false">B169</f>
        <v>11</v>
      </c>
      <c r="G173" s="76"/>
      <c r="H173" s="77"/>
      <c r="I173" s="78" t="n">
        <f aca="false">SUM(I170:I172)</f>
        <v>12729.58305</v>
      </c>
      <c r="J173" s="8"/>
      <c r="K173" s="8"/>
    </row>
    <row r="174" s="69" customFormat="true" ht="15" hidden="false" customHeight="true" outlineLevel="0" collapsed="false">
      <c r="B174" s="60"/>
      <c r="C174" s="61"/>
      <c r="D174" s="62"/>
      <c r="E174" s="63"/>
      <c r="F174" s="64"/>
      <c r="G174" s="65"/>
      <c r="H174" s="66"/>
      <c r="I174" s="67"/>
      <c r="J174" s="8"/>
      <c r="K174" s="8"/>
    </row>
    <row r="175" s="69" customFormat="true" ht="15" hidden="false" customHeight="true" outlineLevel="0" collapsed="false">
      <c r="B175" s="71" t="n">
        <v>12</v>
      </c>
      <c r="C175" s="72"/>
      <c r="D175" s="73"/>
      <c r="E175" s="79" t="str">
        <f aca="false">UPPER('[1]Plan Tron'!D191)</f>
        <v>REVESTIMENTO DE PAREDES INTERNAS</v>
      </c>
      <c r="F175" s="75"/>
      <c r="G175" s="76"/>
      <c r="H175" s="77"/>
      <c r="I175" s="78"/>
      <c r="J175" s="8"/>
      <c r="K175" s="8"/>
    </row>
    <row r="176" s="84" customFormat="true" ht="42.75" hidden="false" customHeight="false" outlineLevel="0" collapsed="false">
      <c r="B176" s="60" t="s">
        <v>187</v>
      </c>
      <c r="C176" s="61" t="str">
        <f aca="false">'[1]Plan Tron'!B192</f>
        <v>87871</v>
      </c>
      <c r="D176" s="62" t="str">
        <f aca="false">'[1]Plan Tron'!C192</f>
        <v>SINAPI</v>
      </c>
      <c r="E176" s="63" t="str">
        <f aca="false">UPPER('[1]Plan Tron'!D192)</f>
        <v>CHAPISCO APLICADO SOMENTE EM ESTRUTURAS DE CONCRETO EM ALVENARIAS INTERNAS, COM DESEMPENADEIRA DENTADA. ARGAMASSA INDUSTRIALIZADA COM PREPARO MANUAL. AF_06/2014</v>
      </c>
      <c r="F176" s="64" t="str">
        <f aca="false">'[1]Plan Tron'!F192</f>
        <v>M²</v>
      </c>
      <c r="G176" s="65" t="n">
        <f aca="false">[2]Acabamentos!$D$53+[2]Acabamentos!$D$54</f>
        <v>280.435</v>
      </c>
      <c r="H176" s="66" t="n">
        <v>14.77</v>
      </c>
      <c r="I176" s="67" t="n">
        <f aca="false">G176*H176</f>
        <v>4142.02495</v>
      </c>
      <c r="J176" s="8"/>
      <c r="K176" s="8"/>
    </row>
    <row r="177" s="84" customFormat="true" ht="57" hidden="false" customHeight="true" outlineLevel="0" collapsed="false">
      <c r="B177" s="60" t="s">
        <v>188</v>
      </c>
      <c r="C177" s="61" t="str">
        <f aca="false">'[1]Plan Tron'!B193</f>
        <v>87529</v>
      </c>
      <c r="D177" s="62" t="str">
        <f aca="false">'[1]Plan Tron'!C193</f>
        <v>SINAPI</v>
      </c>
      <c r="E177" s="63" t="str">
        <f aca="false">UPPER('[1]Plan Tron'!D193)</f>
        <v>MASSA ÚNICA, PARA RECEBIMENTO DE PINTURA, EM ARGAMASSA TRAÇO 1:2:8, PREPARO MECÂNICO COM BETONEIRA 400L, APLICADA MANUALMENTE EM FACES INTERNAS DE PAREDES, ESPESSURA DE 20MM, COM EXECUÇÃO DE TALISCAS. AF_06/2014</v>
      </c>
      <c r="F177" s="64" t="str">
        <f aca="false">'[1]Plan Tron'!F193</f>
        <v>M²</v>
      </c>
      <c r="G177" s="65" t="n">
        <f aca="false">[2]Acabamentos!$D$53</f>
        <v>198.215</v>
      </c>
      <c r="H177" s="66" t="n">
        <v>25.49</v>
      </c>
      <c r="I177" s="67" t="n">
        <f aca="false">G177*H177</f>
        <v>5052.50035</v>
      </c>
      <c r="J177" s="8"/>
      <c r="K177" s="8"/>
    </row>
    <row r="178" s="69" customFormat="true" ht="72" hidden="false" customHeight="true" outlineLevel="0" collapsed="false">
      <c r="B178" s="60" t="s">
        <v>189</v>
      </c>
      <c r="C178" s="61" t="str">
        <f aca="false">'[1]Plan Tron'!B194</f>
        <v>87531</v>
      </c>
      <c r="D178" s="62" t="str">
        <f aca="false">'[1]Plan Tron'!C194</f>
        <v>SINAPI</v>
      </c>
      <c r="E178" s="63" t="str">
        <f aca="false">UPPER('[1]Plan Tron'!D194)</f>
        <v>EMBOÇO, PARA RECEBIMENTO DE CERÂMICA, EM ARGAMASSA TRAÇO 1:2:8, PREPARO MECÂNICO COM BETONEIRA 400L, APLICADO MANUALMENTE EM FACES INTERNAS DE PAREDES, PARA AMBIENTE COM ÁREA ENTRE 5M2 E 10M2, ESPESSURA DE 20MM , COM EXECUÇÃO DE TALISCAS. AF_06/2014</v>
      </c>
      <c r="F178" s="64" t="str">
        <f aca="false">'[1]Plan Tron'!F194</f>
        <v>M²</v>
      </c>
      <c r="G178" s="65" t="n">
        <f aca="false">[2]Acabamentos!$D$54</f>
        <v>82.22</v>
      </c>
      <c r="H178" s="66" t="n">
        <v>24.4</v>
      </c>
      <c r="I178" s="67" t="n">
        <f aca="false">G178*H178</f>
        <v>2006.168</v>
      </c>
      <c r="J178" s="8"/>
      <c r="K178" s="8"/>
    </row>
    <row r="179" s="69" customFormat="true" ht="57" hidden="false" customHeight="true" outlineLevel="0" collapsed="false">
      <c r="B179" s="60" t="s">
        <v>190</v>
      </c>
      <c r="C179" s="61" t="str">
        <f aca="false">'[1]Plan Tron'!B195</f>
        <v>87273</v>
      </c>
      <c r="D179" s="62" t="str">
        <f aca="false">'[1]Plan Tron'!C195</f>
        <v>SINAPI</v>
      </c>
      <c r="E179" s="63" t="str">
        <f aca="false">UPPER('[1]Plan Tron'!D195)</f>
        <v>REVESTIMENTO CERÂMICO PARA PAREDES INTERNAS COM PLACAS TIPO GRÊS OU SEMI-GRÊS DE DIMENSÕES 33X45 CM APLICADAS EM AMBIENTES DE ÁREA MAIOR QUE 5 M² NA ALTURA INTEIRA DAS PAREDES. AF_06/2014</v>
      </c>
      <c r="F179" s="64" t="str">
        <f aca="false">'[1]Plan Tron'!F195</f>
        <v>M²</v>
      </c>
      <c r="G179" s="65" t="n">
        <v>87.38</v>
      </c>
      <c r="H179" s="66" t="n">
        <v>51.15</v>
      </c>
      <c r="I179" s="67" t="n">
        <f aca="false">G179*H179</f>
        <v>4469.487</v>
      </c>
      <c r="J179" s="8"/>
      <c r="K179" s="8"/>
    </row>
    <row r="180" s="69" customFormat="true" ht="30" hidden="false" customHeight="true" outlineLevel="0" collapsed="false">
      <c r="B180" s="60" t="s">
        <v>191</v>
      </c>
      <c r="C180" s="61" t="s">
        <v>192</v>
      </c>
      <c r="D180" s="62" t="s">
        <v>58</v>
      </c>
      <c r="E180" s="98" t="s">
        <v>193</v>
      </c>
      <c r="F180" s="64" t="str">
        <f aca="false">'[1]Plan Tron'!F196</f>
        <v>M</v>
      </c>
      <c r="G180" s="65" t="n">
        <f aca="false">[2]Esquadrias!$E$36</f>
        <v>22.5</v>
      </c>
      <c r="H180" s="66" t="n">
        <v>66.15</v>
      </c>
      <c r="I180" s="67" t="n">
        <f aca="false">G180*H180</f>
        <v>1488.375</v>
      </c>
      <c r="J180" s="8"/>
      <c r="K180" s="8"/>
    </row>
    <row r="181" s="69" customFormat="true" ht="15" hidden="false" customHeight="true" outlineLevel="0" collapsed="false">
      <c r="B181" s="71"/>
      <c r="C181" s="72"/>
      <c r="D181" s="73"/>
      <c r="E181" s="74" t="s">
        <v>23</v>
      </c>
      <c r="F181" s="75" t="n">
        <f aca="false">B175</f>
        <v>12</v>
      </c>
      <c r="G181" s="76"/>
      <c r="H181" s="77"/>
      <c r="I181" s="78" t="n">
        <f aca="false">SUM(I176:I180)</f>
        <v>17158.5553</v>
      </c>
      <c r="J181" s="8"/>
      <c r="K181" s="8"/>
    </row>
    <row r="182" s="69" customFormat="true" ht="15" hidden="false" customHeight="true" outlineLevel="0" collapsed="false">
      <c r="B182" s="60"/>
      <c r="C182" s="61"/>
      <c r="D182" s="62"/>
      <c r="E182" s="63"/>
      <c r="F182" s="64"/>
      <c r="G182" s="65"/>
      <c r="H182" s="66"/>
      <c r="I182" s="67"/>
      <c r="J182" s="8"/>
      <c r="K182" s="8"/>
    </row>
    <row r="183" s="69" customFormat="true" ht="15" hidden="false" customHeight="true" outlineLevel="0" collapsed="false">
      <c r="B183" s="71" t="n">
        <v>13</v>
      </c>
      <c r="C183" s="72"/>
      <c r="D183" s="73"/>
      <c r="E183" s="79" t="str">
        <f aca="false">UPPER('[1]Plan Tron'!D199)</f>
        <v>REVESTIMENTO DE PAREDES EXTERNAS</v>
      </c>
      <c r="F183" s="75"/>
      <c r="G183" s="76"/>
      <c r="H183" s="77"/>
      <c r="I183" s="78"/>
      <c r="J183" s="8"/>
      <c r="K183" s="8"/>
    </row>
    <row r="184" s="69" customFormat="true" ht="57" hidden="false" customHeight="true" outlineLevel="0" collapsed="false">
      <c r="B184" s="60" t="s">
        <v>194</v>
      </c>
      <c r="C184" s="61" t="str">
        <f aca="false">'[1]Plan Tron'!B200</f>
        <v>87894</v>
      </c>
      <c r="D184" s="62" t="str">
        <f aca="false">'[1]Plan Tron'!C200</f>
        <v>SINAPI</v>
      </c>
      <c r="E184" s="63" t="str">
        <f aca="false">UPPER('[1]Plan Tron'!D200)</f>
        <v>CHAPISCO APLICADO EM ALVENARIA (SEM PRESENÇA DE VÃOS) E ESTRUTURAS DE CONCRETO DE FACHADA, COM COLHER DE PEDREIRO. ARGAMASSA TRAÇO 1:3 COM PREPARO EM BETONEIRA 400L. AF_06/2014</v>
      </c>
      <c r="F184" s="64" t="str">
        <f aca="false">'[1]Plan Tron'!F200</f>
        <v>M²</v>
      </c>
      <c r="G184" s="65" t="n">
        <f aca="false">[2]Fachadas!$C$10</f>
        <v>246.98</v>
      </c>
      <c r="H184" s="66" t="n">
        <v>5.13</v>
      </c>
      <c r="I184" s="67" t="n">
        <f aca="false">G184*H184</f>
        <v>1267.0074</v>
      </c>
      <c r="J184" s="8"/>
      <c r="K184" s="8"/>
    </row>
    <row r="185" s="69" customFormat="true" ht="57" hidden="false" customHeight="true" outlineLevel="0" collapsed="false">
      <c r="B185" s="60" t="s">
        <v>195</v>
      </c>
      <c r="C185" s="61" t="str">
        <f aca="false">'[1]Plan Tron'!B201</f>
        <v>87788</v>
      </c>
      <c r="D185" s="62" t="str">
        <f aca="false">'[1]Plan Tron'!C201</f>
        <v>SINAPI</v>
      </c>
      <c r="E185" s="63" t="str">
        <f aca="false">UPPER('[1]Plan Tron'!D201)</f>
        <v>EMBOÇO OU MASSA ÚNICA EM ARGAMASSA TRAÇO 1:2:8, PREPARO MECÂNICO COM BETONEIRA 400 L, APLICADA MANUALMENTE EM PANOS DE FACHADA COM PRESENÇA DE VÃOS, ESPESSURA MAIOR OU IGUAL A 50 MM. AF_06/2014</v>
      </c>
      <c r="F185" s="64" t="str">
        <f aca="false">'[1]Plan Tron'!F201</f>
        <v>M²</v>
      </c>
      <c r="G185" s="65" t="n">
        <f aca="false">[2]Fachadas!$C$39</f>
        <v>176.88</v>
      </c>
      <c r="H185" s="66" t="n">
        <v>73.09</v>
      </c>
      <c r="I185" s="67" t="n">
        <f aca="false">G185*H185</f>
        <v>12928.1592</v>
      </c>
      <c r="J185" s="8"/>
      <c r="K185" s="8"/>
    </row>
    <row r="186" s="69" customFormat="true" ht="72" hidden="false" customHeight="true" outlineLevel="0" collapsed="false">
      <c r="B186" s="60" t="s">
        <v>196</v>
      </c>
      <c r="C186" s="61" t="str">
        <f aca="false">'[1]Plan Tron'!B202</f>
        <v>87531</v>
      </c>
      <c r="D186" s="62" t="str">
        <f aca="false">'[1]Plan Tron'!C202</f>
        <v>SINAPI</v>
      </c>
      <c r="E186" s="63" t="str">
        <f aca="false">UPPER('[1]Plan Tron'!D202)</f>
        <v>EMBOÇO, PARA RECEBIMENTO DE CERÂMICA, EM ARGAMASSA TRAÇO 1:2:8, PREPARO MECÂNICO COM BETONEIRA 400L, APLICADO MANUALMENTE EM FACES INTERNAS DE PAREDES, PARA AMBIENTE COM ÁREA ENTRE 5M2 E 10M2, ESPESSURA DE 20MM , COM EXECUÇÃO DE TALISCAS. AF_06/2014</v>
      </c>
      <c r="F186" s="64" t="str">
        <f aca="false">'[1]Plan Tron'!F202</f>
        <v>M²</v>
      </c>
      <c r="G186" s="65" t="n">
        <f aca="false">[2]Fachadas!$C$11</f>
        <v>70.1</v>
      </c>
      <c r="H186" s="66" t="n">
        <v>24.4</v>
      </c>
      <c r="I186" s="67" t="n">
        <f aca="false">G186*H186</f>
        <v>1710.44</v>
      </c>
      <c r="J186" s="8"/>
      <c r="K186" s="8"/>
    </row>
    <row r="187" s="69" customFormat="true" ht="42.95" hidden="false" customHeight="true" outlineLevel="0" collapsed="false">
      <c r="B187" s="60" t="s">
        <v>197</v>
      </c>
      <c r="C187" s="61" t="s">
        <v>198</v>
      </c>
      <c r="D187" s="62" t="str">
        <f aca="false">'[1]Plan Tron'!C203</f>
        <v>CPOS</v>
      </c>
      <c r="E187" s="63" t="s">
        <v>199</v>
      </c>
      <c r="F187" s="64" t="str">
        <f aca="false">'[1]Plan Tron'!F203</f>
        <v>M²</v>
      </c>
      <c r="G187" s="65" t="n">
        <f aca="false">[2]Fachadas!$C$11</f>
        <v>70.1</v>
      </c>
      <c r="H187" s="66" t="n">
        <v>69.91</v>
      </c>
      <c r="I187" s="67" t="n">
        <f aca="false">G187*H187</f>
        <v>4900.691</v>
      </c>
      <c r="J187" s="8"/>
      <c r="K187" s="8"/>
    </row>
    <row r="188" s="69" customFormat="true" ht="15" hidden="false" customHeight="true" outlineLevel="0" collapsed="false">
      <c r="B188" s="71"/>
      <c r="C188" s="72"/>
      <c r="D188" s="73"/>
      <c r="E188" s="74" t="s">
        <v>23</v>
      </c>
      <c r="F188" s="75" t="n">
        <f aca="false">B183</f>
        <v>13</v>
      </c>
      <c r="G188" s="76"/>
      <c r="H188" s="77"/>
      <c r="I188" s="78" t="n">
        <f aca="false">SUM(I184:I187)</f>
        <v>20806.2976</v>
      </c>
      <c r="J188" s="8"/>
      <c r="K188" s="8"/>
    </row>
    <row r="189" s="69" customFormat="true" ht="15" hidden="false" customHeight="true" outlineLevel="0" collapsed="false">
      <c r="B189" s="60"/>
      <c r="C189" s="61"/>
      <c r="D189" s="62"/>
      <c r="E189" s="63"/>
      <c r="F189" s="64"/>
      <c r="G189" s="65"/>
      <c r="H189" s="66"/>
      <c r="I189" s="67"/>
      <c r="J189" s="8"/>
      <c r="K189" s="8"/>
    </row>
    <row r="190" s="69" customFormat="true" ht="15" hidden="false" customHeight="true" outlineLevel="0" collapsed="false">
      <c r="B190" s="71" t="n">
        <v>14</v>
      </c>
      <c r="C190" s="72"/>
      <c r="D190" s="73"/>
      <c r="E190" s="79" t="str">
        <f aca="false">UPPER('[1]Plan Tron'!D206)</f>
        <v>PISOS</v>
      </c>
      <c r="F190" s="75"/>
      <c r="G190" s="76"/>
      <c r="H190" s="77"/>
      <c r="I190" s="78"/>
      <c r="J190" s="8"/>
      <c r="K190" s="8"/>
    </row>
    <row r="191" s="69" customFormat="true" ht="42.95" hidden="false" customHeight="true" outlineLevel="0" collapsed="false">
      <c r="B191" s="60" t="s">
        <v>200</v>
      </c>
      <c r="C191" s="61" t="str">
        <f aca="false">'[1]Plan Tron'!B207</f>
        <v>87692</v>
      </c>
      <c r="D191" s="62" t="str">
        <f aca="false">'[1]Plan Tron'!C207</f>
        <v>SINAPI</v>
      </c>
      <c r="E191" s="63" t="str">
        <f aca="false">UPPER('[1]Plan Tron'!D207)</f>
        <v>CONTRAPISO EM ARGAMASSA TRAÇO 1:4 (CIMENTO E AREIA), PREPARO MANUAL, APLICADO EM ÁREAS SECAS SOBRE LAJE, NÃO ADERIDO, ESPESSURA 5CM. AF_06/2014</v>
      </c>
      <c r="F191" s="64" t="str">
        <f aca="false">'[1]Plan Tron'!F207</f>
        <v>M²</v>
      </c>
      <c r="G191" s="65" t="n">
        <f aca="false">[2]Acabamentos!$D$10</f>
        <v>219.9975</v>
      </c>
      <c r="H191" s="66" t="n">
        <v>37.53</v>
      </c>
      <c r="I191" s="67" t="n">
        <f aca="false">G191*H191</f>
        <v>8256.506175</v>
      </c>
      <c r="J191" s="8"/>
      <c r="K191" s="8"/>
    </row>
    <row r="192" s="69" customFormat="true" ht="30" hidden="false" customHeight="true" outlineLevel="0" collapsed="false">
      <c r="B192" s="60" t="s">
        <v>201</v>
      </c>
      <c r="C192" s="61" t="str">
        <f aca="false">'[1]Plan Tron'!B208</f>
        <v>88476</v>
      </c>
      <c r="D192" s="62" t="str">
        <f aca="false">'[1]Plan Tron'!C208</f>
        <v>SINAPI</v>
      </c>
      <c r="E192" s="63" t="str">
        <f aca="false">UPPER('[1]Plan Tron'!D208)</f>
        <v>CONTRAPISO AUTONIVELANTE, APLICADO SOBRE LAJE, ADERIDO, ESPESSURA 2CM. AF_06/2014</v>
      </c>
      <c r="F192" s="64" t="str">
        <f aca="false">'[1]Plan Tron'!F208</f>
        <v>M²</v>
      </c>
      <c r="G192" s="65" t="n">
        <f aca="false">G191</f>
        <v>219.9975</v>
      </c>
      <c r="H192" s="66" t="n">
        <v>14.71</v>
      </c>
      <c r="I192" s="67" t="n">
        <f aca="false">G192*H192</f>
        <v>3236.163225</v>
      </c>
      <c r="J192" s="8"/>
      <c r="K192" s="8"/>
    </row>
    <row r="193" s="69" customFormat="true" ht="42.95" hidden="false" customHeight="true" outlineLevel="0" collapsed="false">
      <c r="B193" s="60" t="s">
        <v>202</v>
      </c>
      <c r="C193" s="61" t="str">
        <f aca="false">'[1]Plan Tron'!B209</f>
        <v>87250</v>
      </c>
      <c r="D193" s="62" t="str">
        <f aca="false">'[1]Plan Tron'!C209</f>
        <v>SINAPI</v>
      </c>
      <c r="E193" s="63" t="str">
        <f aca="false">UPPER('[1]Plan Tron'!D209)</f>
        <v>REVESTIMENTO CERÂMICO PARA PISO COM PLACAS TIPO ESMALTADA EXTRA DE DIMENSÕES 45X45 CM APLICADA EM AMBIENTES DE ÁREA ENTRE 5 M2 E 10 M2. AF_06/2014</v>
      </c>
      <c r="F193" s="64" t="str">
        <f aca="false">'[1]Plan Tron'!F209</f>
        <v>M²</v>
      </c>
      <c r="G193" s="65" t="n">
        <f aca="false">[2]Acabamentos!$D$10</f>
        <v>219.9975</v>
      </c>
      <c r="H193" s="66" t="n">
        <v>43.4</v>
      </c>
      <c r="I193" s="67" t="n">
        <f aca="false">G193*H193</f>
        <v>9547.8915</v>
      </c>
      <c r="J193" s="8"/>
      <c r="K193" s="8"/>
    </row>
    <row r="194" s="69" customFormat="true" ht="30" hidden="false" customHeight="true" outlineLevel="0" collapsed="false">
      <c r="B194" s="60" t="s">
        <v>203</v>
      </c>
      <c r="C194" s="61" t="s">
        <v>192</v>
      </c>
      <c r="D194" s="62" t="s">
        <v>58</v>
      </c>
      <c r="E194" s="98" t="s">
        <v>204</v>
      </c>
      <c r="F194" s="64" t="str">
        <f aca="false">'[1]Plan Tron'!F210</f>
        <v>M</v>
      </c>
      <c r="G194" s="65" t="n">
        <f aca="false">[2]Esquadrias!$E$28</f>
        <v>9</v>
      </c>
      <c r="H194" s="66" t="n">
        <v>66.15</v>
      </c>
      <c r="I194" s="67" t="n">
        <f aca="false">G194*H194</f>
        <v>595.35</v>
      </c>
      <c r="J194" s="8"/>
      <c r="K194" s="8"/>
    </row>
    <row r="195" s="69" customFormat="true" ht="15" hidden="false" customHeight="true" outlineLevel="0" collapsed="false">
      <c r="B195" s="71"/>
      <c r="C195" s="72"/>
      <c r="D195" s="73"/>
      <c r="E195" s="74" t="s">
        <v>23</v>
      </c>
      <c r="F195" s="75" t="n">
        <f aca="false">B190</f>
        <v>14</v>
      </c>
      <c r="G195" s="76"/>
      <c r="H195" s="77"/>
      <c r="I195" s="78" t="n">
        <f aca="false">SUM(I191:I194)</f>
        <v>21635.9109</v>
      </c>
      <c r="J195" s="8"/>
      <c r="K195" s="8"/>
    </row>
    <row r="196" s="69" customFormat="true" ht="15" hidden="false" customHeight="true" outlineLevel="0" collapsed="false">
      <c r="B196" s="60"/>
      <c r="C196" s="61"/>
      <c r="D196" s="62"/>
      <c r="E196" s="63"/>
      <c r="F196" s="64"/>
      <c r="G196" s="65"/>
      <c r="H196" s="66"/>
      <c r="I196" s="67"/>
      <c r="J196" s="8"/>
      <c r="K196" s="8"/>
    </row>
    <row r="197" s="69" customFormat="true" ht="15" hidden="false" customHeight="true" outlineLevel="0" collapsed="false">
      <c r="B197" s="71" t="n">
        <v>15</v>
      </c>
      <c r="C197" s="72"/>
      <c r="D197" s="73"/>
      <c r="E197" s="79" t="str">
        <f aca="false">UPPER('[1]Plan Tron'!D221)</f>
        <v>VIDROS</v>
      </c>
      <c r="F197" s="75"/>
      <c r="G197" s="76"/>
      <c r="H197" s="77"/>
      <c r="I197" s="78"/>
      <c r="J197" s="8"/>
      <c r="K197" s="8"/>
    </row>
    <row r="198" s="69" customFormat="true" ht="15" hidden="false" customHeight="true" outlineLevel="0" collapsed="false">
      <c r="B198" s="60" t="s">
        <v>205</v>
      </c>
      <c r="C198" s="61" t="str">
        <f aca="false">'[1]Plan Tron'!B222</f>
        <v>72117</v>
      </c>
      <c r="D198" s="62" t="str">
        <f aca="false">'[1]Plan Tron'!C222</f>
        <v>SINAPI</v>
      </c>
      <c r="E198" s="63" t="str">
        <f aca="false">UPPER('[1]Plan Tron'!D222)</f>
        <v>VIDRO LISO COMUM TRANSPARENTE, ESPESSURA 4MM</v>
      </c>
      <c r="F198" s="64" t="str">
        <f aca="false">'[1]Plan Tron'!F222</f>
        <v>M²</v>
      </c>
      <c r="G198" s="65" t="n">
        <f aca="false">[2]Esquadrias!$E$15</f>
        <v>1.26</v>
      </c>
      <c r="H198" s="66" t="n">
        <v>134.56</v>
      </c>
      <c r="I198" s="67" t="n">
        <f aca="false">G198*H198</f>
        <v>169.5456</v>
      </c>
      <c r="J198" s="8"/>
      <c r="K198" s="8"/>
    </row>
    <row r="199" s="69" customFormat="true" ht="30" hidden="false" customHeight="true" outlineLevel="0" collapsed="false">
      <c r="B199" s="60" t="s">
        <v>206</v>
      </c>
      <c r="C199" s="61" t="str">
        <f aca="false">'[1]Plan Tron'!B223</f>
        <v>72118</v>
      </c>
      <c r="D199" s="62" t="str">
        <f aca="false">'[1]Plan Tron'!C223</f>
        <v>SINAPI</v>
      </c>
      <c r="E199" s="63" t="str">
        <f aca="false">UPPER('[1]Plan Tron'!D223)</f>
        <v>VIDRO TEMPERADO INCOLOR, ESPESSURA 6MM, FORNECIMENTO E INSTALACAO, INCLUSIVE MASSA PARA VEDACAO</v>
      </c>
      <c r="F199" s="64" t="str">
        <f aca="false">'[1]Plan Tron'!F223</f>
        <v>M²</v>
      </c>
      <c r="G199" s="65" t="n">
        <f aca="false">[2]Esquadrias!$E$14</f>
        <v>35.4</v>
      </c>
      <c r="H199" s="66" t="n">
        <v>164.56</v>
      </c>
      <c r="I199" s="67" t="n">
        <f aca="false">G199*H199</f>
        <v>5825.424</v>
      </c>
      <c r="J199" s="8"/>
      <c r="K199" s="8"/>
    </row>
    <row r="200" s="69" customFormat="true" ht="30" hidden="false" customHeight="true" outlineLevel="0" collapsed="false">
      <c r="B200" s="60" t="s">
        <v>207</v>
      </c>
      <c r="C200" s="61" t="str">
        <f aca="false">'[1]Plan Tron'!B224</f>
        <v>74125/002</v>
      </c>
      <c r="D200" s="62" t="str">
        <f aca="false">'[1]Plan Tron'!C224</f>
        <v>SINAPI</v>
      </c>
      <c r="E200" s="63" t="str">
        <f aca="false">UPPER('[1]Plan Tron'!D224)</f>
        <v>ESPELHO CRISTAL ESPESSURA 4MM, COM MOLDURA EM ALUMINIO E COMPENSADO 6M</v>
      </c>
      <c r="F200" s="64" t="str">
        <f aca="false">'[1]Plan Tron'!F224</f>
        <v>M²</v>
      </c>
      <c r="G200" s="65" t="n">
        <f aca="false">0.4*0.6*2</f>
        <v>0.48</v>
      </c>
      <c r="H200" s="66" t="n">
        <v>431.45</v>
      </c>
      <c r="I200" s="67" t="n">
        <f aca="false">G200*H200</f>
        <v>207.096</v>
      </c>
      <c r="J200" s="8"/>
      <c r="K200" s="8"/>
    </row>
    <row r="201" s="69" customFormat="true" ht="15" hidden="false" customHeight="true" outlineLevel="0" collapsed="false">
      <c r="B201" s="71"/>
      <c r="C201" s="72"/>
      <c r="D201" s="73"/>
      <c r="E201" s="74" t="s">
        <v>23</v>
      </c>
      <c r="F201" s="75" t="n">
        <f aca="false">B197</f>
        <v>15</v>
      </c>
      <c r="G201" s="65"/>
      <c r="H201" s="77"/>
      <c r="I201" s="78" t="n">
        <f aca="false">SUM(I198:I200)</f>
        <v>6202.0656</v>
      </c>
      <c r="J201" s="8"/>
      <c r="K201" s="8"/>
    </row>
    <row r="202" s="69" customFormat="true" ht="15" hidden="false" customHeight="true" outlineLevel="0" collapsed="false">
      <c r="B202" s="60"/>
      <c r="C202" s="61"/>
      <c r="D202" s="62"/>
      <c r="E202" s="63"/>
      <c r="F202" s="64"/>
      <c r="G202" s="65"/>
      <c r="H202" s="100"/>
      <c r="I202" s="67"/>
      <c r="J202" s="8"/>
      <c r="K202" s="8"/>
    </row>
    <row r="203" s="69" customFormat="true" ht="15" hidden="false" customHeight="true" outlineLevel="0" collapsed="false">
      <c r="B203" s="71" t="n">
        <v>16</v>
      </c>
      <c r="C203" s="72"/>
      <c r="D203" s="73"/>
      <c r="E203" s="79" t="str">
        <f aca="false">UPPER('[1]Plan Tron'!D227)</f>
        <v>PINTURA</v>
      </c>
      <c r="F203" s="75"/>
      <c r="G203" s="65"/>
      <c r="H203" s="77"/>
      <c r="I203" s="78"/>
      <c r="J203" s="8"/>
      <c r="K203" s="8"/>
    </row>
    <row r="204" s="69" customFormat="true" ht="28.5" hidden="false" customHeight="false" outlineLevel="0" collapsed="false">
      <c r="B204" s="60" t="s">
        <v>208</v>
      </c>
      <c r="C204" s="61" t="str">
        <f aca="false">'[1]Plan Tron'!B228</f>
        <v>88488</v>
      </c>
      <c r="D204" s="62" t="str">
        <f aca="false">'[1]Plan Tron'!C228</f>
        <v>SINAPI</v>
      </c>
      <c r="E204" s="63" t="s">
        <v>209</v>
      </c>
      <c r="F204" s="64" t="str">
        <f aca="false">'[1]Plan Tron'!F228</f>
        <v>M²</v>
      </c>
      <c r="G204" s="65" t="n">
        <f aca="false">[2]Acabamentos!$D$95+[2]Acabamentos!$D$96</f>
        <v>219.9975</v>
      </c>
      <c r="H204" s="66" t="n">
        <v>13.72</v>
      </c>
      <c r="I204" s="67" t="n">
        <f aca="false">G204*H204</f>
        <v>3018.3657</v>
      </c>
      <c r="J204" s="8"/>
      <c r="K204" s="8"/>
    </row>
    <row r="205" s="69" customFormat="true" ht="28.5" hidden="false" customHeight="false" outlineLevel="0" collapsed="false">
      <c r="B205" s="60" t="s">
        <v>210</v>
      </c>
      <c r="C205" s="61" t="str">
        <f aca="false">'[1]Plan Tron'!B229</f>
        <v>88489</v>
      </c>
      <c r="D205" s="62" t="str">
        <f aca="false">'[1]Plan Tron'!C229</f>
        <v>SINAPI</v>
      </c>
      <c r="E205" s="63" t="s">
        <v>211</v>
      </c>
      <c r="F205" s="64" t="str">
        <f aca="false">'[1]Plan Tron'!F229</f>
        <v>M²</v>
      </c>
      <c r="G205" s="65" t="n">
        <f aca="false">[2]Acabamentos!$D$53</f>
        <v>198.215</v>
      </c>
      <c r="H205" s="66" t="n">
        <v>11.93</v>
      </c>
      <c r="I205" s="67" t="n">
        <f aca="false">G205*H205</f>
        <v>2364.70495</v>
      </c>
      <c r="J205" s="8"/>
      <c r="K205" s="8"/>
    </row>
    <row r="206" s="69" customFormat="true" ht="28.5" hidden="false" customHeight="false" outlineLevel="0" collapsed="false">
      <c r="B206" s="60" t="s">
        <v>212</v>
      </c>
      <c r="C206" s="61" t="str">
        <f aca="false">'[1]Plan Tron'!B230</f>
        <v>73924/002</v>
      </c>
      <c r="D206" s="62" t="str">
        <f aca="false">'[1]Plan Tron'!C230</f>
        <v>SINAPI</v>
      </c>
      <c r="E206" s="63" t="s">
        <v>213</v>
      </c>
      <c r="F206" s="64" t="str">
        <f aca="false">'[1]Plan Tron'!F230</f>
        <v>M²</v>
      </c>
      <c r="G206" s="65" t="n">
        <f aca="false">[2]Esquadrias!$E$8</f>
        <v>78.276</v>
      </c>
      <c r="H206" s="66" t="n">
        <v>28.29</v>
      </c>
      <c r="I206" s="67" t="n">
        <f aca="false">G206*H206</f>
        <v>2214.42804</v>
      </c>
      <c r="J206" s="8"/>
      <c r="K206" s="8"/>
    </row>
    <row r="207" s="69" customFormat="true" ht="15" hidden="false" customHeight="true" outlineLevel="0" collapsed="false">
      <c r="B207" s="60" t="s">
        <v>214</v>
      </c>
      <c r="C207" s="61" t="str">
        <f aca="false">'[1]Plan Tron'!B231</f>
        <v>73739/001</v>
      </c>
      <c r="D207" s="62" t="str">
        <f aca="false">'[1]Plan Tron'!C231</f>
        <v>SINAPI</v>
      </c>
      <c r="E207" s="63" t="str">
        <f aca="false">UPPER('[1]Plan Tron'!D231)</f>
        <v>PINTURA ESMALTE ACETINADO EM MADEIRA, DUAS DEMAOS</v>
      </c>
      <c r="F207" s="64" t="str">
        <f aca="false">'[1]Plan Tron'!F231</f>
        <v>M²</v>
      </c>
      <c r="G207" s="65" t="n">
        <f aca="false">[2]Esquadrias!$E$9</f>
        <v>17.01</v>
      </c>
      <c r="H207" s="66" t="n">
        <v>18.66</v>
      </c>
      <c r="I207" s="67" t="n">
        <f aca="false">G207*H207</f>
        <v>317.4066</v>
      </c>
      <c r="J207" s="8"/>
      <c r="K207" s="8"/>
    </row>
    <row r="208" s="69" customFormat="true" ht="15" hidden="false" customHeight="true" outlineLevel="0" collapsed="false">
      <c r="B208" s="71"/>
      <c r="C208" s="72"/>
      <c r="D208" s="73"/>
      <c r="E208" s="74" t="s">
        <v>23</v>
      </c>
      <c r="F208" s="75" t="n">
        <f aca="false">B203</f>
        <v>16</v>
      </c>
      <c r="G208" s="65"/>
      <c r="H208" s="77"/>
      <c r="I208" s="78" t="n">
        <f aca="false">SUM(I204:I207)</f>
        <v>7914.90529</v>
      </c>
      <c r="J208" s="8"/>
      <c r="K208" s="8"/>
    </row>
    <row r="209" s="69" customFormat="true" ht="15" hidden="false" customHeight="true" outlineLevel="0" collapsed="false">
      <c r="B209" s="71"/>
      <c r="C209" s="72"/>
      <c r="D209" s="73"/>
      <c r="E209" s="74"/>
      <c r="F209" s="75"/>
      <c r="G209" s="65"/>
      <c r="H209" s="77"/>
      <c r="I209" s="78"/>
      <c r="J209" s="8"/>
      <c r="K209" s="8"/>
    </row>
    <row r="210" s="69" customFormat="true" ht="15" hidden="false" customHeight="true" outlineLevel="0" collapsed="false">
      <c r="B210" s="71" t="n">
        <v>17</v>
      </c>
      <c r="C210" s="72"/>
      <c r="D210" s="73"/>
      <c r="E210" s="79" t="str">
        <f aca="false">UPPER('[1]Plan Tron'!D264)</f>
        <v>SERVIÇOS COMPLEMENTARES</v>
      </c>
      <c r="F210" s="75"/>
      <c r="G210" s="65"/>
      <c r="H210" s="77"/>
      <c r="I210" s="78"/>
      <c r="J210" s="8"/>
      <c r="K210" s="8"/>
    </row>
    <row r="211" s="69" customFormat="true" ht="30" hidden="false" customHeight="true" outlineLevel="0" collapsed="false">
      <c r="B211" s="60" t="s">
        <v>215</v>
      </c>
      <c r="C211" s="61" t="n">
        <v>99803</v>
      </c>
      <c r="D211" s="62" t="s">
        <v>51</v>
      </c>
      <c r="E211" s="63" t="s">
        <v>216</v>
      </c>
      <c r="F211" s="64" t="str">
        <f aca="false">'[1]Plan Tron'!F265</f>
        <v>M²</v>
      </c>
      <c r="G211" s="65" t="n">
        <v>220</v>
      </c>
      <c r="H211" s="66" t="n">
        <v>1.75</v>
      </c>
      <c r="I211" s="67" t="n">
        <f aca="false">G211*H211</f>
        <v>385</v>
      </c>
      <c r="J211" s="8"/>
      <c r="K211" s="8"/>
    </row>
    <row r="212" s="69" customFormat="true" ht="30" hidden="false" customHeight="true" outlineLevel="0" collapsed="false">
      <c r="B212" s="60" t="s">
        <v>217</v>
      </c>
      <c r="C212" s="61" t="n">
        <v>99806</v>
      </c>
      <c r="D212" s="62" t="s">
        <v>51</v>
      </c>
      <c r="E212" s="63" t="s">
        <v>218</v>
      </c>
      <c r="F212" s="64" t="str">
        <f aca="false">'[1]Plan Tron'!F266</f>
        <v>M²</v>
      </c>
      <c r="G212" s="65" t="n">
        <v>70.1</v>
      </c>
      <c r="H212" s="66" t="n">
        <v>0.72</v>
      </c>
      <c r="I212" s="67" t="n">
        <f aca="false">G212*H212</f>
        <v>50.472</v>
      </c>
      <c r="J212" s="8"/>
      <c r="K212" s="8"/>
    </row>
    <row r="213" s="101" customFormat="true" ht="15" hidden="false" customHeight="true" outlineLevel="0" collapsed="false">
      <c r="B213" s="60" t="s">
        <v>219</v>
      </c>
      <c r="C213" s="61"/>
      <c r="D213" s="62" t="str">
        <f aca="false">'[1]Plan Tron'!C268</f>
        <v>COMP.</v>
      </c>
      <c r="E213" s="63" t="str">
        <f aca="false">UPPER('[1]Plan Tron'!D268)</f>
        <v>PROJETO TECNICO SIMPLIFICADO PARA CORPO DE BOMBEIRO</v>
      </c>
      <c r="F213" s="64" t="str">
        <f aca="false">'[1]Plan Tron'!F268</f>
        <v>UN.</v>
      </c>
      <c r="G213" s="65" t="n">
        <v>1</v>
      </c>
      <c r="H213" s="66" t="n">
        <v>624.97</v>
      </c>
      <c r="I213" s="67" t="n">
        <f aca="false">G213*H213</f>
        <v>624.97</v>
      </c>
      <c r="J213" s="8"/>
      <c r="K213" s="8"/>
    </row>
    <row r="214" s="69" customFormat="true" ht="15" hidden="false" customHeight="true" outlineLevel="0" collapsed="false">
      <c r="B214" s="71"/>
      <c r="C214" s="72"/>
      <c r="D214" s="73"/>
      <c r="E214" s="74" t="s">
        <v>23</v>
      </c>
      <c r="F214" s="75" t="n">
        <f aca="false">B210</f>
        <v>17</v>
      </c>
      <c r="G214" s="76"/>
      <c r="H214" s="77"/>
      <c r="I214" s="78" t="n">
        <f aca="false">SUM(I211:I213)</f>
        <v>1060.442</v>
      </c>
      <c r="J214" s="8"/>
      <c r="K214" s="8"/>
    </row>
    <row r="215" s="69" customFormat="true" ht="15" hidden="false" customHeight="true" outlineLevel="0" collapsed="false">
      <c r="B215" s="71"/>
      <c r="C215" s="72"/>
      <c r="D215" s="73"/>
      <c r="E215" s="74"/>
      <c r="F215" s="75"/>
      <c r="G215" s="76"/>
      <c r="H215" s="77"/>
      <c r="I215" s="78"/>
      <c r="J215" s="8"/>
      <c r="K215" s="8"/>
    </row>
    <row r="216" s="69" customFormat="true" ht="15" hidden="false" customHeight="true" outlineLevel="0" collapsed="false">
      <c r="B216" s="71"/>
      <c r="C216" s="72"/>
      <c r="D216" s="73"/>
      <c r="E216" s="74"/>
      <c r="F216" s="75"/>
      <c r="G216" s="76"/>
      <c r="H216" s="77"/>
      <c r="I216" s="78"/>
      <c r="J216" s="8"/>
      <c r="K216" s="8"/>
    </row>
    <row r="217" s="102" customFormat="true" ht="15" hidden="false" customHeight="true" outlineLevel="0" collapsed="false">
      <c r="B217" s="60"/>
      <c r="C217" s="103"/>
      <c r="D217" s="104"/>
      <c r="E217" s="105"/>
      <c r="F217" s="106"/>
      <c r="G217" s="65"/>
      <c r="H217" s="107"/>
      <c r="I217" s="108"/>
      <c r="J217" s="8"/>
      <c r="K217" s="8"/>
      <c r="L217" s="69"/>
      <c r="M217" s="69"/>
      <c r="N217" s="69"/>
      <c r="O217" s="69"/>
      <c r="P217" s="69"/>
      <c r="Q217" s="69"/>
      <c r="R217" s="69"/>
      <c r="S217" s="69"/>
      <c r="T217" s="109"/>
      <c r="U217" s="69"/>
    </row>
    <row r="218" s="102" customFormat="true" ht="15" hidden="false" customHeight="true" outlineLevel="0" collapsed="false">
      <c r="B218" s="110"/>
      <c r="C218" s="103"/>
      <c r="D218" s="104"/>
      <c r="E218" s="111" t="s">
        <v>220</v>
      </c>
      <c r="F218" s="112"/>
      <c r="G218" s="107"/>
      <c r="H218" s="107"/>
      <c r="I218" s="113" t="n">
        <f aca="false">SUM(I12:I214)/2</f>
        <v>258448.210677</v>
      </c>
      <c r="J218" s="8"/>
      <c r="K218" s="8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customFormat="false" ht="15" hidden="false" customHeight="true" outlineLevel="0" collapsed="false">
      <c r="A219" s="114"/>
      <c r="B219" s="115"/>
      <c r="C219" s="116"/>
      <c r="D219" s="117"/>
      <c r="E219" s="118" t="s">
        <v>221</v>
      </c>
      <c r="F219" s="119" t="n">
        <f aca="false">I245</f>
        <v>0.280142348877375</v>
      </c>
      <c r="G219" s="120"/>
      <c r="H219" s="121"/>
      <c r="I219" s="122" t="n">
        <f aca="false">I218*(1+F219)</f>
        <v>330850.499479209</v>
      </c>
    </row>
    <row r="220" customFormat="false" ht="15" hidden="false" customHeight="false" outlineLevel="0" collapsed="false">
      <c r="B220" s="123"/>
      <c r="C220" s="124"/>
      <c r="D220" s="123"/>
      <c r="E220" s="125"/>
      <c r="F220" s="34"/>
      <c r="G220" s="126"/>
      <c r="H220" s="127"/>
      <c r="I220" s="128"/>
    </row>
    <row r="221" customFormat="false" ht="15" hidden="false" customHeight="false" outlineLevel="0" collapsed="false">
      <c r="B221" s="129"/>
      <c r="C221" s="130"/>
      <c r="D221" s="129"/>
      <c r="E221" s="131"/>
      <c r="F221" s="34"/>
      <c r="G221" s="126"/>
      <c r="H221" s="132"/>
      <c r="I221" s="128"/>
    </row>
    <row r="222" customFormat="false" ht="15" hidden="false" customHeight="false" outlineLevel="0" collapsed="false">
      <c r="B222" s="129"/>
      <c r="C222" s="130"/>
      <c r="D222" s="129"/>
      <c r="E222" s="131"/>
      <c r="F222" s="34"/>
      <c r="G222" s="126"/>
      <c r="H222" s="132"/>
      <c r="I222" s="128"/>
    </row>
    <row r="223" customFormat="false" ht="15.75" hidden="false" customHeight="false" outlineLevel="0" collapsed="false">
      <c r="B223" s="129"/>
      <c r="C223" s="130"/>
      <c r="D223" s="133"/>
      <c r="E223" s="134"/>
      <c r="F223" s="135"/>
      <c r="G223" s="126"/>
      <c r="H223" s="132"/>
      <c r="I223" s="128"/>
    </row>
    <row r="224" customFormat="false" ht="30" hidden="false" customHeight="true" outlineLevel="0" collapsed="false">
      <c r="B224" s="136"/>
      <c r="C224" s="137"/>
      <c r="D224" s="138" t="s">
        <v>222</v>
      </c>
      <c r="E224" s="139" t="s">
        <v>223</v>
      </c>
      <c r="F224" s="140" t="s">
        <v>224</v>
      </c>
      <c r="G224" s="141"/>
      <c r="H224" s="141"/>
      <c r="I224" s="128"/>
    </row>
    <row r="225" customFormat="false" ht="29.25" hidden="false" customHeight="false" outlineLevel="0" collapsed="false">
      <c r="B225" s="136"/>
      <c r="C225" s="137"/>
      <c r="D225" s="142" t="s">
        <v>51</v>
      </c>
      <c r="E225" s="143" t="s">
        <v>225</v>
      </c>
      <c r="F225" s="144" t="n">
        <v>43770</v>
      </c>
      <c r="G225" s="145"/>
      <c r="H225" s="145"/>
      <c r="I225" s="145"/>
    </row>
    <row r="226" customFormat="false" ht="15.75" hidden="false" customHeight="false" outlineLevel="0" collapsed="false">
      <c r="B226" s="136"/>
      <c r="C226" s="137"/>
      <c r="D226" s="142" t="s">
        <v>81</v>
      </c>
      <c r="E226" s="143" t="s">
        <v>226</v>
      </c>
      <c r="F226" s="144" t="n">
        <v>43647</v>
      </c>
      <c r="G226" s="146"/>
      <c r="H226" s="146"/>
      <c r="I226" s="146"/>
    </row>
    <row r="227" customFormat="false" ht="29.25" hidden="false" customHeight="false" outlineLevel="0" collapsed="false">
      <c r="B227" s="136"/>
      <c r="C227" s="137"/>
      <c r="D227" s="147" t="s">
        <v>58</v>
      </c>
      <c r="E227" s="148" t="s">
        <v>227</v>
      </c>
      <c r="F227" s="144" t="n">
        <v>43770</v>
      </c>
      <c r="G227" s="145"/>
      <c r="H227" s="145"/>
      <c r="I227" s="145"/>
    </row>
    <row r="228" s="114" customFormat="true" ht="15.75" hidden="false" customHeight="false" outlineLevel="0" collapsed="false">
      <c r="B228" s="34"/>
      <c r="C228" s="149"/>
      <c r="D228" s="147" t="s">
        <v>228</v>
      </c>
      <c r="E228" s="148" t="s">
        <v>229</v>
      </c>
      <c r="F228" s="144" t="n">
        <v>43770</v>
      </c>
      <c r="G228" s="150"/>
      <c r="H228" s="151"/>
      <c r="I228" s="15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</row>
    <row r="229" s="114" customFormat="true" ht="15" hidden="false" customHeight="false" outlineLevel="0" collapsed="false">
      <c r="B229" s="34"/>
      <c r="C229" s="149"/>
      <c r="D229" s="152"/>
      <c r="E229" s="153"/>
      <c r="F229" s="150"/>
      <c r="G229" s="150"/>
      <c r="H229" s="151"/>
      <c r="I229" s="15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</row>
    <row r="230" s="114" customFormat="true" ht="15" hidden="false" customHeight="false" outlineLevel="0" collapsed="false">
      <c r="B230" s="34"/>
      <c r="C230" s="149"/>
      <c r="D230" s="152"/>
      <c r="E230" s="153"/>
      <c r="F230" s="150"/>
      <c r="G230" s="150"/>
      <c r="H230" s="151"/>
      <c r="I230" s="15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</row>
    <row r="231" s="114" customFormat="true" ht="15" hidden="false" customHeight="false" outlineLevel="0" collapsed="false">
      <c r="B231" s="34"/>
      <c r="C231" s="149"/>
      <c r="D231" s="152"/>
      <c r="E231" s="153"/>
      <c r="F231" s="150"/>
      <c r="G231" s="150"/>
      <c r="H231" s="151"/>
      <c r="I231" s="15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</row>
    <row r="232" s="114" customFormat="true" ht="15" hidden="false" customHeight="false" outlineLevel="0" collapsed="false">
      <c r="B232" s="34"/>
      <c r="C232" s="149"/>
      <c r="D232" s="152"/>
      <c r="E232" s="153"/>
      <c r="F232" s="150"/>
      <c r="G232" s="150"/>
      <c r="H232" s="151"/>
      <c r="I232" s="15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</row>
    <row r="233" customFormat="false" ht="15" hidden="false" customHeight="false" outlineLevel="0" collapsed="false">
      <c r="B233" s="154"/>
      <c r="C233" s="149"/>
      <c r="D233" s="152"/>
      <c r="E233" s="153"/>
      <c r="F233" s="150"/>
      <c r="G233" s="150"/>
      <c r="H233" s="151"/>
      <c r="I233" s="151"/>
      <c r="J233" s="155"/>
    </row>
    <row r="234" customFormat="false" ht="15" hidden="false" customHeight="false" outlineLevel="0" collapsed="false">
      <c r="B234" s="154"/>
      <c r="C234" s="156"/>
      <c r="D234" s="157"/>
      <c r="E234" s="158" t="s">
        <v>230</v>
      </c>
      <c r="F234" s="158"/>
      <c r="G234" s="158"/>
      <c r="H234" s="158"/>
      <c r="I234" s="158"/>
      <c r="J234" s="155"/>
    </row>
    <row r="235" customFormat="false" ht="14.25" hidden="false" customHeight="false" outlineLevel="0" collapsed="false">
      <c r="B235" s="154"/>
      <c r="C235" s="156"/>
      <c r="D235" s="157"/>
      <c r="E235" s="159" t="s">
        <v>231</v>
      </c>
      <c r="F235" s="160"/>
      <c r="G235" s="160"/>
      <c r="H235" s="160"/>
      <c r="I235" s="161" t="n">
        <v>0.03</v>
      </c>
      <c r="J235" s="155"/>
    </row>
    <row r="236" customFormat="false" ht="14.25" hidden="false" customHeight="false" outlineLevel="0" collapsed="false">
      <c r="B236" s="154"/>
      <c r="C236" s="156"/>
      <c r="D236" s="157"/>
      <c r="E236" s="159" t="s">
        <v>232</v>
      </c>
      <c r="F236" s="160"/>
      <c r="G236" s="160"/>
      <c r="H236" s="160"/>
      <c r="I236" s="161" t="n">
        <v>0.008</v>
      </c>
      <c r="J236" s="155"/>
    </row>
    <row r="237" customFormat="false" ht="14.25" hidden="false" customHeight="false" outlineLevel="0" collapsed="false">
      <c r="B237" s="154"/>
      <c r="C237" s="156"/>
      <c r="D237" s="157"/>
      <c r="E237" s="159" t="s">
        <v>233</v>
      </c>
      <c r="F237" s="160"/>
      <c r="G237" s="160"/>
      <c r="H237" s="160"/>
      <c r="I237" s="161" t="n">
        <v>0.011</v>
      </c>
      <c r="J237" s="155"/>
    </row>
    <row r="238" customFormat="false" ht="14.25" hidden="false" customHeight="false" outlineLevel="0" collapsed="false">
      <c r="B238" s="154"/>
      <c r="C238" s="156"/>
      <c r="D238" s="157"/>
      <c r="E238" s="159" t="s">
        <v>234</v>
      </c>
      <c r="F238" s="160"/>
      <c r="G238" s="160"/>
      <c r="H238" s="160"/>
      <c r="I238" s="161" t="n">
        <v>0.0094</v>
      </c>
      <c r="J238" s="162"/>
    </row>
    <row r="239" customFormat="false" ht="14.25" hidden="false" customHeight="false" outlineLevel="0" collapsed="false">
      <c r="B239" s="154"/>
      <c r="C239" s="156"/>
      <c r="D239" s="157"/>
      <c r="E239" s="159" t="s">
        <v>235</v>
      </c>
      <c r="F239" s="160"/>
      <c r="G239" s="160"/>
      <c r="H239" s="160"/>
      <c r="I239" s="161" t="n">
        <v>0.05</v>
      </c>
      <c r="J239" s="162"/>
    </row>
    <row r="240" customFormat="false" ht="14.25" hidden="false" customHeight="false" outlineLevel="0" collapsed="false">
      <c r="B240" s="154"/>
      <c r="C240" s="156"/>
      <c r="D240" s="157"/>
      <c r="E240" s="159" t="s">
        <v>236</v>
      </c>
      <c r="F240" s="159"/>
      <c r="G240" s="159"/>
      <c r="H240" s="159"/>
      <c r="I240" s="161" t="n">
        <v>0.0365</v>
      </c>
      <c r="J240" s="162"/>
    </row>
    <row r="241" customFormat="false" ht="14.25" hidden="false" customHeight="false" outlineLevel="0" collapsed="false">
      <c r="B241" s="154"/>
      <c r="C241" s="163"/>
      <c r="D241" s="157"/>
      <c r="E241" s="159" t="s">
        <v>237</v>
      </c>
      <c r="F241" s="159"/>
      <c r="G241" s="159"/>
      <c r="H241" s="159"/>
      <c r="I241" s="164" t="n">
        <v>0.05</v>
      </c>
      <c r="J241" s="155"/>
    </row>
    <row r="242" customFormat="false" ht="15" hidden="false" customHeight="false" outlineLevel="0" collapsed="false">
      <c r="B242" s="154"/>
      <c r="C242" s="156"/>
      <c r="D242" s="157"/>
      <c r="E242" s="165" t="s">
        <v>238</v>
      </c>
      <c r="F242" s="165"/>
      <c r="G242" s="165"/>
      <c r="H242" s="165"/>
      <c r="I242" s="166" t="n">
        <v>0.045</v>
      </c>
    </row>
    <row r="243" customFormat="false" ht="14.25" hidden="false" customHeight="false" outlineLevel="0" collapsed="false">
      <c r="B243" s="154"/>
      <c r="C243" s="156"/>
      <c r="D243" s="157"/>
      <c r="E243" s="167"/>
      <c r="F243" s="167"/>
      <c r="G243" s="167"/>
      <c r="H243" s="167"/>
      <c r="I243" s="168"/>
      <c r="J243" s="155"/>
    </row>
    <row r="244" customFormat="false" ht="15" hidden="false" customHeight="false" outlineLevel="0" collapsed="false">
      <c r="B244" s="169"/>
      <c r="C244" s="156"/>
      <c r="D244" s="157"/>
      <c r="E244" s="170" t="s">
        <v>239</v>
      </c>
      <c r="F244" s="170"/>
      <c r="G244" s="170"/>
      <c r="H244" s="170"/>
      <c r="I244" s="171" t="n">
        <v>0.251</v>
      </c>
    </row>
    <row r="245" customFormat="false" ht="15" hidden="false" customHeight="false" outlineLevel="0" collapsed="false">
      <c r="B245" s="169"/>
      <c r="C245" s="156"/>
      <c r="D245" s="157"/>
      <c r="E245" s="172" t="s">
        <v>240</v>
      </c>
      <c r="F245" s="172"/>
      <c r="G245" s="172"/>
      <c r="H245" s="172"/>
      <c r="I245" s="173" t="n">
        <f aca="false">((1+I235+I236+I237)*(1+I238)*(1+I239))/(1-I240-I241-I242)-1</f>
        <v>0.280142348877375</v>
      </c>
    </row>
    <row r="246" customFormat="false" ht="14.25" hidden="false" customHeight="false" outlineLevel="0" collapsed="false">
      <c r="B246" s="169"/>
      <c r="C246" s="156"/>
      <c r="D246" s="157"/>
      <c r="E246" s="174"/>
      <c r="F246" s="157"/>
      <c r="G246" s="175"/>
      <c r="H246" s="176"/>
      <c r="I246" s="177"/>
    </row>
    <row r="247" customFormat="false" ht="14.25" hidden="false" customHeight="false" outlineLevel="0" collapsed="false">
      <c r="B247" s="169"/>
      <c r="C247" s="156"/>
      <c r="D247" s="157"/>
      <c r="E247" s="174"/>
      <c r="F247" s="157"/>
      <c r="G247" s="175"/>
      <c r="H247" s="176"/>
      <c r="I247" s="177"/>
    </row>
    <row r="248" customFormat="false" ht="14.25" hidden="false" customHeight="false" outlineLevel="0" collapsed="false">
      <c r="B248" s="169"/>
      <c r="C248" s="178"/>
      <c r="D248" s="179"/>
      <c r="E248" s="180"/>
      <c r="F248" s="181"/>
      <c r="G248" s="175"/>
      <c r="H248" s="176"/>
      <c r="I248" s="177"/>
    </row>
    <row r="249" customFormat="false" ht="14.25" hidden="false" customHeight="false" outlineLevel="0" collapsed="false">
      <c r="B249" s="169"/>
      <c r="C249" s="182"/>
      <c r="D249" s="182"/>
      <c r="E249" s="182"/>
      <c r="F249" s="181"/>
      <c r="G249" s="175"/>
      <c r="H249" s="176"/>
      <c r="I249" s="177"/>
    </row>
    <row r="250" s="114" customFormat="true" ht="14.25" hidden="false" customHeight="false" outlineLevel="0" collapsed="false">
      <c r="B250" s="34"/>
      <c r="C250" s="182"/>
      <c r="D250" s="182"/>
      <c r="E250" s="182"/>
      <c r="F250" s="183"/>
      <c r="G250" s="175"/>
      <c r="H250" s="176"/>
      <c r="I250" s="177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</row>
    <row r="251" s="2" customFormat="true" ht="15" hidden="false" customHeight="false" outlineLevel="0" collapsed="false">
      <c r="B251" s="157"/>
      <c r="C251" s="182"/>
      <c r="D251" s="182"/>
      <c r="E251" s="182"/>
      <c r="F251" s="184"/>
      <c r="G251" s="175"/>
      <c r="H251" s="176"/>
      <c r="I251" s="177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62"/>
      <c r="U251" s="162"/>
    </row>
    <row r="252" s="2" customFormat="true" ht="14.25" hidden="false" customHeight="false" outlineLevel="0" collapsed="false">
      <c r="B252" s="157"/>
      <c r="C252" s="178"/>
      <c r="D252" s="179"/>
      <c r="E252" s="180"/>
      <c r="F252" s="181"/>
      <c r="G252" s="175"/>
      <c r="H252" s="176"/>
      <c r="I252" s="177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62"/>
      <c r="U252" s="162"/>
    </row>
    <row r="253" s="2" customFormat="true" ht="15" hidden="false" customHeight="false" outlineLevel="0" collapsed="false">
      <c r="B253" s="183"/>
      <c r="C253" s="186"/>
      <c r="D253" s="186"/>
      <c r="E253" s="186"/>
      <c r="F253" s="186"/>
      <c r="G253" s="175"/>
      <c r="H253" s="176"/>
      <c r="I253" s="177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62"/>
      <c r="U253" s="162"/>
    </row>
    <row r="254" s="2" customFormat="true" ht="14.25" hidden="false" customHeight="false" outlineLevel="0" collapsed="false">
      <c r="B254" s="183"/>
      <c r="C254" s="186"/>
      <c r="D254" s="187" t="s">
        <v>241</v>
      </c>
      <c r="E254" s="187"/>
      <c r="F254" s="187"/>
      <c r="G254" s="187"/>
      <c r="H254" s="187"/>
      <c r="I254" s="177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62"/>
      <c r="U254" s="162"/>
    </row>
    <row r="255" s="2" customFormat="true" ht="14.25" hidden="false" customHeight="false" outlineLevel="0" collapsed="false">
      <c r="B255" s="157"/>
      <c r="C255" s="186"/>
      <c r="D255" s="188" t="s">
        <v>242</v>
      </c>
      <c r="E255" s="188"/>
      <c r="F255" s="188"/>
      <c r="G255" s="188"/>
      <c r="H255" s="188"/>
      <c r="I255" s="177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62"/>
      <c r="U255" s="162"/>
    </row>
    <row r="256" s="2" customFormat="true" ht="15" hidden="false" customHeight="false" outlineLevel="0" collapsed="false">
      <c r="B256" s="157"/>
      <c r="C256" s="186"/>
      <c r="D256" s="189" t="s">
        <v>243</v>
      </c>
      <c r="E256" s="189"/>
      <c r="F256" s="189"/>
      <c r="G256" s="189"/>
      <c r="H256" s="189"/>
      <c r="I256" s="177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62"/>
      <c r="U256" s="162"/>
    </row>
    <row r="257" s="2" customFormat="true" ht="14.25" hidden="false" customHeight="false" outlineLevel="0" collapsed="false">
      <c r="B257" s="157"/>
      <c r="C257" s="186"/>
      <c r="D257" s="186"/>
      <c r="E257" s="186"/>
      <c r="F257" s="186"/>
      <c r="G257" s="175"/>
      <c r="H257" s="176"/>
      <c r="I257" s="177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62"/>
      <c r="U257" s="162"/>
    </row>
    <row r="258" s="2" customFormat="true" ht="14.25" hidden="false" customHeight="false" outlineLevel="0" collapsed="false">
      <c r="B258" s="157"/>
      <c r="C258" s="186"/>
      <c r="D258" s="186"/>
      <c r="E258" s="186"/>
      <c r="F258" s="186"/>
      <c r="G258" s="175"/>
      <c r="H258" s="176"/>
      <c r="I258" s="177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62"/>
      <c r="U258" s="162"/>
    </row>
    <row r="259" s="2" customFormat="true" ht="14.25" hidden="false" customHeight="false" outlineLevel="0" collapsed="false">
      <c r="B259" s="157"/>
      <c r="C259" s="186"/>
      <c r="D259" s="186"/>
      <c r="E259" s="186"/>
      <c r="F259" s="186"/>
      <c r="G259" s="175"/>
      <c r="H259" s="176"/>
      <c r="I259" s="177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62"/>
      <c r="U259" s="162"/>
    </row>
    <row r="260" s="2" customFormat="true" ht="14.25" hidden="false" customHeight="false" outlineLevel="0" collapsed="false">
      <c r="B260" s="157"/>
      <c r="C260" s="190"/>
      <c r="D260" s="191" t="s">
        <v>244</v>
      </c>
      <c r="F260" s="192"/>
      <c r="G260" s="191" t="s">
        <v>245</v>
      </c>
      <c r="H260" s="193"/>
      <c r="I260" s="193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62"/>
      <c r="U260" s="162"/>
    </row>
    <row r="261" s="2" customFormat="true" ht="14.25" hidden="false" customHeight="false" outlineLevel="0" collapsed="false">
      <c r="B261" s="157"/>
      <c r="C261" s="190"/>
      <c r="D261" s="191"/>
      <c r="E261" s="191"/>
      <c r="F261" s="192"/>
      <c r="G261" s="192"/>
      <c r="H261" s="193"/>
      <c r="I261" s="193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62"/>
      <c r="U261" s="162"/>
    </row>
    <row r="262" s="2" customFormat="true" ht="14.25" hidden="false" customHeight="false" outlineLevel="0" collapsed="false">
      <c r="B262" s="157"/>
      <c r="C262" s="156"/>
      <c r="D262" s="191"/>
      <c r="E262" s="191"/>
      <c r="F262" s="192"/>
      <c r="G262" s="192"/>
      <c r="H262" s="193"/>
      <c r="I262" s="193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62"/>
      <c r="U262" s="162"/>
    </row>
    <row r="263" s="2" customFormat="true" ht="14.25" hidden="false" customHeight="false" outlineLevel="0" collapsed="false">
      <c r="B263" s="157"/>
      <c r="C263" s="156"/>
      <c r="D263" s="191"/>
      <c r="E263" s="191"/>
      <c r="F263" s="192"/>
      <c r="G263" s="192"/>
      <c r="H263" s="193"/>
      <c r="I263" s="193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62"/>
      <c r="U263" s="162"/>
    </row>
    <row r="264" s="2" customFormat="true" ht="14.25" hidden="false" customHeight="false" outlineLevel="0" collapsed="false">
      <c r="B264" s="157"/>
      <c r="C264" s="156"/>
      <c r="D264" s="191"/>
      <c r="E264" s="191"/>
      <c r="F264" s="192"/>
      <c r="G264" s="192"/>
      <c r="H264" s="193"/>
      <c r="I264" s="193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62"/>
      <c r="U264" s="162"/>
    </row>
    <row r="265" s="2" customFormat="true" ht="14.25" hidden="false" customHeight="false" outlineLevel="0" collapsed="false">
      <c r="B265" s="157"/>
      <c r="C265" s="156"/>
      <c r="D265" s="191"/>
      <c r="E265" s="191"/>
      <c r="F265" s="192"/>
      <c r="G265" s="192"/>
      <c r="H265" s="193"/>
      <c r="I265" s="193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62"/>
      <c r="U265" s="162"/>
    </row>
    <row r="266" s="2" customFormat="true" ht="15" hidden="false" customHeight="false" outlineLevel="0" collapsed="false">
      <c r="B266" s="157"/>
      <c r="C266" s="156"/>
      <c r="D266" s="194" t="s">
        <v>246</v>
      </c>
      <c r="F266" s="192"/>
      <c r="G266" s="194" t="s">
        <v>247</v>
      </c>
      <c r="H266" s="193"/>
      <c r="I266" s="193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62"/>
      <c r="U266" s="162"/>
    </row>
    <row r="267" s="2" customFormat="true" ht="14.25" hidden="false" customHeight="false" outlineLevel="0" collapsed="false">
      <c r="B267" s="157"/>
      <c r="C267" s="156"/>
      <c r="D267" s="191" t="s">
        <v>248</v>
      </c>
      <c r="F267" s="192"/>
      <c r="G267" s="191" t="s">
        <v>249</v>
      </c>
      <c r="H267" s="193"/>
      <c r="I267" s="193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62"/>
      <c r="U267" s="162"/>
    </row>
    <row r="268" s="2" customFormat="true" ht="14.25" hidden="false" customHeight="false" outlineLevel="0" collapsed="false">
      <c r="B268" s="157"/>
      <c r="C268" s="156"/>
      <c r="D268" s="191" t="s">
        <v>250</v>
      </c>
      <c r="E268" s="191"/>
      <c r="F268" s="192"/>
      <c r="G268" s="192"/>
      <c r="H268" s="193"/>
      <c r="I268" s="193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62"/>
      <c r="U268" s="162"/>
    </row>
    <row r="269" s="2" customFormat="true" ht="14.25" hidden="false" customHeight="false" outlineLevel="0" collapsed="false">
      <c r="B269" s="157"/>
      <c r="C269" s="156"/>
      <c r="D269" s="191" t="s">
        <v>251</v>
      </c>
      <c r="E269" s="191"/>
      <c r="F269" s="192"/>
      <c r="G269" s="192"/>
      <c r="H269" s="193"/>
      <c r="I269" s="193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62"/>
      <c r="U269" s="162"/>
    </row>
    <row r="270" s="2" customFormat="true" ht="14.25" hidden="false" customHeight="false" outlineLevel="0" collapsed="false">
      <c r="B270" s="157"/>
      <c r="C270" s="156"/>
      <c r="D270" s="191"/>
      <c r="E270" s="191"/>
      <c r="F270" s="192"/>
      <c r="G270" s="192"/>
      <c r="H270" s="193"/>
      <c r="I270" s="193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62"/>
      <c r="U270" s="162"/>
    </row>
    <row r="271" s="2" customFormat="true" ht="14.25" hidden="false" customHeight="false" outlineLevel="0" collapsed="false">
      <c r="B271" s="157"/>
      <c r="C271" s="156"/>
      <c r="D271" s="191"/>
      <c r="E271" s="191"/>
      <c r="F271" s="192"/>
      <c r="G271" s="192"/>
      <c r="H271" s="193"/>
      <c r="I271" s="193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62"/>
      <c r="U271" s="162"/>
    </row>
    <row r="272" s="2" customFormat="true" ht="14.25" hidden="false" customHeight="false" outlineLevel="0" collapsed="false">
      <c r="B272" s="157"/>
      <c r="C272" s="156"/>
      <c r="D272" s="191"/>
      <c r="E272" s="191"/>
      <c r="F272" s="192"/>
      <c r="G272" s="192"/>
      <c r="H272" s="193"/>
      <c r="I272" s="193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62"/>
      <c r="U272" s="162"/>
    </row>
    <row r="273" s="2" customFormat="true" ht="14.25" hidden="false" customHeight="false" outlineLevel="0" collapsed="false">
      <c r="B273" s="157"/>
      <c r="C273" s="156"/>
      <c r="D273" s="191"/>
      <c r="E273" s="191"/>
      <c r="F273" s="192"/>
      <c r="G273" s="192"/>
      <c r="H273" s="193"/>
      <c r="I273" s="193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62"/>
      <c r="U273" s="162"/>
    </row>
    <row r="274" s="2" customFormat="true" ht="14.25" hidden="false" customHeight="false" outlineLevel="0" collapsed="false">
      <c r="B274" s="157"/>
      <c r="C274" s="156"/>
      <c r="D274" s="191"/>
      <c r="E274" s="191"/>
      <c r="F274" s="192"/>
      <c r="G274" s="192"/>
      <c r="H274" s="193"/>
      <c r="I274" s="193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62"/>
      <c r="U274" s="162"/>
    </row>
    <row r="275" s="2" customFormat="true" ht="14.25" hidden="false" customHeight="false" outlineLevel="0" collapsed="false">
      <c r="B275" s="157"/>
      <c r="C275" s="156"/>
      <c r="D275" s="191"/>
      <c r="E275" s="191"/>
      <c r="F275" s="192"/>
      <c r="G275" s="192"/>
      <c r="H275" s="193"/>
      <c r="I275" s="193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62"/>
      <c r="U275" s="162"/>
    </row>
    <row r="276" s="2" customFormat="true" ht="14.25" hidden="false" customHeight="false" outlineLevel="0" collapsed="false">
      <c r="B276" s="157"/>
      <c r="C276" s="156"/>
      <c r="D276" s="191"/>
      <c r="E276" s="191"/>
      <c r="F276" s="192"/>
      <c r="G276" s="192"/>
      <c r="H276" s="193"/>
      <c r="I276" s="193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62"/>
      <c r="U276" s="162"/>
    </row>
    <row r="277" s="2" customFormat="true" ht="14.25" hidden="false" customHeight="false" outlineLevel="0" collapsed="false">
      <c r="B277" s="157"/>
      <c r="C277" s="156"/>
      <c r="D277" s="191"/>
      <c r="E277" s="191"/>
      <c r="F277" s="192"/>
      <c r="G277" s="192"/>
      <c r="H277" s="193"/>
      <c r="I277" s="193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62"/>
      <c r="U277" s="162"/>
    </row>
    <row r="278" s="2" customFormat="true" ht="14.25" hidden="false" customHeight="false" outlineLevel="0" collapsed="false">
      <c r="B278" s="157"/>
      <c r="C278" s="156"/>
      <c r="D278" s="0"/>
      <c r="E278" s="191"/>
      <c r="F278" s="192"/>
      <c r="G278" s="192"/>
      <c r="H278" s="193"/>
      <c r="I278" s="193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62"/>
      <c r="U278" s="162"/>
    </row>
    <row r="279" s="2" customFormat="true" ht="14.25" hidden="false" customHeight="false" outlineLevel="0" collapsed="false">
      <c r="B279" s="157"/>
      <c r="C279" s="156"/>
      <c r="D279" s="157"/>
      <c r="E279" s="174"/>
      <c r="F279" s="157"/>
      <c r="G279" s="175"/>
      <c r="H279" s="176"/>
      <c r="I279" s="177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62"/>
      <c r="U279" s="162"/>
    </row>
    <row r="280" s="2" customFormat="true" ht="14.25" hidden="false" customHeight="false" outlineLevel="0" collapsed="false">
      <c r="B280" s="157"/>
      <c r="C280" s="156"/>
      <c r="D280" s="157"/>
      <c r="E280" s="174"/>
      <c r="F280" s="157"/>
      <c r="G280" s="175"/>
      <c r="H280" s="176"/>
      <c r="I280" s="177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62"/>
      <c r="U280" s="162"/>
    </row>
    <row r="281" s="2" customFormat="true" ht="14.25" hidden="false" customHeight="false" outlineLevel="0" collapsed="false">
      <c r="B281" s="157"/>
      <c r="C281" s="156"/>
      <c r="D281" s="157"/>
      <c r="E281" s="174"/>
      <c r="F281" s="157"/>
      <c r="G281" s="175"/>
      <c r="H281" s="176"/>
      <c r="I281" s="177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62"/>
      <c r="U281" s="162"/>
    </row>
    <row r="282" s="2" customFormat="true" ht="14.25" hidden="false" customHeight="false" outlineLevel="0" collapsed="false">
      <c r="B282" s="157"/>
      <c r="C282" s="156"/>
      <c r="D282" s="157"/>
      <c r="E282" s="174"/>
      <c r="F282" s="157"/>
      <c r="G282" s="175"/>
      <c r="H282" s="176"/>
      <c r="I282" s="177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62"/>
      <c r="U282" s="162"/>
    </row>
    <row r="283" s="2" customFormat="true" ht="14.25" hidden="false" customHeight="false" outlineLevel="0" collapsed="false">
      <c r="B283" s="157"/>
      <c r="C283" s="156"/>
      <c r="D283" s="157"/>
      <c r="E283" s="174"/>
      <c r="F283" s="157"/>
      <c r="G283" s="175"/>
      <c r="H283" s="176"/>
      <c r="I283" s="177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62"/>
      <c r="U283" s="162"/>
    </row>
    <row r="284" s="2" customFormat="true" ht="14.25" hidden="false" customHeight="false" outlineLevel="0" collapsed="false">
      <c r="B284" s="157"/>
      <c r="C284" s="156"/>
      <c r="D284" s="157"/>
      <c r="E284" s="174"/>
      <c r="F284" s="157"/>
      <c r="G284" s="175"/>
      <c r="H284" s="176"/>
      <c r="I284" s="177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62"/>
      <c r="U284" s="162"/>
    </row>
    <row r="285" s="2" customFormat="true" ht="14.25" hidden="false" customHeight="false" outlineLevel="0" collapsed="false">
      <c r="B285" s="157"/>
      <c r="C285" s="156"/>
      <c r="D285" s="157"/>
      <c r="E285" s="174"/>
      <c r="F285" s="157"/>
      <c r="G285" s="175"/>
      <c r="H285" s="176"/>
      <c r="I285" s="177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62"/>
      <c r="U285" s="162"/>
    </row>
    <row r="286" s="2" customFormat="true" ht="14.25" hidden="false" customHeight="false" outlineLevel="0" collapsed="false">
      <c r="B286" s="157"/>
      <c r="C286" s="156"/>
      <c r="D286" s="157"/>
      <c r="E286" s="174"/>
      <c r="F286" s="157"/>
      <c r="G286" s="175"/>
      <c r="H286" s="176"/>
      <c r="I286" s="177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62"/>
      <c r="U286" s="162"/>
    </row>
    <row r="287" s="2" customFormat="true" ht="14.25" hidden="false" customHeight="false" outlineLevel="0" collapsed="false">
      <c r="B287" s="157"/>
      <c r="C287" s="156"/>
      <c r="D287" s="157"/>
      <c r="E287" s="174"/>
      <c r="F287" s="157"/>
      <c r="G287" s="175"/>
      <c r="H287" s="176"/>
      <c r="I287" s="177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62"/>
      <c r="U287" s="162"/>
    </row>
    <row r="288" s="2" customFormat="true" ht="14.25" hidden="false" customHeight="false" outlineLevel="0" collapsed="false">
      <c r="B288" s="157"/>
      <c r="C288" s="156"/>
      <c r="D288" s="157"/>
      <c r="E288" s="174"/>
      <c r="F288" s="157"/>
      <c r="G288" s="175"/>
      <c r="H288" s="176"/>
      <c r="I288" s="177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62"/>
      <c r="U288" s="162"/>
    </row>
    <row r="289" s="2" customFormat="true" ht="14.25" hidden="false" customHeight="false" outlineLevel="0" collapsed="false">
      <c r="B289" s="157"/>
      <c r="C289" s="156"/>
      <c r="D289" s="157"/>
      <c r="E289" s="174"/>
      <c r="F289" s="157"/>
      <c r="G289" s="175"/>
      <c r="H289" s="176"/>
      <c r="I289" s="177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62"/>
      <c r="U289" s="162"/>
    </row>
    <row r="290" s="2" customFormat="true" ht="14.25" hidden="false" customHeight="false" outlineLevel="0" collapsed="false">
      <c r="B290" s="157"/>
      <c r="C290" s="156"/>
      <c r="D290" s="157"/>
      <c r="E290" s="174"/>
      <c r="F290" s="157"/>
      <c r="G290" s="175"/>
      <c r="H290" s="176"/>
      <c r="I290" s="177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62"/>
      <c r="U290" s="162"/>
    </row>
    <row r="291" s="2" customFormat="true" ht="14.25" hidden="false" customHeight="false" outlineLevel="0" collapsed="false">
      <c r="B291" s="157"/>
      <c r="C291" s="156"/>
      <c r="D291" s="157"/>
      <c r="E291" s="174"/>
      <c r="F291" s="157"/>
      <c r="G291" s="175"/>
      <c r="H291" s="176"/>
      <c r="I291" s="177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62"/>
      <c r="U291" s="162"/>
    </row>
    <row r="292" s="2" customFormat="true" ht="14.25" hidden="false" customHeight="false" outlineLevel="0" collapsed="false">
      <c r="B292" s="157"/>
      <c r="C292" s="156"/>
      <c r="D292" s="157"/>
      <c r="E292" s="174"/>
      <c r="F292" s="157"/>
      <c r="G292" s="175"/>
      <c r="H292" s="176"/>
      <c r="I292" s="177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62"/>
      <c r="U292" s="162"/>
    </row>
    <row r="293" s="2" customFormat="true" ht="14.25" hidden="false" customHeight="false" outlineLevel="0" collapsed="false">
      <c r="B293" s="157"/>
      <c r="C293" s="156"/>
      <c r="D293" s="157"/>
      <c r="E293" s="174"/>
      <c r="F293" s="157"/>
      <c r="G293" s="175"/>
      <c r="H293" s="176"/>
      <c r="I293" s="177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62"/>
      <c r="U293" s="162"/>
    </row>
    <row r="294" s="2" customFormat="true" ht="14.25" hidden="false" customHeight="false" outlineLevel="0" collapsed="false">
      <c r="B294" s="157"/>
      <c r="C294" s="156"/>
      <c r="D294" s="157"/>
      <c r="E294" s="174"/>
      <c r="F294" s="157"/>
      <c r="G294" s="175"/>
      <c r="H294" s="176"/>
      <c r="I294" s="177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62"/>
      <c r="U294" s="162"/>
    </row>
    <row r="295" s="2" customFormat="true" ht="14.25" hidden="false" customHeight="false" outlineLevel="0" collapsed="false">
      <c r="B295" s="157"/>
      <c r="C295" s="156"/>
      <c r="D295" s="157"/>
      <c r="E295" s="174"/>
      <c r="F295" s="157"/>
      <c r="G295" s="175"/>
      <c r="H295" s="176"/>
      <c r="I295" s="177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62"/>
      <c r="U295" s="162"/>
    </row>
    <row r="296" s="2" customFormat="true" ht="14.25" hidden="false" customHeight="false" outlineLevel="0" collapsed="false">
      <c r="B296" s="157"/>
      <c r="C296" s="156"/>
      <c r="D296" s="157"/>
      <c r="E296" s="174"/>
      <c r="F296" s="157"/>
      <c r="G296" s="175"/>
      <c r="H296" s="176"/>
      <c r="I296" s="177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62"/>
      <c r="U296" s="162"/>
    </row>
    <row r="297" s="2" customFormat="true" ht="14.25" hidden="false" customHeight="false" outlineLevel="0" collapsed="false">
      <c r="B297" s="157"/>
      <c r="C297" s="156"/>
      <c r="D297" s="157"/>
      <c r="E297" s="174"/>
      <c r="F297" s="157"/>
      <c r="G297" s="175"/>
      <c r="H297" s="176"/>
      <c r="I297" s="177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62"/>
      <c r="U297" s="162"/>
    </row>
    <row r="298" s="2" customFormat="true" ht="14.25" hidden="false" customHeight="false" outlineLevel="0" collapsed="false">
      <c r="B298" s="157"/>
      <c r="C298" s="156"/>
      <c r="D298" s="157"/>
      <c r="E298" s="174"/>
      <c r="F298" s="157"/>
      <c r="G298" s="175"/>
      <c r="H298" s="176"/>
      <c r="I298" s="177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62"/>
      <c r="U298" s="162"/>
    </row>
    <row r="299" s="2" customFormat="true" ht="14.25" hidden="false" customHeight="false" outlineLevel="0" collapsed="false">
      <c r="B299" s="157"/>
      <c r="C299" s="156"/>
      <c r="D299" s="157"/>
      <c r="E299" s="174"/>
      <c r="F299" s="157"/>
      <c r="G299" s="175"/>
      <c r="H299" s="176"/>
      <c r="I299" s="177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62"/>
      <c r="U299" s="162"/>
    </row>
    <row r="300" s="2" customFormat="true" ht="14.25" hidden="false" customHeight="false" outlineLevel="0" collapsed="false">
      <c r="B300" s="157"/>
      <c r="C300" s="156"/>
      <c r="D300" s="157"/>
      <c r="E300" s="174"/>
      <c r="F300" s="157"/>
      <c r="G300" s="175"/>
      <c r="H300" s="176"/>
      <c r="I300" s="177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62"/>
      <c r="U300" s="162"/>
    </row>
    <row r="301" s="2" customFormat="true" ht="14.25" hidden="false" customHeight="false" outlineLevel="0" collapsed="false">
      <c r="B301" s="157"/>
      <c r="C301" s="156"/>
      <c r="D301" s="157"/>
      <c r="E301" s="174"/>
      <c r="F301" s="157"/>
      <c r="G301" s="175"/>
      <c r="H301" s="176"/>
      <c r="I301" s="177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62"/>
      <c r="U301" s="162"/>
    </row>
    <row r="302" s="2" customFormat="true" ht="14.25" hidden="false" customHeight="false" outlineLevel="0" collapsed="false">
      <c r="B302" s="157"/>
      <c r="C302" s="156"/>
      <c r="D302" s="157"/>
      <c r="E302" s="174"/>
      <c r="F302" s="157"/>
      <c r="G302" s="175"/>
      <c r="H302" s="176"/>
      <c r="I302" s="177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62"/>
      <c r="U302" s="162"/>
    </row>
    <row r="303" s="2" customFormat="true" ht="14.25" hidden="false" customHeight="false" outlineLevel="0" collapsed="false">
      <c r="B303" s="157"/>
      <c r="C303" s="156"/>
      <c r="D303" s="157"/>
      <c r="E303" s="174"/>
      <c r="F303" s="157"/>
      <c r="G303" s="175"/>
      <c r="H303" s="176"/>
      <c r="I303" s="177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62"/>
      <c r="U303" s="162"/>
    </row>
    <row r="304" s="2" customFormat="true" ht="14.25" hidden="false" customHeight="false" outlineLevel="0" collapsed="false">
      <c r="B304" s="157"/>
      <c r="C304" s="156"/>
      <c r="D304" s="157"/>
      <c r="E304" s="174"/>
      <c r="F304" s="157"/>
      <c r="G304" s="175"/>
      <c r="H304" s="176"/>
      <c r="I304" s="177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62"/>
      <c r="U304" s="162"/>
    </row>
    <row r="305" s="2" customFormat="true" ht="14.25" hidden="false" customHeight="false" outlineLevel="0" collapsed="false">
      <c r="B305" s="157"/>
      <c r="C305" s="156"/>
      <c r="D305" s="157"/>
      <c r="E305" s="174"/>
      <c r="F305" s="157"/>
      <c r="G305" s="175"/>
      <c r="H305" s="176"/>
      <c r="I305" s="177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62"/>
      <c r="U305" s="162"/>
    </row>
    <row r="306" s="2" customFormat="true" ht="14.25" hidden="false" customHeight="false" outlineLevel="0" collapsed="false">
      <c r="B306" s="157"/>
      <c r="C306" s="156"/>
      <c r="D306" s="157"/>
      <c r="E306" s="174"/>
      <c r="F306" s="157"/>
      <c r="G306" s="175"/>
      <c r="H306" s="176"/>
      <c r="I306" s="177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62"/>
      <c r="U306" s="162"/>
    </row>
    <row r="307" s="2" customFormat="true" ht="14.25" hidden="false" customHeight="false" outlineLevel="0" collapsed="false">
      <c r="B307" s="157"/>
      <c r="C307" s="156"/>
      <c r="D307" s="157"/>
      <c r="E307" s="174"/>
      <c r="F307" s="157"/>
      <c r="G307" s="175"/>
      <c r="H307" s="176"/>
      <c r="I307" s="177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62"/>
      <c r="U307" s="162"/>
    </row>
    <row r="308" s="2" customFormat="true" ht="14.25" hidden="false" customHeight="false" outlineLevel="0" collapsed="false">
      <c r="B308" s="157"/>
      <c r="C308" s="156"/>
      <c r="D308" s="157"/>
      <c r="E308" s="174"/>
      <c r="F308" s="157"/>
      <c r="G308" s="175"/>
      <c r="H308" s="176"/>
      <c r="I308" s="177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62"/>
      <c r="U308" s="162"/>
    </row>
    <row r="309" s="2" customFormat="true" ht="14.25" hidden="false" customHeight="false" outlineLevel="0" collapsed="false">
      <c r="B309" s="157"/>
      <c r="C309" s="156"/>
      <c r="D309" s="157"/>
      <c r="E309" s="174"/>
      <c r="F309" s="157"/>
      <c r="G309" s="175"/>
      <c r="H309" s="176"/>
      <c r="I309" s="177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62"/>
      <c r="U309" s="162"/>
    </row>
    <row r="310" s="2" customFormat="true" ht="14.25" hidden="false" customHeight="false" outlineLevel="0" collapsed="false">
      <c r="B310" s="157"/>
      <c r="C310" s="156"/>
      <c r="D310" s="157"/>
      <c r="E310" s="174"/>
      <c r="F310" s="157"/>
      <c r="G310" s="175"/>
      <c r="H310" s="176"/>
      <c r="I310" s="177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62"/>
      <c r="U310" s="162"/>
    </row>
    <row r="311" s="2" customFormat="true" ht="14.25" hidden="false" customHeight="false" outlineLevel="0" collapsed="false">
      <c r="B311" s="157"/>
      <c r="C311" s="156"/>
      <c r="D311" s="157"/>
      <c r="E311" s="174"/>
      <c r="F311" s="157"/>
      <c r="G311" s="175"/>
      <c r="H311" s="176"/>
      <c r="I311" s="177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62"/>
      <c r="U311" s="162"/>
    </row>
    <row r="312" s="2" customFormat="true" ht="14.25" hidden="false" customHeight="false" outlineLevel="0" collapsed="false">
      <c r="B312" s="157"/>
      <c r="C312" s="156"/>
      <c r="D312" s="157"/>
      <c r="E312" s="174"/>
      <c r="F312" s="157"/>
      <c r="G312" s="175"/>
      <c r="H312" s="176"/>
      <c r="I312" s="177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62"/>
      <c r="U312" s="162"/>
    </row>
    <row r="313" s="2" customFormat="true" ht="14.25" hidden="false" customHeight="false" outlineLevel="0" collapsed="false">
      <c r="B313" s="157"/>
      <c r="C313" s="156"/>
      <c r="D313" s="157"/>
      <c r="E313" s="174"/>
      <c r="F313" s="157"/>
      <c r="G313" s="175"/>
      <c r="H313" s="176"/>
      <c r="I313" s="177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62"/>
      <c r="U313" s="162"/>
    </row>
    <row r="314" s="2" customFormat="true" ht="14.25" hidden="false" customHeight="false" outlineLevel="0" collapsed="false">
      <c r="B314" s="157"/>
      <c r="C314" s="156"/>
      <c r="D314" s="157"/>
      <c r="E314" s="174"/>
      <c r="F314" s="157"/>
      <c r="G314" s="175"/>
      <c r="H314" s="176"/>
      <c r="I314" s="177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62"/>
      <c r="U314" s="162"/>
    </row>
    <row r="315" s="2" customFormat="true" ht="14.25" hidden="false" customHeight="false" outlineLevel="0" collapsed="false">
      <c r="B315" s="157"/>
      <c r="C315" s="156"/>
      <c r="D315" s="157"/>
      <c r="E315" s="174"/>
      <c r="F315" s="157"/>
      <c r="G315" s="175"/>
      <c r="H315" s="176"/>
      <c r="I315" s="177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62"/>
      <c r="U315" s="162"/>
    </row>
    <row r="316" s="2" customFormat="true" ht="14.25" hidden="false" customHeight="false" outlineLevel="0" collapsed="false">
      <c r="B316" s="157"/>
      <c r="C316" s="156"/>
      <c r="D316" s="157"/>
      <c r="E316" s="174"/>
      <c r="F316" s="157"/>
      <c r="G316" s="175"/>
      <c r="H316" s="176"/>
      <c r="I316" s="177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62"/>
      <c r="U316" s="162"/>
    </row>
    <row r="317" s="2" customFormat="true" ht="14.25" hidden="false" customHeight="false" outlineLevel="0" collapsed="false">
      <c r="B317" s="157"/>
      <c r="C317" s="156"/>
      <c r="D317" s="157"/>
      <c r="E317" s="174"/>
      <c r="F317" s="157"/>
      <c r="G317" s="175"/>
      <c r="H317" s="176"/>
      <c r="I317" s="177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62"/>
      <c r="U317" s="162"/>
    </row>
    <row r="318" s="2" customFormat="true" ht="14.25" hidden="false" customHeight="false" outlineLevel="0" collapsed="false">
      <c r="B318" s="157"/>
      <c r="C318" s="156"/>
      <c r="D318" s="157"/>
      <c r="E318" s="174"/>
      <c r="F318" s="157"/>
      <c r="G318" s="175"/>
      <c r="H318" s="176"/>
      <c r="I318" s="177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62"/>
      <c r="U318" s="162"/>
    </row>
    <row r="319" s="2" customFormat="true" ht="14.25" hidden="false" customHeight="false" outlineLevel="0" collapsed="false">
      <c r="B319" s="157"/>
      <c r="C319" s="156"/>
      <c r="D319" s="157"/>
      <c r="E319" s="174"/>
      <c r="F319" s="157"/>
      <c r="G319" s="175"/>
      <c r="H319" s="176"/>
      <c r="I319" s="177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62"/>
      <c r="U319" s="162"/>
    </row>
    <row r="320" s="2" customFormat="true" ht="14.25" hidden="false" customHeight="false" outlineLevel="0" collapsed="false">
      <c r="B320" s="157"/>
      <c r="C320" s="156"/>
      <c r="D320" s="157"/>
      <c r="E320" s="174"/>
      <c r="F320" s="157"/>
      <c r="G320" s="175"/>
      <c r="H320" s="176"/>
      <c r="I320" s="177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62"/>
      <c r="U320" s="162"/>
    </row>
    <row r="321" s="2" customFormat="true" ht="14.25" hidden="false" customHeight="false" outlineLevel="0" collapsed="false">
      <c r="B321" s="157"/>
      <c r="C321" s="156"/>
      <c r="D321" s="157"/>
      <c r="E321" s="174"/>
      <c r="F321" s="157"/>
      <c r="G321" s="175"/>
      <c r="H321" s="176"/>
      <c r="I321" s="177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62"/>
      <c r="U321" s="162"/>
    </row>
    <row r="322" s="2" customFormat="true" ht="14.25" hidden="false" customHeight="false" outlineLevel="0" collapsed="false">
      <c r="B322" s="157"/>
      <c r="C322" s="156"/>
      <c r="D322" s="157"/>
      <c r="E322" s="174"/>
      <c r="F322" s="157"/>
      <c r="G322" s="175"/>
      <c r="H322" s="176"/>
      <c r="I322" s="177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62"/>
      <c r="U322" s="162"/>
    </row>
    <row r="323" s="2" customFormat="true" ht="14.25" hidden="false" customHeight="false" outlineLevel="0" collapsed="false">
      <c r="B323" s="157"/>
      <c r="C323" s="156"/>
      <c r="D323" s="157"/>
      <c r="E323" s="174"/>
      <c r="F323" s="157"/>
      <c r="G323" s="175"/>
      <c r="H323" s="176"/>
      <c r="I323" s="177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62"/>
      <c r="U323" s="162"/>
    </row>
    <row r="324" s="2" customFormat="true" ht="14.25" hidden="false" customHeight="false" outlineLevel="0" collapsed="false">
      <c r="B324" s="157"/>
      <c r="C324" s="156"/>
      <c r="D324" s="157"/>
      <c r="E324" s="174"/>
      <c r="F324" s="157"/>
      <c r="G324" s="175"/>
      <c r="H324" s="176"/>
      <c r="I324" s="177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62"/>
      <c r="U324" s="162"/>
    </row>
    <row r="325" s="2" customFormat="true" ht="14.25" hidden="false" customHeight="false" outlineLevel="0" collapsed="false">
      <c r="B325" s="157"/>
      <c r="C325" s="156"/>
      <c r="D325" s="157"/>
      <c r="E325" s="174"/>
      <c r="F325" s="157"/>
      <c r="G325" s="175"/>
      <c r="H325" s="176"/>
      <c r="I325" s="177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62"/>
      <c r="U325" s="162"/>
    </row>
    <row r="326" s="2" customFormat="true" ht="14.25" hidden="false" customHeight="false" outlineLevel="0" collapsed="false">
      <c r="B326" s="157"/>
      <c r="C326" s="156"/>
      <c r="D326" s="157"/>
      <c r="E326" s="174"/>
      <c r="F326" s="157"/>
      <c r="G326" s="175"/>
      <c r="H326" s="176"/>
      <c r="I326" s="177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62"/>
      <c r="U326" s="162"/>
    </row>
    <row r="327" s="2" customFormat="true" ht="14.25" hidden="false" customHeight="false" outlineLevel="0" collapsed="false">
      <c r="B327" s="157"/>
      <c r="C327" s="156"/>
      <c r="D327" s="157"/>
      <c r="E327" s="174"/>
      <c r="F327" s="157"/>
      <c r="G327" s="175"/>
      <c r="H327" s="176"/>
      <c r="I327" s="177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62"/>
      <c r="U327" s="162"/>
    </row>
    <row r="328" s="2" customFormat="true" ht="14.25" hidden="false" customHeight="false" outlineLevel="0" collapsed="false">
      <c r="B328" s="157"/>
      <c r="C328" s="156"/>
      <c r="D328" s="157"/>
      <c r="E328" s="174"/>
      <c r="F328" s="157"/>
      <c r="G328" s="175"/>
      <c r="H328" s="176"/>
      <c r="I328" s="177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62"/>
      <c r="U328" s="162"/>
    </row>
    <row r="329" s="2" customFormat="true" ht="14.25" hidden="false" customHeight="false" outlineLevel="0" collapsed="false">
      <c r="B329" s="157"/>
      <c r="C329" s="156"/>
      <c r="D329" s="157"/>
      <c r="E329" s="174"/>
      <c r="F329" s="157"/>
      <c r="G329" s="175"/>
      <c r="H329" s="176"/>
      <c r="I329" s="177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62"/>
      <c r="U329" s="162"/>
    </row>
    <row r="330" s="2" customFormat="true" ht="14.25" hidden="false" customHeight="false" outlineLevel="0" collapsed="false">
      <c r="B330" s="157"/>
      <c r="C330" s="156"/>
      <c r="D330" s="157"/>
      <c r="E330" s="174"/>
      <c r="F330" s="157"/>
      <c r="G330" s="175"/>
      <c r="H330" s="176"/>
      <c r="I330" s="177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62"/>
      <c r="U330" s="162"/>
    </row>
    <row r="331" s="2" customFormat="true" ht="14.25" hidden="false" customHeight="false" outlineLevel="0" collapsed="false">
      <c r="B331" s="157"/>
      <c r="C331" s="156"/>
      <c r="D331" s="157"/>
      <c r="E331" s="174"/>
      <c r="F331" s="157"/>
      <c r="G331" s="175"/>
      <c r="H331" s="176"/>
      <c r="I331" s="177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62"/>
      <c r="U331" s="162"/>
    </row>
    <row r="332" s="2" customFormat="true" ht="14.25" hidden="false" customHeight="false" outlineLevel="0" collapsed="false">
      <c r="B332" s="157"/>
      <c r="C332" s="156"/>
      <c r="D332" s="157"/>
      <c r="E332" s="174"/>
      <c r="F332" s="157"/>
      <c r="G332" s="175"/>
      <c r="H332" s="176"/>
      <c r="I332" s="177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62"/>
      <c r="U332" s="162"/>
    </row>
    <row r="333" s="2" customFormat="true" ht="14.25" hidden="false" customHeight="false" outlineLevel="0" collapsed="false">
      <c r="B333" s="157"/>
      <c r="C333" s="156"/>
      <c r="D333" s="157"/>
      <c r="E333" s="174"/>
      <c r="F333" s="157"/>
      <c r="G333" s="175"/>
      <c r="H333" s="176"/>
      <c r="I333" s="177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62"/>
      <c r="U333" s="162"/>
    </row>
    <row r="334" s="2" customFormat="true" ht="14.25" hidden="false" customHeight="false" outlineLevel="0" collapsed="false">
      <c r="B334" s="157"/>
      <c r="C334" s="156"/>
      <c r="D334" s="157"/>
      <c r="E334" s="174"/>
      <c r="F334" s="157"/>
      <c r="G334" s="175"/>
      <c r="H334" s="176"/>
      <c r="I334" s="177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62"/>
      <c r="U334" s="162"/>
    </row>
    <row r="335" s="2" customFormat="true" ht="14.25" hidden="false" customHeight="false" outlineLevel="0" collapsed="false">
      <c r="B335" s="157"/>
      <c r="C335" s="156"/>
      <c r="D335" s="157"/>
      <c r="E335" s="174"/>
      <c r="F335" s="157"/>
      <c r="G335" s="175"/>
      <c r="H335" s="176"/>
      <c r="I335" s="177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62"/>
      <c r="U335" s="162"/>
    </row>
    <row r="336" s="2" customFormat="true" ht="14.25" hidden="false" customHeight="false" outlineLevel="0" collapsed="false">
      <c r="B336" s="157"/>
      <c r="C336" s="156"/>
      <c r="D336" s="157"/>
      <c r="E336" s="174"/>
      <c r="F336" s="157"/>
      <c r="G336" s="175"/>
      <c r="H336" s="176"/>
      <c r="I336" s="177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62"/>
      <c r="U336" s="162"/>
    </row>
    <row r="337" s="2" customFormat="true" ht="14.25" hidden="false" customHeight="false" outlineLevel="0" collapsed="false">
      <c r="B337" s="157"/>
      <c r="C337" s="156"/>
      <c r="D337" s="157"/>
      <c r="E337" s="195"/>
      <c r="F337" s="157"/>
      <c r="G337" s="175"/>
      <c r="H337" s="176"/>
      <c r="I337" s="177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62"/>
      <c r="U337" s="162"/>
    </row>
    <row r="338" s="2" customFormat="true" ht="14.25" hidden="false" customHeight="false" outlineLevel="0" collapsed="false">
      <c r="B338" s="157"/>
      <c r="C338" s="156"/>
      <c r="D338" s="157"/>
      <c r="E338" s="195"/>
      <c r="F338" s="157"/>
      <c r="G338" s="175"/>
      <c r="H338" s="176"/>
      <c r="I338" s="177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62"/>
      <c r="U338" s="162"/>
    </row>
    <row r="339" s="2" customFormat="true" ht="14.25" hidden="false" customHeight="false" outlineLevel="0" collapsed="false">
      <c r="B339" s="157"/>
      <c r="C339" s="156"/>
      <c r="D339" s="157"/>
      <c r="E339" s="195"/>
      <c r="F339" s="157"/>
      <c r="G339" s="175"/>
      <c r="H339" s="176"/>
      <c r="I339" s="177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62"/>
      <c r="U339" s="162"/>
    </row>
    <row r="340" s="2" customFormat="true" ht="14.25" hidden="false" customHeight="false" outlineLevel="0" collapsed="false">
      <c r="B340" s="157"/>
      <c r="C340" s="156"/>
      <c r="D340" s="157"/>
      <c r="E340" s="195"/>
      <c r="F340" s="157"/>
      <c r="G340" s="175"/>
      <c r="H340" s="176"/>
      <c r="I340" s="177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62"/>
      <c r="U340" s="162"/>
    </row>
    <row r="341" s="2" customFormat="true" ht="12.75" hidden="false" customHeight="false" outlineLevel="0" collapsed="false">
      <c r="C341" s="3"/>
      <c r="E341" s="4"/>
      <c r="G341" s="5"/>
      <c r="H341" s="6"/>
      <c r="I341" s="7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62"/>
      <c r="U341" s="162"/>
    </row>
    <row r="342" s="2" customFormat="true" ht="12.75" hidden="false" customHeight="false" outlineLevel="0" collapsed="false">
      <c r="C342" s="3"/>
      <c r="E342" s="4"/>
      <c r="G342" s="5"/>
      <c r="H342" s="6"/>
      <c r="I342" s="7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62"/>
      <c r="U342" s="162"/>
    </row>
    <row r="343" s="2" customFormat="true" ht="12.75" hidden="false" customHeight="false" outlineLevel="0" collapsed="false">
      <c r="C343" s="3"/>
      <c r="E343" s="4"/>
      <c r="G343" s="5"/>
      <c r="H343" s="6"/>
      <c r="I343" s="7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62"/>
      <c r="U343" s="162"/>
    </row>
    <row r="344" s="2" customFormat="true" ht="12.75" hidden="false" customHeight="false" outlineLevel="0" collapsed="false">
      <c r="C344" s="3"/>
      <c r="E344" s="4"/>
      <c r="G344" s="5"/>
      <c r="H344" s="6"/>
      <c r="I344" s="7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62"/>
      <c r="U344" s="162"/>
    </row>
    <row r="345" s="2" customFormat="true" ht="12.75" hidden="false" customHeight="false" outlineLevel="0" collapsed="false">
      <c r="C345" s="3"/>
      <c r="E345" s="4"/>
      <c r="G345" s="5"/>
      <c r="H345" s="6"/>
      <c r="I345" s="7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62"/>
      <c r="U345" s="162"/>
    </row>
    <row r="346" s="2" customFormat="true" ht="12.75" hidden="false" customHeight="false" outlineLevel="0" collapsed="false">
      <c r="C346" s="3"/>
      <c r="E346" s="4"/>
      <c r="G346" s="5"/>
      <c r="H346" s="6"/>
      <c r="I346" s="7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62"/>
      <c r="U346" s="162"/>
    </row>
    <row r="347" s="2" customFormat="true" ht="12.75" hidden="false" customHeight="false" outlineLevel="0" collapsed="false">
      <c r="C347" s="3"/>
      <c r="E347" s="4"/>
      <c r="G347" s="5"/>
      <c r="H347" s="6"/>
      <c r="I347" s="7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62"/>
      <c r="U347" s="162"/>
    </row>
    <row r="348" s="2" customFormat="true" ht="12.75" hidden="false" customHeight="false" outlineLevel="0" collapsed="false">
      <c r="C348" s="3"/>
      <c r="E348" s="4"/>
      <c r="G348" s="5"/>
      <c r="H348" s="6"/>
      <c r="I348" s="7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62"/>
      <c r="U348" s="162"/>
    </row>
    <row r="349" s="2" customFormat="true" ht="12.75" hidden="false" customHeight="false" outlineLevel="0" collapsed="false">
      <c r="C349" s="3"/>
      <c r="E349" s="4"/>
      <c r="G349" s="5"/>
      <c r="H349" s="6"/>
      <c r="I349" s="7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62"/>
      <c r="U349" s="162"/>
    </row>
    <row r="350" s="2" customFormat="true" ht="12.75" hidden="false" customHeight="false" outlineLevel="0" collapsed="false">
      <c r="C350" s="3"/>
      <c r="E350" s="4"/>
      <c r="G350" s="5"/>
      <c r="H350" s="6"/>
      <c r="I350" s="7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62"/>
      <c r="U350" s="162"/>
    </row>
    <row r="351" s="2" customFormat="true" ht="12.75" hidden="false" customHeight="false" outlineLevel="0" collapsed="false">
      <c r="C351" s="3"/>
      <c r="E351" s="4"/>
      <c r="G351" s="5"/>
      <c r="H351" s="6"/>
      <c r="I351" s="7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62"/>
      <c r="U351" s="162"/>
    </row>
    <row r="352" s="2" customFormat="true" ht="12.75" hidden="false" customHeight="false" outlineLevel="0" collapsed="false">
      <c r="C352" s="3"/>
      <c r="E352" s="4"/>
      <c r="G352" s="5"/>
      <c r="H352" s="6"/>
      <c r="I352" s="7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62"/>
      <c r="U352" s="162"/>
    </row>
    <row r="353" s="2" customFormat="true" ht="12.75" hidden="false" customHeight="false" outlineLevel="0" collapsed="false">
      <c r="C353" s="3"/>
      <c r="E353" s="4"/>
      <c r="G353" s="5"/>
      <c r="H353" s="6"/>
      <c r="I353" s="7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62"/>
      <c r="U353" s="162"/>
    </row>
  </sheetData>
  <mergeCells count="14">
    <mergeCell ref="B9:I9"/>
    <mergeCell ref="G224:H224"/>
    <mergeCell ref="G225:I225"/>
    <mergeCell ref="G226:I226"/>
    <mergeCell ref="G227:I227"/>
    <mergeCell ref="E240:H240"/>
    <mergeCell ref="E241:H241"/>
    <mergeCell ref="E242:H242"/>
    <mergeCell ref="E244:H244"/>
    <mergeCell ref="E245:H245"/>
    <mergeCell ref="C249:E251"/>
    <mergeCell ref="D254:H254"/>
    <mergeCell ref="D255:H255"/>
    <mergeCell ref="D256:H256"/>
  </mergeCells>
  <conditionalFormatting sqref="E245:I245">
    <cfRule type="expression" priority="2" aboveAverage="0" equalAverage="0" bottom="0" percent="0" rank="0" text="" dxfId="0">
      <formula>$E$9&lt;&gt;0</formula>
    </cfRule>
  </conditionalFormatting>
  <conditionalFormatting sqref="E244:I244">
    <cfRule type="expression" priority="3" aboveAverage="0" equalAverage="0" bottom="0" percent="0" rank="0" text="" dxfId="1">
      <formula>$E$9&lt;&gt;0</formula>
    </cfRule>
  </conditionalFormatting>
  <conditionalFormatting sqref="I235:I239">
    <cfRule type="cellIs" priority="4" operator="between" aboveAverage="0" equalAverage="0" bottom="0" percent="0" rank="0" text="" dxfId="2">
      <formula>$E235</formula>
      <formula>$G235</formula>
    </cfRule>
  </conditionalFormatting>
  <conditionalFormatting sqref="E242:H242">
    <cfRule type="expression" priority="5" aboveAverage="0" equalAverage="0" bottom="0" percent="0" rank="0" text="" dxfId="3">
      <formula>#REF!&lt;&gt;0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Planilha Orçamentária</oddFooter>
  </headerFooter>
  <rowBreaks count="6" manualBreakCount="6">
    <brk id="45" man="true" max="16383" min="0"/>
    <brk id="85" man="true" max="16383" min="0"/>
    <brk id="117" man="true" max="16383" min="0"/>
    <brk id="152" man="true" max="16383" min="0"/>
    <brk id="184" man="true" max="16383" min="0"/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7" width="6.28"/>
    <col collapsed="false" customWidth="true" hidden="false" outlineLevel="0" max="3" min="3" style="198" width="39.13"/>
    <col collapsed="false" customWidth="true" hidden="false" outlineLevel="0" max="4" min="4" style="199" width="15.28"/>
    <col collapsed="false" customWidth="true" hidden="false" outlineLevel="0" max="5" min="5" style="200" width="10.71"/>
    <col collapsed="false" customWidth="true" hidden="false" outlineLevel="0" max="6" min="6" style="200" width="9.28"/>
    <col collapsed="false" customWidth="true" hidden="false" outlineLevel="0" max="7" min="7" style="201" width="8.99"/>
    <col collapsed="false" customWidth="true" hidden="false" outlineLevel="0" max="8" min="8" style="198" width="10.13"/>
    <col collapsed="false" customWidth="false" hidden="false" outlineLevel="0" max="9" min="9" style="196" width="9.14"/>
    <col collapsed="false" customWidth="true" hidden="false" outlineLevel="0" max="10" min="10" style="200" width="11.28"/>
    <col collapsed="false" customWidth="true" hidden="false" outlineLevel="0" max="11" min="11" style="201" width="8.99"/>
    <col collapsed="false" customWidth="false" hidden="false" outlineLevel="0" max="257" min="12" style="196" width="9.14"/>
  </cols>
  <sheetData>
    <row r="1" s="202" customFormat="true" ht="12.75" hidden="false" customHeight="false" outlineLevel="0" collapsed="false">
      <c r="B1" s="203"/>
      <c r="C1" s="203"/>
      <c r="D1" s="204"/>
      <c r="E1" s="205"/>
      <c r="F1" s="206"/>
      <c r="G1" s="207"/>
      <c r="H1" s="208"/>
      <c r="I1" s="209"/>
      <c r="J1" s="210"/>
      <c r="K1" s="210"/>
      <c r="L1" s="210"/>
      <c r="M1" s="210"/>
      <c r="N1" s="210"/>
      <c r="O1" s="210"/>
      <c r="P1" s="210"/>
      <c r="Q1" s="210"/>
    </row>
    <row r="2" s="202" customFormat="true" ht="12.75" hidden="false" customHeight="false" outlineLevel="0" collapsed="false">
      <c r="B2" s="211" t="str">
        <f aca="false">'Planilha orçamentária'!B3</f>
        <v>Obra :Reforma de Adaptação do Campo de Bocha Jardim Juventude para Centro Recreativo e Esportivo</v>
      </c>
      <c r="C2" s="211"/>
      <c r="D2" s="212"/>
      <c r="E2" s="213"/>
      <c r="F2" s="214"/>
      <c r="G2" s="215"/>
      <c r="H2" s="208"/>
      <c r="I2" s="209"/>
    </row>
    <row r="3" s="202" customFormat="true" ht="12.75" hidden="false" customHeight="false" outlineLevel="0" collapsed="false">
      <c r="B3" s="211" t="str">
        <f aca="false">'Planilha orçamentária'!B4</f>
        <v>Local : Rua Braz Olivatto - Jardim Juventude</v>
      </c>
      <c r="C3" s="211"/>
      <c r="D3" s="212"/>
      <c r="E3" s="216"/>
      <c r="F3" s="214"/>
      <c r="G3" s="215"/>
      <c r="H3" s="208"/>
      <c r="I3" s="209"/>
    </row>
    <row r="4" s="202" customFormat="true" ht="12.75" hidden="false" customHeight="false" outlineLevel="0" collapsed="false">
      <c r="B4" s="211" t="str">
        <f aca="false">'Planilha orçamentária'!B5</f>
        <v>Data Base: Março 2020</v>
      </c>
      <c r="C4" s="211"/>
      <c r="D4" s="212"/>
      <c r="E4" s="216"/>
      <c r="F4" s="217"/>
      <c r="G4" s="215"/>
      <c r="H4" s="208"/>
      <c r="I4" s="209"/>
    </row>
    <row r="5" s="196" customFormat="true" ht="14.25" hidden="false" customHeight="false" outlineLevel="0" collapsed="false">
      <c r="B5" s="218"/>
      <c r="C5" s="218"/>
      <c r="D5" s="219"/>
      <c r="E5" s="219"/>
      <c r="F5" s="219"/>
      <c r="G5" s="201"/>
      <c r="H5" s="198"/>
      <c r="J5" s="219"/>
      <c r="K5" s="201"/>
      <c r="L5" s="198"/>
      <c r="N5" s="219"/>
      <c r="O5" s="201"/>
    </row>
    <row r="6" s="196" customFormat="true" ht="15.75" hidden="false" customHeight="false" outlineLevel="0" collapsed="false">
      <c r="B6" s="220" t="s">
        <v>252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  <row r="7" s="196" customFormat="true" ht="15" hidden="false" customHeight="false" outlineLevel="0" collapsed="false">
      <c r="B7" s="221"/>
      <c r="C7" s="221"/>
      <c r="D7" s="221"/>
      <c r="E7" s="221"/>
      <c r="F7" s="221"/>
      <c r="G7" s="221"/>
      <c r="H7" s="198"/>
      <c r="J7" s="221"/>
      <c r="K7" s="221"/>
      <c r="L7" s="198"/>
      <c r="N7" s="221"/>
      <c r="O7" s="221"/>
    </row>
    <row r="8" s="222" customFormat="true" ht="14.1" hidden="false" customHeight="true" outlineLevel="0" collapsed="false">
      <c r="B8" s="223"/>
      <c r="C8" s="224"/>
      <c r="D8" s="225" t="s">
        <v>253</v>
      </c>
      <c r="E8" s="225" t="s">
        <v>254</v>
      </c>
      <c r="F8" s="226" t="s">
        <v>255</v>
      </c>
      <c r="G8" s="226"/>
      <c r="H8" s="227" t="s">
        <v>256</v>
      </c>
      <c r="I8" s="227"/>
      <c r="J8" s="227" t="s">
        <v>257</v>
      </c>
      <c r="K8" s="227"/>
      <c r="L8" s="227" t="s">
        <v>258</v>
      </c>
      <c r="M8" s="227"/>
      <c r="N8" s="227" t="s">
        <v>259</v>
      </c>
      <c r="O8" s="227"/>
      <c r="P8" s="227"/>
      <c r="Q8" s="227"/>
    </row>
    <row r="9" s="198" customFormat="true" ht="15.6" hidden="false" customHeight="true" outlineLevel="0" collapsed="false">
      <c r="B9" s="228" t="s">
        <v>260</v>
      </c>
      <c r="C9" s="228"/>
      <c r="D9" s="225"/>
      <c r="E9" s="225"/>
      <c r="F9" s="226"/>
      <c r="G9" s="226"/>
      <c r="H9" s="227"/>
      <c r="I9" s="227"/>
      <c r="J9" s="227"/>
      <c r="K9" s="227"/>
      <c r="L9" s="227"/>
      <c r="M9" s="227"/>
      <c r="N9" s="227"/>
      <c r="O9" s="227"/>
      <c r="P9" s="227"/>
      <c r="Q9" s="227"/>
    </row>
    <row r="10" s="198" customFormat="true" ht="15.6" hidden="false" customHeight="true" outlineLevel="0" collapsed="false">
      <c r="B10" s="229"/>
      <c r="C10" s="230"/>
      <c r="D10" s="225"/>
      <c r="E10" s="225"/>
      <c r="F10" s="227" t="s">
        <v>261</v>
      </c>
      <c r="G10" s="227" t="s">
        <v>262</v>
      </c>
      <c r="H10" s="227" t="s">
        <v>261</v>
      </c>
      <c r="I10" s="227" t="s">
        <v>262</v>
      </c>
      <c r="J10" s="227" t="s">
        <v>261</v>
      </c>
      <c r="K10" s="227" t="s">
        <v>262</v>
      </c>
      <c r="L10" s="227" t="s">
        <v>261</v>
      </c>
      <c r="M10" s="227" t="s">
        <v>262</v>
      </c>
      <c r="N10" s="227" t="s">
        <v>261</v>
      </c>
      <c r="O10" s="227" t="s">
        <v>262</v>
      </c>
      <c r="P10" s="227"/>
      <c r="Q10" s="227"/>
    </row>
    <row r="11" s="198" customFormat="true" ht="14.25" hidden="false" customHeight="false" outlineLevel="0" collapsed="false">
      <c r="B11" s="231" t="n">
        <f aca="false">'Planilha orçamentária'!B11</f>
        <v>1</v>
      </c>
      <c r="C11" s="232" t="str">
        <f aca="false">'Planilha orçamentária'!E11</f>
        <v>SERVIÇOS PRELIMINARES</v>
      </c>
      <c r="D11" s="233" t="n">
        <f aca="false">'Planilha orçamentária'!I21*(1+'Planilha orçamentária'!F219)</f>
        <v>21703.1941451446</v>
      </c>
      <c r="E11" s="234" t="n">
        <f aca="false">D11/$D$47</f>
        <v>0.0655981906610614</v>
      </c>
      <c r="F11" s="235" t="n">
        <v>100</v>
      </c>
      <c r="G11" s="236" t="n">
        <f aca="false">F11</f>
        <v>100</v>
      </c>
      <c r="H11" s="235"/>
      <c r="I11" s="236" t="n">
        <f aca="false">G11+H11</f>
        <v>100</v>
      </c>
      <c r="J11" s="235"/>
      <c r="K11" s="237" t="n">
        <f aca="false">I11+J11</f>
        <v>100</v>
      </c>
      <c r="L11" s="235"/>
      <c r="M11" s="237" t="n">
        <f aca="false">K11+L11</f>
        <v>100</v>
      </c>
      <c r="N11" s="235"/>
      <c r="O11" s="237" t="n">
        <f aca="false">M11+N11</f>
        <v>100</v>
      </c>
      <c r="P11" s="238"/>
      <c r="Q11" s="239"/>
    </row>
    <row r="12" s="198" customFormat="true" ht="13.5" hidden="false" customHeight="false" outlineLevel="0" collapsed="false">
      <c r="B12" s="240"/>
      <c r="C12" s="241"/>
      <c r="D12" s="242"/>
      <c r="E12" s="243"/>
      <c r="F12" s="244"/>
      <c r="G12" s="245"/>
      <c r="H12" s="244"/>
      <c r="I12" s="245"/>
      <c r="J12" s="244"/>
      <c r="K12" s="245"/>
      <c r="L12" s="244"/>
      <c r="M12" s="245"/>
      <c r="N12" s="244"/>
      <c r="O12" s="245"/>
      <c r="P12" s="246"/>
      <c r="Q12" s="247"/>
      <c r="U12" s="248"/>
      <c r="V12" s="249"/>
      <c r="W12" s="250"/>
    </row>
    <row r="13" s="198" customFormat="true" ht="14.25" hidden="false" customHeight="false" outlineLevel="0" collapsed="false">
      <c r="B13" s="240" t="str">
        <f aca="false">'Planilha orçamentária'!B23</f>
        <v>2</v>
      </c>
      <c r="C13" s="241" t="str">
        <f aca="false">'Planilha orçamentária'!E23</f>
        <v>MOVIMENTO DE TERRA</v>
      </c>
      <c r="D13" s="242" t="n">
        <f aca="false">'Planilha orçamentária'!I27*(1+'Planilha orçamentária'!F219)</f>
        <v>2062.13496865353</v>
      </c>
      <c r="E13" s="234" t="n">
        <f aca="false">D13/$D$47</f>
        <v>0.00623283015107891</v>
      </c>
      <c r="F13" s="235" t="n">
        <v>100</v>
      </c>
      <c r="G13" s="236" t="n">
        <f aca="false">F13</f>
        <v>100</v>
      </c>
      <c r="H13" s="235"/>
      <c r="I13" s="236" t="n">
        <f aca="false">G13+H13</f>
        <v>100</v>
      </c>
      <c r="J13" s="235"/>
      <c r="K13" s="237" t="n">
        <f aca="false">I13+J13</f>
        <v>100</v>
      </c>
      <c r="L13" s="235"/>
      <c r="M13" s="237" t="n">
        <f aca="false">K13+L13</f>
        <v>100</v>
      </c>
      <c r="N13" s="235"/>
      <c r="O13" s="237" t="n">
        <f aca="false">M13+N13</f>
        <v>100</v>
      </c>
      <c r="P13" s="238"/>
      <c r="Q13" s="239"/>
      <c r="U13" s="251"/>
      <c r="V13" s="252"/>
      <c r="W13" s="253"/>
    </row>
    <row r="14" s="198" customFormat="true" ht="13.5" hidden="false" customHeight="false" outlineLevel="0" collapsed="false">
      <c r="B14" s="240"/>
      <c r="C14" s="241"/>
      <c r="D14" s="242"/>
      <c r="E14" s="243"/>
      <c r="F14" s="235"/>
      <c r="G14" s="237"/>
      <c r="H14" s="235"/>
      <c r="I14" s="237"/>
      <c r="J14" s="235"/>
      <c r="K14" s="237"/>
      <c r="L14" s="235"/>
      <c r="M14" s="237"/>
      <c r="N14" s="235"/>
      <c r="O14" s="237"/>
      <c r="P14" s="238"/>
      <c r="Q14" s="239"/>
      <c r="U14" s="251"/>
      <c r="V14" s="252"/>
      <c r="W14" s="253"/>
    </row>
    <row r="15" s="198" customFormat="true" ht="14.25" hidden="false" customHeight="false" outlineLevel="0" collapsed="false">
      <c r="B15" s="240" t="str">
        <f aca="false">'Planilha orçamentária'!B29</f>
        <v>3</v>
      </c>
      <c r="C15" s="241" t="str">
        <f aca="false">'Planilha orçamentária'!E29</f>
        <v>INFRA ESTRUTURA</v>
      </c>
      <c r="D15" s="242" t="n">
        <f aca="false">'Planilha orçamentária'!I42*(1+'Planilha orçamentária'!F219)</f>
        <v>30424.9507363664</v>
      </c>
      <c r="E15" s="234" t="n">
        <f aca="false">D15/$D$47</f>
        <v>0.0919598150350633</v>
      </c>
      <c r="F15" s="235" t="n">
        <v>100</v>
      </c>
      <c r="G15" s="236" t="n">
        <f aca="false">F15</f>
        <v>100</v>
      </c>
      <c r="H15" s="235"/>
      <c r="I15" s="236" t="n">
        <f aca="false">G15+H15</f>
        <v>100</v>
      </c>
      <c r="J15" s="235"/>
      <c r="K15" s="237" t="n">
        <f aca="false">I15+J15</f>
        <v>100</v>
      </c>
      <c r="L15" s="235"/>
      <c r="M15" s="237" t="n">
        <f aca="false">K15+L15</f>
        <v>100</v>
      </c>
      <c r="N15" s="235"/>
      <c r="O15" s="237" t="n">
        <f aca="false">M15+N15</f>
        <v>100</v>
      </c>
      <c r="P15" s="238"/>
      <c r="Q15" s="239"/>
      <c r="U15" s="251"/>
      <c r="V15" s="252"/>
      <c r="W15" s="253"/>
    </row>
    <row r="16" s="198" customFormat="true" ht="13.5" hidden="false" customHeight="false" outlineLevel="0" collapsed="false">
      <c r="B16" s="240"/>
      <c r="C16" s="241"/>
      <c r="D16" s="242"/>
      <c r="E16" s="243"/>
      <c r="F16" s="244"/>
      <c r="G16" s="245"/>
      <c r="H16" s="244"/>
      <c r="I16" s="245"/>
      <c r="J16" s="244"/>
      <c r="K16" s="245"/>
      <c r="L16" s="244"/>
      <c r="M16" s="245"/>
      <c r="N16" s="244"/>
      <c r="O16" s="245"/>
      <c r="P16" s="246"/>
      <c r="Q16" s="247"/>
      <c r="U16" s="254"/>
      <c r="V16" s="252"/>
      <c r="W16" s="253"/>
    </row>
    <row r="17" s="198" customFormat="true" ht="14.25" hidden="false" customHeight="false" outlineLevel="0" collapsed="false">
      <c r="B17" s="240" t="str">
        <f aca="false">'Planilha orçamentária'!B44</f>
        <v>4</v>
      </c>
      <c r="C17" s="241" t="str">
        <f aca="false">'Planilha orçamentária'!E44</f>
        <v>SUPERESTRUTURA</v>
      </c>
      <c r="D17" s="242" t="n">
        <f aca="false">'Planilha orçamentária'!I50*(1+'Planilha orçamentária'!F219)</f>
        <v>5316.08585392884</v>
      </c>
      <c r="E17" s="234" t="n">
        <f aca="false">D17/$D$47</f>
        <v>0.0160679396352639</v>
      </c>
      <c r="F17" s="235" t="n">
        <v>15</v>
      </c>
      <c r="G17" s="236" t="n">
        <f aca="false">F17</f>
        <v>15</v>
      </c>
      <c r="H17" s="235" t="n">
        <v>85</v>
      </c>
      <c r="I17" s="236" t="n">
        <f aca="false">G17+H17</f>
        <v>100</v>
      </c>
      <c r="J17" s="235"/>
      <c r="K17" s="237" t="n">
        <f aca="false">I17+J17</f>
        <v>100</v>
      </c>
      <c r="L17" s="235"/>
      <c r="M17" s="237" t="n">
        <f aca="false">K17+L17</f>
        <v>100</v>
      </c>
      <c r="N17" s="235"/>
      <c r="O17" s="237" t="n">
        <f aca="false">M17+N17</f>
        <v>100</v>
      </c>
      <c r="P17" s="238"/>
      <c r="Q17" s="239"/>
      <c r="U17" s="254"/>
      <c r="V17" s="252"/>
      <c r="W17" s="253"/>
    </row>
    <row r="18" s="198" customFormat="true" ht="13.5" hidden="false" customHeight="false" outlineLevel="0" collapsed="false">
      <c r="B18" s="240"/>
      <c r="C18" s="241"/>
      <c r="D18" s="242"/>
      <c r="E18" s="243"/>
      <c r="F18" s="244"/>
      <c r="G18" s="245"/>
      <c r="H18" s="244"/>
      <c r="I18" s="245"/>
      <c r="J18" s="244"/>
      <c r="K18" s="245"/>
      <c r="L18" s="244"/>
      <c r="M18" s="245"/>
      <c r="N18" s="244"/>
      <c r="O18" s="245"/>
      <c r="P18" s="246"/>
      <c r="Q18" s="247"/>
      <c r="U18" s="254"/>
      <c r="V18" s="252"/>
      <c r="W18" s="253"/>
    </row>
    <row r="19" s="198" customFormat="true" ht="14.25" hidden="false" customHeight="false" outlineLevel="0" collapsed="false">
      <c r="B19" s="240" t="str">
        <f aca="false">'Planilha orçamentária'!B52</f>
        <v>5</v>
      </c>
      <c r="C19" s="241" t="str">
        <f aca="false">'Planilha orçamentária'!E52</f>
        <v>PAREDES E PAINÉIS</v>
      </c>
      <c r="D19" s="242" t="n">
        <f aca="false">'Planilha orçamentária'!I57*(1+'Planilha orçamentária'!F219)</f>
        <v>18200.416029895</v>
      </c>
      <c r="E19" s="234" t="n">
        <f aca="false">D19/$D$47</f>
        <v>0.0550109975911907</v>
      </c>
      <c r="F19" s="235"/>
      <c r="G19" s="236" t="n">
        <f aca="false">F19</f>
        <v>0</v>
      </c>
      <c r="H19" s="235" t="n">
        <v>75</v>
      </c>
      <c r="I19" s="236" t="n">
        <f aca="false">G19+H19</f>
        <v>75</v>
      </c>
      <c r="J19" s="235" t="n">
        <v>25</v>
      </c>
      <c r="K19" s="237" t="n">
        <f aca="false">I19+J19</f>
        <v>100</v>
      </c>
      <c r="L19" s="235"/>
      <c r="M19" s="237" t="n">
        <f aca="false">K19+L19</f>
        <v>100</v>
      </c>
      <c r="N19" s="235"/>
      <c r="O19" s="237" t="n">
        <f aca="false">M19+N19</f>
        <v>100</v>
      </c>
      <c r="P19" s="238"/>
      <c r="Q19" s="239"/>
    </row>
    <row r="20" s="198" customFormat="true" ht="13.5" hidden="false" customHeight="false" outlineLevel="0" collapsed="false">
      <c r="B20" s="240"/>
      <c r="C20" s="241"/>
      <c r="D20" s="242"/>
      <c r="E20" s="255"/>
      <c r="F20" s="244"/>
      <c r="G20" s="245"/>
      <c r="H20" s="244"/>
      <c r="I20" s="245"/>
      <c r="J20" s="244"/>
      <c r="K20" s="245"/>
      <c r="L20" s="244"/>
      <c r="M20" s="245"/>
      <c r="N20" s="244"/>
      <c r="O20" s="245"/>
      <c r="P20" s="246"/>
      <c r="Q20" s="247"/>
    </row>
    <row r="21" s="198" customFormat="true" ht="14.25" hidden="false" customHeight="false" outlineLevel="0" collapsed="false">
      <c r="B21" s="240" t="str">
        <f aca="false">'Planilha orçamentária'!B59</f>
        <v>6</v>
      </c>
      <c r="C21" s="241" t="str">
        <f aca="false">'Planilha orçamentária'!E59</f>
        <v>COBERTURA</v>
      </c>
      <c r="D21" s="242" t="n">
        <f aca="false">'Planilha orçamentária'!I64*(1+'Planilha orçamentária'!F219)</f>
        <v>14071.7271039266</v>
      </c>
      <c r="E21" s="234" t="n">
        <f aca="false">D21/$D$47</f>
        <v>0.0425319808374987</v>
      </c>
      <c r="F21" s="235"/>
      <c r="G21" s="236" t="n">
        <f aca="false">F21</f>
        <v>0</v>
      </c>
      <c r="H21" s="235" t="n">
        <v>10</v>
      </c>
      <c r="I21" s="236" t="n">
        <f aca="false">G21+H21</f>
        <v>10</v>
      </c>
      <c r="J21" s="235" t="n">
        <v>90</v>
      </c>
      <c r="K21" s="237" t="n">
        <f aca="false">I21+J21</f>
        <v>100</v>
      </c>
      <c r="L21" s="235"/>
      <c r="M21" s="237" t="n">
        <f aca="false">K21+L21</f>
        <v>100</v>
      </c>
      <c r="N21" s="235"/>
      <c r="O21" s="237" t="n">
        <f aca="false">M21+N21</f>
        <v>100</v>
      </c>
      <c r="P21" s="238"/>
      <c r="Q21" s="239"/>
    </row>
    <row r="22" s="198" customFormat="true" ht="13.5" hidden="false" customHeight="false" outlineLevel="0" collapsed="false">
      <c r="B22" s="240"/>
      <c r="C22" s="241"/>
      <c r="D22" s="242"/>
      <c r="E22" s="243"/>
      <c r="F22" s="244"/>
      <c r="G22" s="245"/>
      <c r="H22" s="244"/>
      <c r="I22" s="245"/>
      <c r="J22" s="244"/>
      <c r="K22" s="245"/>
      <c r="L22" s="244"/>
      <c r="M22" s="245"/>
      <c r="N22" s="244"/>
      <c r="O22" s="245"/>
      <c r="P22" s="246"/>
      <c r="Q22" s="247"/>
    </row>
    <row r="23" s="198" customFormat="true" ht="14.25" hidden="false" customHeight="false" outlineLevel="0" collapsed="false">
      <c r="B23" s="240" t="str">
        <f aca="false">'Planilha orçamentária'!B66</f>
        <v>7</v>
      </c>
      <c r="C23" s="241" t="str">
        <f aca="false">'Planilha orçamentária'!E66</f>
        <v>ESQUADRIAS METÁLICAS</v>
      </c>
      <c r="D23" s="242" t="n">
        <f aca="false">'Planilha orçamentária'!I72*(1+'Planilha orçamentária'!F219)</f>
        <v>43717.8238812087</v>
      </c>
      <c r="E23" s="234" t="n">
        <f aca="false">D23/$D$47</f>
        <v>0.132137699504836</v>
      </c>
      <c r="F23" s="244"/>
      <c r="G23" s="236" t="n">
        <f aca="false">F23</f>
        <v>0</v>
      </c>
      <c r="H23" s="235"/>
      <c r="I23" s="236" t="n">
        <f aca="false">G23+H23</f>
        <v>0</v>
      </c>
      <c r="J23" s="235"/>
      <c r="K23" s="237" t="n">
        <f aca="false">I23+J23</f>
        <v>0</v>
      </c>
      <c r="L23" s="235" t="n">
        <v>100</v>
      </c>
      <c r="M23" s="237" t="n">
        <f aca="false">K23+L23</f>
        <v>100</v>
      </c>
      <c r="N23" s="235"/>
      <c r="O23" s="237" t="n">
        <f aca="false">M23+N23</f>
        <v>100</v>
      </c>
      <c r="P23" s="238"/>
      <c r="Q23" s="239"/>
    </row>
    <row r="24" s="198" customFormat="true" ht="13.5" hidden="false" customHeight="false" outlineLevel="0" collapsed="false">
      <c r="B24" s="240"/>
      <c r="C24" s="241"/>
      <c r="D24" s="242"/>
      <c r="E24" s="243"/>
      <c r="F24" s="244"/>
      <c r="G24" s="245"/>
      <c r="H24" s="244"/>
      <c r="I24" s="245"/>
      <c r="J24" s="244"/>
      <c r="K24" s="245"/>
      <c r="L24" s="244"/>
      <c r="M24" s="245"/>
      <c r="N24" s="244"/>
      <c r="O24" s="245"/>
      <c r="P24" s="246"/>
      <c r="Q24" s="247"/>
    </row>
    <row r="25" s="198" customFormat="true" ht="14.25" hidden="false" customHeight="false" outlineLevel="0" collapsed="false">
      <c r="B25" s="240" t="n">
        <f aca="false">'Planilha orçamentária'!B74</f>
        <v>8</v>
      </c>
      <c r="C25" s="241" t="str">
        <f aca="false">'Planilha orçamentária'!E74</f>
        <v>ESQUADRIAS DE MADEIRA</v>
      </c>
      <c r="D25" s="242" t="n">
        <f aca="false">'Planilha orçamentária'!I79*(1+'Planilha orçamentária'!F219)</f>
        <v>4440.00680651888</v>
      </c>
      <c r="E25" s="234" t="n">
        <f aca="false">D25/$D$47</f>
        <v>0.0134199791552616</v>
      </c>
      <c r="F25" s="244"/>
      <c r="G25" s="236" t="n">
        <f aca="false">F25</f>
        <v>0</v>
      </c>
      <c r="H25" s="235"/>
      <c r="I25" s="236" t="n">
        <f aca="false">G25+H25</f>
        <v>0</v>
      </c>
      <c r="J25" s="235"/>
      <c r="K25" s="237" t="n">
        <f aca="false">I25+J25</f>
        <v>0</v>
      </c>
      <c r="L25" s="235" t="n">
        <v>100</v>
      </c>
      <c r="M25" s="237" t="n">
        <f aca="false">K25+L25</f>
        <v>100</v>
      </c>
      <c r="N25" s="235"/>
      <c r="O25" s="237" t="n">
        <f aca="false">M25+N25</f>
        <v>100</v>
      </c>
      <c r="P25" s="238"/>
      <c r="Q25" s="239"/>
    </row>
    <row r="26" s="198" customFormat="true" ht="13.5" hidden="false" customHeight="false" outlineLevel="0" collapsed="false">
      <c r="B26" s="240"/>
      <c r="C26" s="241"/>
      <c r="D26" s="242"/>
      <c r="E26" s="256"/>
      <c r="F26" s="244"/>
      <c r="G26" s="245"/>
      <c r="H26" s="244"/>
      <c r="I26" s="245"/>
      <c r="J26" s="244"/>
      <c r="K26" s="237"/>
      <c r="L26" s="244"/>
      <c r="M26" s="237"/>
      <c r="N26" s="244"/>
      <c r="O26" s="237"/>
      <c r="P26" s="246"/>
      <c r="Q26" s="239"/>
    </row>
    <row r="27" s="198" customFormat="true" ht="14.25" hidden="false" customHeight="false" outlineLevel="0" collapsed="false">
      <c r="B27" s="240" t="n">
        <f aca="false">'Planilha orçamentária'!B81</f>
        <v>9</v>
      </c>
      <c r="C27" s="241" t="str">
        <f aca="false">'Planilha orçamentária'!E81</f>
        <v>INSTALAÇÕES HIDRAULICAS</v>
      </c>
      <c r="D27" s="242" t="n">
        <f aca="false">'Planilha orçamentária'!I124*(1+'Planilha orçamentária'!F219)</f>
        <v>33065.065559047</v>
      </c>
      <c r="E27" s="234" t="n">
        <f aca="false">D27/$D$47</f>
        <v>0.0999395969209494</v>
      </c>
      <c r="F27" s="244"/>
      <c r="G27" s="236" t="n">
        <f aca="false">F27</f>
        <v>0</v>
      </c>
      <c r="H27" s="235" t="n">
        <v>15</v>
      </c>
      <c r="I27" s="236" t="n">
        <f aca="false">G27+H27</f>
        <v>15</v>
      </c>
      <c r="J27" s="235" t="n">
        <v>15</v>
      </c>
      <c r="K27" s="237" t="n">
        <f aca="false">I27+J27</f>
        <v>30</v>
      </c>
      <c r="L27" s="235" t="n">
        <v>65</v>
      </c>
      <c r="M27" s="237" t="n">
        <f aca="false">K27+L27</f>
        <v>95</v>
      </c>
      <c r="N27" s="235" t="n">
        <v>5</v>
      </c>
      <c r="O27" s="237" t="n">
        <f aca="false">M27+N27</f>
        <v>100</v>
      </c>
      <c r="P27" s="238"/>
      <c r="Q27" s="239"/>
    </row>
    <row r="28" s="198" customFormat="true" ht="13.5" hidden="false" customHeight="false" outlineLevel="0" collapsed="false">
      <c r="B28" s="240"/>
      <c r="C28" s="241"/>
      <c r="D28" s="242"/>
      <c r="E28" s="255"/>
      <c r="F28" s="244"/>
      <c r="G28" s="245"/>
      <c r="H28" s="244"/>
      <c r="I28" s="245"/>
      <c r="J28" s="244"/>
      <c r="K28" s="245"/>
      <c r="L28" s="244"/>
      <c r="M28" s="245"/>
      <c r="N28" s="244"/>
      <c r="O28" s="245"/>
      <c r="P28" s="246"/>
      <c r="Q28" s="247"/>
    </row>
    <row r="29" s="198" customFormat="true" ht="14.25" hidden="false" customHeight="false" outlineLevel="0" collapsed="false">
      <c r="B29" s="240" t="n">
        <f aca="false">'Planilha orçamentária'!B126</f>
        <v>10</v>
      </c>
      <c r="C29" s="241" t="str">
        <f aca="false">'Planilha orçamentária'!E126</f>
        <v>INSTALAÇÕES ELÉTRICAS</v>
      </c>
      <c r="D29" s="242" t="n">
        <f aca="false">'Planilha orçamentária'!I167*(1+'Planilha orçamentária'!F219)</f>
        <v>45826.7052959593</v>
      </c>
      <c r="E29" s="234" t="n">
        <f aca="false">D29/$D$47</f>
        <v>0.138511821406028</v>
      </c>
      <c r="F29" s="244"/>
      <c r="G29" s="236" t="n">
        <f aca="false">F29</f>
        <v>0</v>
      </c>
      <c r="H29" s="235" t="n">
        <v>5</v>
      </c>
      <c r="I29" s="236" t="n">
        <f aca="false">G29+H29</f>
        <v>5</v>
      </c>
      <c r="J29" s="235" t="n">
        <v>10</v>
      </c>
      <c r="K29" s="237" t="n">
        <f aca="false">I29+J29</f>
        <v>15</v>
      </c>
      <c r="L29" s="235" t="n">
        <v>65</v>
      </c>
      <c r="M29" s="237" t="n">
        <f aca="false">K29+L29</f>
        <v>80</v>
      </c>
      <c r="N29" s="235" t="n">
        <v>20</v>
      </c>
      <c r="O29" s="237" t="n">
        <f aca="false">M29+N29</f>
        <v>100</v>
      </c>
      <c r="P29" s="238"/>
      <c r="Q29" s="239"/>
    </row>
    <row r="30" s="198" customFormat="true" ht="13.5" hidden="false" customHeight="false" outlineLevel="0" collapsed="false">
      <c r="B30" s="240"/>
      <c r="C30" s="241"/>
      <c r="D30" s="242"/>
      <c r="E30" s="243"/>
      <c r="F30" s="244"/>
      <c r="G30" s="245"/>
      <c r="H30" s="244"/>
      <c r="I30" s="245"/>
      <c r="J30" s="244"/>
      <c r="K30" s="245"/>
      <c r="L30" s="244"/>
      <c r="M30" s="245"/>
      <c r="N30" s="244"/>
      <c r="O30" s="245"/>
      <c r="P30" s="246"/>
      <c r="Q30" s="247"/>
    </row>
    <row r="31" s="198" customFormat="true" ht="14.25" hidden="false" customHeight="false" outlineLevel="0" collapsed="false">
      <c r="B31" s="240" t="n">
        <f aca="false">'Planilha orçamentária'!B169</f>
        <v>11</v>
      </c>
      <c r="C31" s="241" t="str">
        <f aca="false">'Planilha orçamentária'!E169</f>
        <v>REVESTIMENTO DE FORROS</v>
      </c>
      <c r="D31" s="242" t="n">
        <f aca="false">'Planilha orçamentária'!I173*(1+'Planilha orçamentária'!F219)</f>
        <v>16295.6783458566</v>
      </c>
      <c r="E31" s="234" t="n">
        <f aca="false">D31/$D$47</f>
        <v>0.0492539028096001</v>
      </c>
      <c r="F31" s="235"/>
      <c r="G31" s="236" t="n">
        <f aca="false">F31</f>
        <v>0</v>
      </c>
      <c r="H31" s="235"/>
      <c r="I31" s="236" t="n">
        <f aca="false">G31+H31</f>
        <v>0</v>
      </c>
      <c r="J31" s="235" t="n">
        <v>100</v>
      </c>
      <c r="K31" s="237" t="n">
        <f aca="false">I31+J31</f>
        <v>100</v>
      </c>
      <c r="L31" s="235"/>
      <c r="M31" s="237" t="n">
        <f aca="false">K31+L31</f>
        <v>100</v>
      </c>
      <c r="N31" s="235"/>
      <c r="O31" s="237" t="n">
        <f aca="false">M31+N31</f>
        <v>100</v>
      </c>
      <c r="P31" s="238"/>
      <c r="Q31" s="239"/>
    </row>
    <row r="32" s="198" customFormat="true" ht="13.5" hidden="false" customHeight="false" outlineLevel="0" collapsed="false">
      <c r="B32" s="240"/>
      <c r="C32" s="241"/>
      <c r="D32" s="242"/>
      <c r="E32" s="255"/>
      <c r="F32" s="244"/>
      <c r="G32" s="245"/>
      <c r="H32" s="244"/>
      <c r="I32" s="245"/>
      <c r="J32" s="244"/>
      <c r="K32" s="245"/>
      <c r="L32" s="244"/>
      <c r="M32" s="245"/>
      <c r="N32" s="244"/>
      <c r="O32" s="245"/>
      <c r="P32" s="246"/>
      <c r="Q32" s="247"/>
    </row>
    <row r="33" s="198" customFormat="true" ht="14.25" hidden="false" customHeight="false" outlineLevel="0" collapsed="false">
      <c r="B33" s="240" t="n">
        <f aca="false">'Planilha orçamentária'!B175</f>
        <v>12</v>
      </c>
      <c r="C33" s="241" t="str">
        <f aca="false">'Planilha orçamentária'!E175</f>
        <v>REVESTIMENTO DE PAREDES INTERNAS</v>
      </c>
      <c r="D33" s="242" t="n">
        <f aca="false">'Planilha orçamentária'!I181*(1+'Planilha orçamentária'!F219)</f>
        <v>21965.3932850843</v>
      </c>
      <c r="E33" s="234" t="n">
        <f aca="false">D33/$D$47</f>
        <v>0.0663906910210502</v>
      </c>
      <c r="F33" s="244"/>
      <c r="G33" s="236" t="n">
        <f aca="false">F33</f>
        <v>0</v>
      </c>
      <c r="H33" s="235"/>
      <c r="I33" s="236" t="n">
        <f aca="false">G33+H33</f>
        <v>0</v>
      </c>
      <c r="J33" s="235" t="n">
        <v>100</v>
      </c>
      <c r="K33" s="237" t="n">
        <f aca="false">I33+J33</f>
        <v>100</v>
      </c>
      <c r="L33" s="235"/>
      <c r="M33" s="237" t="n">
        <f aca="false">K33+L33</f>
        <v>100</v>
      </c>
      <c r="N33" s="235"/>
      <c r="O33" s="237" t="n">
        <f aca="false">M33+N33</f>
        <v>100</v>
      </c>
      <c r="P33" s="238"/>
      <c r="Q33" s="239"/>
    </row>
    <row r="34" s="198" customFormat="true" ht="13.5" hidden="false" customHeight="false" outlineLevel="0" collapsed="false">
      <c r="B34" s="240"/>
      <c r="C34" s="241"/>
      <c r="D34" s="242"/>
      <c r="E34" s="255"/>
      <c r="F34" s="244"/>
      <c r="G34" s="245"/>
      <c r="H34" s="244"/>
      <c r="I34" s="245"/>
      <c r="J34" s="244"/>
      <c r="K34" s="245"/>
      <c r="L34" s="244"/>
      <c r="M34" s="245"/>
      <c r="N34" s="244"/>
      <c r="O34" s="245"/>
      <c r="P34" s="246"/>
      <c r="Q34" s="247"/>
    </row>
    <row r="35" s="198" customFormat="true" ht="27" hidden="false" customHeight="false" outlineLevel="0" collapsed="false">
      <c r="B35" s="240" t="n">
        <f aca="false">'Planilha orçamentária'!B183</f>
        <v>13</v>
      </c>
      <c r="C35" s="241" t="str">
        <f aca="false">'Planilha orçamentária'!E183</f>
        <v>REVESTIMENTO DE PAREDES EXTERNAS</v>
      </c>
      <c r="D35" s="242" t="n">
        <f aca="false">'Planilha orçamentária'!I188*(1+'Planilha orçamentária'!F219)</f>
        <v>26635.0226811057</v>
      </c>
      <c r="E35" s="234" t="n">
        <f aca="false">D35/$D$47</f>
        <v>0.0805047074827808</v>
      </c>
      <c r="F35" s="244"/>
      <c r="G35" s="236" t="n">
        <f aca="false">F35</f>
        <v>0</v>
      </c>
      <c r="H35" s="235"/>
      <c r="I35" s="236" t="n">
        <f aca="false">G35+H35</f>
        <v>0</v>
      </c>
      <c r="J35" s="235" t="n">
        <v>100</v>
      </c>
      <c r="K35" s="237" t="n">
        <f aca="false">I35+J35</f>
        <v>100</v>
      </c>
      <c r="L35" s="235"/>
      <c r="M35" s="237" t="n">
        <f aca="false">K35+L35</f>
        <v>100</v>
      </c>
      <c r="N35" s="235"/>
      <c r="O35" s="237" t="n">
        <f aca="false">M35+N35</f>
        <v>100</v>
      </c>
      <c r="P35" s="238"/>
      <c r="Q35" s="239"/>
    </row>
    <row r="36" s="198" customFormat="true" ht="13.5" hidden="false" customHeight="false" outlineLevel="0" collapsed="false">
      <c r="B36" s="240"/>
      <c r="C36" s="241"/>
      <c r="D36" s="242"/>
      <c r="E36" s="255"/>
      <c r="F36" s="244"/>
      <c r="G36" s="245"/>
      <c r="H36" s="244"/>
      <c r="I36" s="245"/>
      <c r="J36" s="244"/>
      <c r="K36" s="245"/>
      <c r="L36" s="244"/>
      <c r="M36" s="245"/>
      <c r="N36" s="244"/>
      <c r="O36" s="245"/>
      <c r="P36" s="246"/>
      <c r="Q36" s="247"/>
    </row>
    <row r="37" s="198" customFormat="true" ht="14.25" hidden="false" customHeight="false" outlineLevel="0" collapsed="false">
      <c r="B37" s="240" t="n">
        <f aca="false">'Planilha orçamentária'!B190</f>
        <v>14</v>
      </c>
      <c r="C37" s="241" t="str">
        <f aca="false">'Planilha orçamentária'!E190</f>
        <v>PISOS</v>
      </c>
      <c r="D37" s="242" t="n">
        <f aca="false">'Planilha orçamentária'!I195*(1+'Planilha orçamentária'!F219)</f>
        <v>27697.0457996276</v>
      </c>
      <c r="E37" s="234" t="n">
        <f aca="false">D37/$D$47</f>
        <v>0.0837146863711115</v>
      </c>
      <c r="F37" s="244"/>
      <c r="G37" s="236" t="n">
        <f aca="false">F37</f>
        <v>0</v>
      </c>
      <c r="H37" s="235"/>
      <c r="I37" s="236" t="n">
        <f aca="false">G37+H37</f>
        <v>0</v>
      </c>
      <c r="J37" s="235" t="n">
        <v>25</v>
      </c>
      <c r="K37" s="237" t="n">
        <f aca="false">I37+J37</f>
        <v>25</v>
      </c>
      <c r="L37" s="235" t="n">
        <v>75</v>
      </c>
      <c r="M37" s="237" t="n">
        <f aca="false">K37+L37</f>
        <v>100</v>
      </c>
      <c r="N37" s="235"/>
      <c r="O37" s="237" t="n">
        <f aca="false">M37+N37</f>
        <v>100</v>
      </c>
      <c r="P37" s="238"/>
      <c r="Q37" s="239"/>
    </row>
    <row r="38" s="198" customFormat="true" ht="13.5" hidden="false" customHeight="false" outlineLevel="0" collapsed="false">
      <c r="B38" s="240"/>
      <c r="C38" s="241"/>
      <c r="D38" s="242"/>
      <c r="E38" s="255"/>
      <c r="F38" s="244"/>
      <c r="G38" s="245"/>
      <c r="H38" s="244"/>
      <c r="I38" s="245"/>
      <c r="J38" s="244"/>
      <c r="K38" s="245"/>
      <c r="L38" s="244"/>
      <c r="M38" s="245"/>
      <c r="N38" s="244"/>
      <c r="O38" s="245"/>
      <c r="P38" s="246"/>
      <c r="Q38" s="247"/>
    </row>
    <row r="39" s="198" customFormat="true" ht="14.25" hidden="false" customHeight="false" outlineLevel="0" collapsed="false">
      <c r="B39" s="240" t="n">
        <f aca="false">'Planilha orçamentária'!B197</f>
        <v>15</v>
      </c>
      <c r="C39" s="241" t="str">
        <f aca="false">'Planilha orçamentária'!E197</f>
        <v>VIDROS</v>
      </c>
      <c r="D39" s="242" t="n">
        <f aca="false">'Planilha orçamentária'!I201*(1+'Planilha orçamentária'!F219)</f>
        <v>7939.52682507557</v>
      </c>
      <c r="E39" s="234" t="n">
        <f aca="false">D39/$D$47</f>
        <v>0.02399732458489</v>
      </c>
      <c r="F39" s="244"/>
      <c r="G39" s="236" t="n">
        <f aca="false">F39</f>
        <v>0</v>
      </c>
      <c r="H39" s="235"/>
      <c r="I39" s="236" t="n">
        <f aca="false">G39+H39</f>
        <v>0</v>
      </c>
      <c r="J39" s="235"/>
      <c r="K39" s="237" t="n">
        <f aca="false">I39+J39</f>
        <v>0</v>
      </c>
      <c r="L39" s="235"/>
      <c r="M39" s="237" t="n">
        <f aca="false">K39+L39</f>
        <v>0</v>
      </c>
      <c r="N39" s="235" t="n">
        <v>100</v>
      </c>
      <c r="O39" s="237" t="n">
        <f aca="false">M39+N39</f>
        <v>100</v>
      </c>
      <c r="P39" s="238"/>
      <c r="Q39" s="239"/>
    </row>
    <row r="40" s="198" customFormat="true" ht="13.5" hidden="false" customHeight="false" outlineLevel="0" collapsed="false">
      <c r="B40" s="240"/>
      <c r="C40" s="241"/>
      <c r="D40" s="242"/>
      <c r="E40" s="255"/>
      <c r="F40" s="244"/>
      <c r="G40" s="245"/>
      <c r="H40" s="244"/>
      <c r="I40" s="245"/>
      <c r="J40" s="244"/>
      <c r="K40" s="245"/>
      <c r="L40" s="244"/>
      <c r="M40" s="245"/>
      <c r="N40" s="244"/>
      <c r="O40" s="245"/>
      <c r="P40" s="246"/>
      <c r="Q40" s="247"/>
    </row>
    <row r="41" s="198" customFormat="true" ht="14.25" hidden="false" customHeight="false" outlineLevel="0" collapsed="false">
      <c r="B41" s="240" t="n">
        <f aca="false">'Planilha orçamentária'!B203</f>
        <v>16</v>
      </c>
      <c r="C41" s="241" t="str">
        <f aca="false">'Planilha orçamentária'!E203</f>
        <v>PINTURA</v>
      </c>
      <c r="D41" s="242" t="n">
        <f aca="false">'Planilha orçamentária'!I208*(1+'Planilha orçamentária'!F219)</f>
        <v>10132.2054490826</v>
      </c>
      <c r="E41" s="234" t="n">
        <f aca="false">D41/$D$47</f>
        <v>0.0306247246567003</v>
      </c>
      <c r="F41" s="244"/>
      <c r="G41" s="236" t="n">
        <f aca="false">F41</f>
        <v>0</v>
      </c>
      <c r="H41" s="235"/>
      <c r="I41" s="236" t="n">
        <f aca="false">G41+H41</f>
        <v>0</v>
      </c>
      <c r="J41" s="235"/>
      <c r="K41" s="237" t="n">
        <f aca="false">I41+J41</f>
        <v>0</v>
      </c>
      <c r="L41" s="235" t="n">
        <v>15</v>
      </c>
      <c r="M41" s="237" t="n">
        <f aca="false">K41+L41</f>
        <v>15</v>
      </c>
      <c r="N41" s="235" t="n">
        <v>85</v>
      </c>
      <c r="O41" s="237" t="n">
        <f aca="false">M41+N41</f>
        <v>100</v>
      </c>
      <c r="P41" s="238"/>
      <c r="Q41" s="239"/>
    </row>
    <row r="42" s="198" customFormat="true" ht="13.5" hidden="false" customHeight="false" outlineLevel="0" collapsed="false">
      <c r="B42" s="240"/>
      <c r="C42" s="241"/>
      <c r="D42" s="242"/>
      <c r="E42" s="255"/>
      <c r="F42" s="244"/>
      <c r="G42" s="245"/>
      <c r="H42" s="244"/>
      <c r="I42" s="245"/>
      <c r="J42" s="244"/>
      <c r="K42" s="245"/>
      <c r="L42" s="244"/>
      <c r="M42" s="245"/>
      <c r="N42" s="244"/>
      <c r="O42" s="245"/>
      <c r="P42" s="246"/>
      <c r="Q42" s="247"/>
    </row>
    <row r="43" s="198" customFormat="true" ht="14.25" hidden="false" customHeight="false" outlineLevel="0" collapsed="false">
      <c r="B43" s="240" t="n">
        <f aca="false">'Planilha orçamentária'!B210</f>
        <v>17</v>
      </c>
      <c r="C43" s="241" t="str">
        <f aca="false">'Planilha orçamentária'!E210</f>
        <v>SERVIÇOS COMPLEMENTARES</v>
      </c>
      <c r="D43" s="242" t="n">
        <f aca="false">'Planilha orçamentária'!I214*(1+'Planilha orçamentária'!F219)</f>
        <v>1357.51671272822</v>
      </c>
      <c r="E43" s="234" t="n">
        <f aca="false">D43/$D$47</f>
        <v>0.00410311217563547</v>
      </c>
      <c r="F43" s="244"/>
      <c r="G43" s="236" t="n">
        <f aca="false">F43</f>
        <v>0</v>
      </c>
      <c r="H43" s="235"/>
      <c r="I43" s="236" t="n">
        <f aca="false">G43+H43</f>
        <v>0</v>
      </c>
      <c r="J43" s="235"/>
      <c r="K43" s="237" t="n">
        <f aca="false">I43+J43</f>
        <v>0</v>
      </c>
      <c r="L43" s="235"/>
      <c r="M43" s="237" t="n">
        <f aca="false">K43+L43</f>
        <v>0</v>
      </c>
      <c r="N43" s="235" t="n">
        <v>100</v>
      </c>
      <c r="O43" s="237" t="n">
        <f aca="false">M43+N43</f>
        <v>100</v>
      </c>
      <c r="P43" s="238"/>
      <c r="Q43" s="239"/>
    </row>
    <row r="44" s="198" customFormat="true" ht="13.5" hidden="false" customHeight="false" outlineLevel="0" collapsed="false">
      <c r="B44" s="240"/>
      <c r="C44" s="241"/>
      <c r="D44" s="242"/>
      <c r="E44" s="257"/>
      <c r="F44" s="244"/>
      <c r="G44" s="245"/>
      <c r="H44" s="244"/>
      <c r="I44" s="245"/>
      <c r="J44" s="244"/>
      <c r="K44" s="237"/>
      <c r="L44" s="244"/>
      <c r="M44" s="237"/>
      <c r="N44" s="244"/>
      <c r="O44" s="237"/>
      <c r="P44" s="246"/>
      <c r="Q44" s="239"/>
    </row>
    <row r="45" s="198" customFormat="true" ht="13.5" hidden="false" customHeight="false" outlineLevel="0" collapsed="false">
      <c r="B45" s="240"/>
      <c r="C45" s="241"/>
      <c r="D45" s="242"/>
      <c r="E45" s="257"/>
      <c r="F45" s="244"/>
      <c r="G45" s="245"/>
      <c r="H45" s="244"/>
      <c r="I45" s="245"/>
      <c r="J45" s="244"/>
      <c r="K45" s="237"/>
      <c r="L45" s="244"/>
      <c r="M45" s="237"/>
      <c r="N45" s="244"/>
      <c r="O45" s="237"/>
      <c r="P45" s="246"/>
      <c r="Q45" s="239"/>
    </row>
    <row r="46" customFormat="false" ht="15.75" hidden="false" customHeight="false" outlineLevel="0" collapsed="false">
      <c r="B46" s="258"/>
      <c r="C46" s="259"/>
      <c r="D46" s="260" t="n">
        <f aca="false">SUM(D11:D45)</f>
        <v>330850.499479209</v>
      </c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2"/>
      <c r="Q46" s="262"/>
    </row>
    <row r="47" customFormat="false" ht="15.75" hidden="false" customHeight="false" outlineLevel="0" collapsed="false">
      <c r="B47" s="263"/>
      <c r="C47" s="264" t="s">
        <v>263</v>
      </c>
      <c r="D47" s="265" t="n">
        <f aca="false">D46</f>
        <v>330850.499479209</v>
      </c>
      <c r="E47" s="266" t="n">
        <f aca="false">SUM(E11:E45)</f>
        <v>1</v>
      </c>
      <c r="F47" s="267" t="n">
        <f aca="false">SUMPRODUCT(F11:F45,$E$11:$E$45)/100</f>
        <v>0.166201026792493</v>
      </c>
      <c r="G47" s="268" t="n">
        <f aca="false">F47</f>
        <v>0.166201026792493</v>
      </c>
      <c r="H47" s="267" t="n">
        <f aca="false">SUMPRODUCT(H11:H45,$E$11:$E$45)/100</f>
        <v>0.081085725575561</v>
      </c>
      <c r="I47" s="269" t="n">
        <f aca="false">G47+H47</f>
        <v>0.247286752368054</v>
      </c>
      <c r="J47" s="267" t="n">
        <f aca="false">SUMPRODUCT(J11:J45,$E$11:$E$45)/100</f>
        <v>0.297951626736501</v>
      </c>
      <c r="K47" s="269" t="n">
        <f aca="false">I47+J47</f>
        <v>0.545238379104555</v>
      </c>
      <c r="L47" s="267" t="n">
        <f aca="false">SUMPRODUCT(L11:L45,$E$11:$E$45)/100</f>
        <v>0.367930824049471</v>
      </c>
      <c r="M47" s="269" t="n">
        <f aca="false">K47+L47</f>
        <v>0.913169203154026</v>
      </c>
      <c r="N47" s="267" t="n">
        <f aca="false">SUMPRODUCT(N11:N45,$E$11:$E$45)/100</f>
        <v>0.0868307968459737</v>
      </c>
      <c r="O47" s="269" t="n">
        <f aca="false">M47+N47</f>
        <v>1</v>
      </c>
      <c r="P47" s="270"/>
      <c r="Q47" s="271"/>
    </row>
    <row r="48" customFormat="false" ht="15.75" hidden="false" customHeight="true" outlineLevel="0" collapsed="false">
      <c r="B48" s="272"/>
      <c r="C48" s="273" t="s">
        <v>264</v>
      </c>
      <c r="D48" s="274"/>
      <c r="E48" s="275"/>
      <c r="F48" s="276" t="n">
        <f aca="false">F47*$D$47</f>
        <v>54987.6927282538</v>
      </c>
      <c r="G48" s="276"/>
      <c r="H48" s="277" t="n">
        <f aca="false">H47*$D$47</f>
        <v>26827.2528073085</v>
      </c>
      <c r="I48" s="277"/>
      <c r="J48" s="277" t="n">
        <f aca="false">J47*$D$47</f>
        <v>98577.4445264142</v>
      </c>
      <c r="K48" s="277"/>
      <c r="L48" s="277" t="n">
        <f aca="false">L47*$D$47</f>
        <v>121730.096910565</v>
      </c>
      <c r="M48" s="277"/>
      <c r="N48" s="277" t="n">
        <f aca="false">N47*$D$47</f>
        <v>28728.0125066682</v>
      </c>
      <c r="O48" s="277"/>
      <c r="P48" s="278"/>
      <c r="Q48" s="278"/>
    </row>
    <row r="49" customFormat="false" ht="15" hidden="false" customHeight="false" outlineLevel="0" collapsed="false">
      <c r="D49" s="186"/>
      <c r="E49" s="186"/>
      <c r="F49" s="186"/>
      <c r="G49" s="175"/>
      <c r="H49" s="176"/>
      <c r="I49" s="177"/>
      <c r="L49" s="198"/>
      <c r="M49" s="198"/>
      <c r="N49" s="198"/>
      <c r="O49" s="198"/>
      <c r="P49" s="198"/>
      <c r="Q49" s="198"/>
    </row>
    <row r="50" customFormat="false" ht="14.25" hidden="false" customHeight="false" outlineLevel="0" collapsed="false">
      <c r="B50" s="191" t="s">
        <v>244</v>
      </c>
      <c r="C50" s="2"/>
      <c r="D50" s="192"/>
      <c r="E50" s="2"/>
      <c r="F50" s="192"/>
      <c r="H50" s="193"/>
      <c r="I50" s="193"/>
      <c r="L50" s="198"/>
      <c r="M50" s="198"/>
      <c r="N50" s="198"/>
      <c r="O50" s="198"/>
      <c r="P50" s="198"/>
      <c r="Q50" s="198"/>
    </row>
    <row r="51" customFormat="false" ht="14.25" hidden="false" customHeight="false" outlineLevel="0" collapsed="false">
      <c r="D51" s="191"/>
      <c r="E51" s="191"/>
      <c r="F51" s="192"/>
      <c r="G51" s="192"/>
      <c r="H51" s="193"/>
      <c r="I51" s="193"/>
      <c r="L51" s="198"/>
      <c r="M51" s="198"/>
      <c r="N51" s="198"/>
      <c r="O51" s="198"/>
      <c r="P51" s="198"/>
      <c r="Q51" s="198"/>
    </row>
    <row r="52" customFormat="false" ht="14.25" hidden="false" customHeight="false" outlineLevel="0" collapsed="false">
      <c r="D52" s="191"/>
      <c r="E52" s="191"/>
      <c r="F52" s="192"/>
      <c r="G52" s="192"/>
      <c r="H52" s="193"/>
      <c r="I52" s="193"/>
      <c r="L52" s="198"/>
      <c r="M52" s="198"/>
      <c r="N52" s="198"/>
      <c r="O52" s="198"/>
      <c r="P52" s="198"/>
      <c r="Q52" s="198"/>
    </row>
    <row r="53" customFormat="false" ht="14.25" hidden="false" customHeight="false" outlineLevel="0" collapsed="false">
      <c r="D53" s="191"/>
      <c r="E53" s="191"/>
      <c r="F53" s="192"/>
      <c r="G53" s="191" t="s">
        <v>245</v>
      </c>
      <c r="H53" s="193"/>
      <c r="I53" s="193"/>
      <c r="L53" s="198"/>
      <c r="M53" s="198"/>
      <c r="N53" s="198"/>
      <c r="O53" s="198"/>
      <c r="P53" s="198"/>
      <c r="Q53" s="198"/>
    </row>
    <row r="54" customFormat="false" ht="14.25" hidden="false" customHeight="false" outlineLevel="0" collapsed="false">
      <c r="D54" s="191"/>
      <c r="E54" s="191"/>
      <c r="F54" s="192"/>
      <c r="H54" s="193"/>
      <c r="I54" s="193"/>
    </row>
    <row r="56" customFormat="false" ht="15" hidden="false" customHeight="false" outlineLevel="0" collapsed="false">
      <c r="B56" s="194" t="s">
        <v>246</v>
      </c>
      <c r="C56" s="2"/>
      <c r="D56" s="192"/>
    </row>
    <row r="57" customFormat="false" ht="15" hidden="false" customHeight="false" outlineLevel="0" collapsed="false">
      <c r="B57" s="191" t="s">
        <v>248</v>
      </c>
      <c r="C57" s="2"/>
      <c r="D57" s="192"/>
      <c r="G57" s="194" t="s">
        <v>247</v>
      </c>
      <c r="H57" s="193"/>
      <c r="I57" s="193"/>
    </row>
    <row r="58" customFormat="false" ht="14.25" hidden="false" customHeight="false" outlineLevel="0" collapsed="false">
      <c r="B58" s="191" t="s">
        <v>250</v>
      </c>
      <c r="C58" s="191"/>
      <c r="D58" s="192"/>
      <c r="G58" s="191" t="s">
        <v>249</v>
      </c>
      <c r="H58" s="193"/>
      <c r="I58" s="193"/>
    </row>
    <row r="59" customFormat="false" ht="14.25" hidden="false" customHeight="false" outlineLevel="0" collapsed="false">
      <c r="B59" s="191" t="s">
        <v>251</v>
      </c>
      <c r="C59" s="191"/>
      <c r="D59" s="192"/>
      <c r="G59" s="192"/>
      <c r="H59" s="193"/>
      <c r="I59" s="193"/>
    </row>
    <row r="60" customFormat="false" ht="14.25" hidden="false" customHeight="false" outlineLevel="0" collapsed="false">
      <c r="B60" s="191"/>
      <c r="C60" s="191"/>
      <c r="D60" s="192"/>
      <c r="E60" s="191"/>
      <c r="F60" s="192"/>
      <c r="G60" s="192"/>
      <c r="H60" s="193"/>
      <c r="I60" s="193"/>
    </row>
    <row r="61" customFormat="false" ht="14.25" hidden="false" customHeight="false" outlineLevel="0" collapsed="false">
      <c r="D61" s="191"/>
      <c r="E61" s="191"/>
      <c r="F61" s="192"/>
      <c r="G61" s="192"/>
      <c r="H61" s="193"/>
      <c r="I61" s="193"/>
    </row>
    <row r="62" customFormat="false" ht="14.25" hidden="false" customHeight="false" outlineLevel="0" collapsed="false">
      <c r="D62" s="191"/>
      <c r="E62" s="191"/>
      <c r="F62" s="192"/>
      <c r="G62" s="192"/>
      <c r="H62" s="193"/>
      <c r="I62" s="193"/>
    </row>
    <row r="63" customFormat="false" ht="14.25" hidden="false" customHeight="false" outlineLevel="0" collapsed="false">
      <c r="D63" s="191"/>
      <c r="E63" s="191"/>
      <c r="F63" s="192"/>
      <c r="G63" s="192"/>
      <c r="H63" s="193"/>
      <c r="I63" s="193"/>
    </row>
    <row r="64" customFormat="false" ht="14.25" hidden="false" customHeight="false" outlineLevel="0" collapsed="false">
      <c r="D64" s="191"/>
      <c r="E64" s="191"/>
      <c r="F64" s="192"/>
      <c r="G64" s="192"/>
      <c r="H64" s="193"/>
      <c r="I64" s="193"/>
    </row>
    <row r="65" customFormat="false" ht="14.25" hidden="false" customHeight="false" outlineLevel="0" collapsed="false">
      <c r="D65" s="0"/>
      <c r="E65" s="191"/>
      <c r="F65" s="192"/>
      <c r="G65" s="192"/>
      <c r="H65" s="193"/>
      <c r="I65" s="193"/>
    </row>
    <row r="66" customFormat="false" ht="14.25" hidden="false" customHeight="false" outlineLevel="0" collapsed="false">
      <c r="D66" s="157"/>
      <c r="E66" s="174"/>
      <c r="F66" s="157"/>
      <c r="G66" s="175"/>
      <c r="H66" s="176"/>
      <c r="I66" s="177"/>
    </row>
    <row r="67" customFormat="false" ht="14.25" hidden="false" customHeight="false" outlineLevel="0" collapsed="false">
      <c r="D67" s="157"/>
      <c r="E67" s="174"/>
      <c r="F67" s="157"/>
      <c r="G67" s="175"/>
      <c r="H67" s="176"/>
      <c r="I67" s="177"/>
    </row>
    <row r="68" customFormat="false" ht="14.25" hidden="false" customHeight="false" outlineLevel="0" collapsed="false">
      <c r="D68" s="157"/>
      <c r="E68" s="174"/>
      <c r="F68" s="157"/>
      <c r="G68" s="175"/>
      <c r="H68" s="176"/>
      <c r="I68" s="177"/>
    </row>
    <row r="132" s="197" customFormat="true" ht="90" hidden="false" customHeight="true" outlineLevel="0" collapsed="false">
      <c r="D132" s="279"/>
      <c r="E132" s="200"/>
      <c r="F132" s="200"/>
      <c r="G132" s="280"/>
      <c r="I132" s="281"/>
      <c r="J132" s="200"/>
      <c r="K132" s="280"/>
    </row>
  </sheetData>
  <mergeCells count="16">
    <mergeCell ref="B6:Q6"/>
    <mergeCell ref="D8:D10"/>
    <mergeCell ref="E8:E10"/>
    <mergeCell ref="F8:G9"/>
    <mergeCell ref="H8:I9"/>
    <mergeCell ref="J8:K9"/>
    <mergeCell ref="L8:M9"/>
    <mergeCell ref="N8:O9"/>
    <mergeCell ref="P8:Q9"/>
    <mergeCell ref="B9:C9"/>
    <mergeCell ref="F48:G48"/>
    <mergeCell ref="H48:I48"/>
    <mergeCell ref="J48:K48"/>
    <mergeCell ref="L48:M48"/>
    <mergeCell ref="N48:O48"/>
    <mergeCell ref="P48:Q48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4" min="4" style="0" width="57.28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28"/>
  </cols>
  <sheetData>
    <row r="2" customFormat="false" ht="12.75" hidden="false" customHeight="false" outlineLevel="0" collapsed="false">
      <c r="B2" s="0" t="str">
        <f aca="false">'Planilha orçamentária'!B3</f>
        <v>Obra :Reforma de Adaptação do Campo de Bocha Jardim Juventude para Centro Recreativo e Esportivo</v>
      </c>
    </row>
    <row r="3" customFormat="false" ht="12.75" hidden="false" customHeight="false" outlineLevel="0" collapsed="false">
      <c r="B3" s="0" t="str">
        <f aca="false">'Planilha orçamentária'!B4</f>
        <v>Local : Rua Braz Olivatto - Jardim Juventude</v>
      </c>
    </row>
    <row r="4" customFormat="false" ht="12.75" hidden="false" customHeight="false" outlineLevel="0" collapsed="false">
      <c r="B4" s="0" t="str">
        <f aca="false">'Planilha orçamentária'!B5</f>
        <v>Data Base: Março 2020</v>
      </c>
    </row>
    <row r="6" customFormat="false" ht="12.75" hidden="false" customHeight="false" outlineLevel="0" collapsed="false">
      <c r="D6" s="0" t="s">
        <v>265</v>
      </c>
    </row>
    <row r="8" customFormat="false" ht="13.5" hidden="false" customHeight="false" outlineLevel="0" collapsed="false">
      <c r="E8" s="282" t="s">
        <v>266</v>
      </c>
      <c r="F8" s="283" t="n">
        <v>0.9691</v>
      </c>
    </row>
    <row r="9" customFormat="false" ht="13.5" hidden="false" customHeight="true" outlineLevel="0" collapsed="false">
      <c r="B9" s="284" t="s">
        <v>267</v>
      </c>
      <c r="C9" s="284"/>
      <c r="D9" s="285" t="s">
        <v>268</v>
      </c>
      <c r="E9" s="286" t="s">
        <v>269</v>
      </c>
      <c r="F9" s="287" t="s">
        <v>270</v>
      </c>
      <c r="G9" s="287" t="s">
        <v>271</v>
      </c>
      <c r="H9" s="288" t="s">
        <v>272</v>
      </c>
    </row>
    <row r="10" customFormat="false" ht="26.25" hidden="false" customHeight="true" outlineLevel="0" collapsed="false">
      <c r="B10" s="289" t="s">
        <v>228</v>
      </c>
      <c r="C10" s="289"/>
      <c r="D10" s="290" t="s">
        <v>273</v>
      </c>
      <c r="E10" s="291" t="s">
        <v>123</v>
      </c>
      <c r="F10" s="292" t="n">
        <f aca="false">D18</f>
        <v>25.65</v>
      </c>
      <c r="G10" s="292" t="n">
        <f aca="false">D17+F17</f>
        <v>599.315276</v>
      </c>
      <c r="H10" s="293" t="n">
        <f aca="false">F10+G10</f>
        <v>624.965276</v>
      </c>
    </row>
    <row r="11" customFormat="false" ht="13.5" hidden="false" customHeight="false" outlineLevel="0" collapsed="false">
      <c r="B11" s="294" t="s">
        <v>274</v>
      </c>
      <c r="C11" s="295"/>
      <c r="D11" s="296" t="s">
        <v>268</v>
      </c>
      <c r="E11" s="296" t="s">
        <v>269</v>
      </c>
      <c r="F11" s="296" t="s">
        <v>275</v>
      </c>
      <c r="G11" s="296" t="s">
        <v>276</v>
      </c>
      <c r="H11" s="297" t="s">
        <v>277</v>
      </c>
    </row>
    <row r="12" customFormat="false" ht="25.5" hidden="false" customHeight="false" outlineLevel="0" collapsed="false">
      <c r="B12" s="298" t="s">
        <v>278</v>
      </c>
      <c r="C12" s="299" t="s">
        <v>279</v>
      </c>
      <c r="D12" s="300" t="s">
        <v>280</v>
      </c>
      <c r="E12" s="301" t="s">
        <v>281</v>
      </c>
      <c r="F12" s="302" t="n">
        <v>2</v>
      </c>
      <c r="G12" s="302" t="n">
        <v>66.33</v>
      </c>
      <c r="H12" s="303" t="n">
        <f aca="false">F12*G12</f>
        <v>132.66</v>
      </c>
    </row>
    <row r="13" customFormat="false" ht="25.5" hidden="false" customHeight="false" outlineLevel="0" collapsed="false">
      <c r="B13" s="298" t="s">
        <v>282</v>
      </c>
      <c r="C13" s="299" t="s">
        <v>279</v>
      </c>
      <c r="D13" s="300" t="s">
        <v>283</v>
      </c>
      <c r="E13" s="301" t="s">
        <v>281</v>
      </c>
      <c r="F13" s="302" t="n">
        <v>3</v>
      </c>
      <c r="G13" s="302" t="n">
        <v>12.98</v>
      </c>
      <c r="H13" s="303" t="n">
        <f aca="false">F13*G13</f>
        <v>38.94</v>
      </c>
    </row>
    <row r="14" customFormat="false" ht="25.5" hidden="false" customHeight="false" outlineLevel="0" collapsed="false">
      <c r="B14" s="304" t="s">
        <v>284</v>
      </c>
      <c r="C14" s="299" t="s">
        <v>279</v>
      </c>
      <c r="D14" s="300" t="s">
        <v>285</v>
      </c>
      <c r="E14" s="299" t="s">
        <v>123</v>
      </c>
      <c r="F14" s="305" t="n">
        <v>5</v>
      </c>
      <c r="G14" s="306" t="n">
        <v>1.53</v>
      </c>
      <c r="H14" s="303" t="n">
        <f aca="false">F14*G14</f>
        <v>7.65</v>
      </c>
    </row>
    <row r="15" customFormat="false" ht="25.5" hidden="false" customHeight="false" outlineLevel="0" collapsed="false">
      <c r="B15" s="307" t="s">
        <v>286</v>
      </c>
      <c r="C15" s="308" t="s">
        <v>81</v>
      </c>
      <c r="D15" s="300" t="s">
        <v>287</v>
      </c>
      <c r="E15" s="299" t="s">
        <v>123</v>
      </c>
      <c r="F15" s="305" t="n">
        <v>2</v>
      </c>
      <c r="G15" s="305" t="n">
        <v>9</v>
      </c>
      <c r="H15" s="303" t="n">
        <f aca="false">F15*G15</f>
        <v>18</v>
      </c>
    </row>
    <row r="16" customFormat="false" ht="12.75" hidden="false" customHeight="false" outlineLevel="0" collapsed="false">
      <c r="B16" s="309" t="s">
        <v>288</v>
      </c>
      <c r="C16" s="299" t="s">
        <v>279</v>
      </c>
      <c r="D16" s="300" t="s">
        <v>289</v>
      </c>
      <c r="E16" s="299" t="s">
        <v>281</v>
      </c>
      <c r="F16" s="305" t="n">
        <v>2</v>
      </c>
      <c r="G16" s="305" t="n">
        <v>66.38</v>
      </c>
      <c r="H16" s="303" t="n">
        <f aca="false">F16*G16</f>
        <v>132.76</v>
      </c>
    </row>
    <row r="17" customFormat="false" ht="12.75" hidden="false" customHeight="false" outlineLevel="0" collapsed="false">
      <c r="B17" s="310" t="s">
        <v>290</v>
      </c>
      <c r="C17" s="311"/>
      <c r="D17" s="312" t="n">
        <f aca="false">H12+H13+H16</f>
        <v>304.36</v>
      </c>
      <c r="E17" s="313" t="s">
        <v>291</v>
      </c>
      <c r="F17" s="314" t="n">
        <f aca="false">D17*F8</f>
        <v>294.955276</v>
      </c>
      <c r="G17" s="313" t="s">
        <v>292</v>
      </c>
      <c r="H17" s="315" t="n">
        <f aca="false">D17+F17</f>
        <v>599.315276</v>
      </c>
    </row>
    <row r="18" customFormat="false" ht="13.5" hidden="false" customHeight="false" outlineLevel="0" collapsed="false">
      <c r="B18" s="316" t="s">
        <v>293</v>
      </c>
      <c r="C18" s="317"/>
      <c r="D18" s="318" t="n">
        <f aca="false">H14+H15</f>
        <v>25.65</v>
      </c>
      <c r="E18" s="319" t="s">
        <v>294</v>
      </c>
      <c r="F18" s="318" t="n">
        <v>0</v>
      </c>
      <c r="G18" s="319" t="s">
        <v>295</v>
      </c>
      <c r="H18" s="320" t="n">
        <f aca="false">D18+F18</f>
        <v>25.65</v>
      </c>
    </row>
    <row r="19" customFormat="false" ht="13.5" hidden="false" customHeight="true" outlineLevel="0" collapsed="false">
      <c r="B19" s="321" t="s">
        <v>295</v>
      </c>
      <c r="C19" s="321"/>
      <c r="D19" s="321"/>
      <c r="E19" s="321"/>
      <c r="F19" s="321"/>
      <c r="G19" s="321"/>
      <c r="H19" s="322" t="n">
        <f aca="false">H17+H18</f>
        <v>624.965276</v>
      </c>
    </row>
    <row r="21" customFormat="false" ht="12.75" hidden="false" customHeight="false" outlineLevel="0" collapsed="false">
      <c r="B21" s="191" t="s">
        <v>244</v>
      </c>
      <c r="C21" s="2"/>
      <c r="D21" s="192"/>
    </row>
    <row r="22" customFormat="false" ht="12.75" hidden="false" customHeight="false" outlineLevel="0" collapsed="false">
      <c r="B22" s="197"/>
      <c r="C22" s="198"/>
      <c r="D22" s="191"/>
      <c r="F22" s="323"/>
      <c r="G22" s="323"/>
      <c r="H22" s="323"/>
    </row>
    <row r="23" customFormat="false" ht="12.75" hidden="false" customHeight="false" outlineLevel="0" collapsed="false">
      <c r="B23" s="197"/>
      <c r="C23" s="198"/>
      <c r="D23" s="191"/>
      <c r="F23" s="323"/>
      <c r="G23" s="323"/>
      <c r="H23" s="323"/>
    </row>
    <row r="24" customFormat="false" ht="12.75" hidden="false" customHeight="false" outlineLevel="0" collapsed="false">
      <c r="B24" s="197"/>
      <c r="C24" s="198"/>
      <c r="D24" s="191"/>
      <c r="F24" s="323"/>
      <c r="G24" s="323"/>
      <c r="H24" s="323"/>
    </row>
    <row r="25" customFormat="false" ht="12.75" hidden="false" customHeight="true" outlineLevel="0" collapsed="false">
      <c r="B25" s="197"/>
      <c r="C25" s="198"/>
      <c r="D25" s="191"/>
      <c r="F25" s="324"/>
      <c r="G25" s="324"/>
      <c r="H25" s="324"/>
    </row>
    <row r="26" customFormat="false" ht="12.75" hidden="false" customHeight="true" outlineLevel="0" collapsed="false">
      <c r="B26" s="197"/>
      <c r="C26" s="198"/>
      <c r="D26" s="199"/>
      <c r="F26" s="325"/>
      <c r="G26" s="325"/>
      <c r="H26" s="325"/>
    </row>
    <row r="27" customFormat="false" ht="15" hidden="false" customHeight="false" outlineLevel="0" collapsed="false">
      <c r="B27" s="194" t="s">
        <v>246</v>
      </c>
      <c r="C27" s="2"/>
      <c r="D27" s="192"/>
      <c r="F27" s="323"/>
      <c r="G27" s="323"/>
      <c r="H27" s="323"/>
    </row>
    <row r="28" customFormat="false" ht="12.75" hidden="false" customHeight="false" outlineLevel="0" collapsed="false">
      <c r="B28" s="191" t="s">
        <v>248</v>
      </c>
      <c r="C28" s="2"/>
      <c r="D28" s="192"/>
    </row>
    <row r="29" customFormat="false" ht="12.75" hidden="false" customHeight="false" outlineLevel="0" collapsed="false">
      <c r="B29" s="191" t="s">
        <v>250</v>
      </c>
      <c r="C29" s="191"/>
      <c r="D29" s="192"/>
    </row>
    <row r="30" customFormat="false" ht="12.75" hidden="false" customHeight="false" outlineLevel="0" collapsed="false">
      <c r="B30" s="191" t="s">
        <v>251</v>
      </c>
      <c r="C30" s="191"/>
      <c r="D30" s="192"/>
    </row>
    <row r="31" customFormat="false" ht="12.75" hidden="false" customHeight="false" outlineLevel="0" collapsed="false">
      <c r="B31" s="191"/>
      <c r="C31" s="191"/>
      <c r="D31" s="192"/>
    </row>
    <row r="32" customFormat="false" ht="12.75" hidden="false" customHeight="false" outlineLevel="0" collapsed="false">
      <c r="B32" s="197"/>
      <c r="C32" s="198"/>
      <c r="D32" s="191"/>
    </row>
  </sheetData>
  <mergeCells count="5">
    <mergeCell ref="B9:C9"/>
    <mergeCell ref="B10:C10"/>
    <mergeCell ref="B19:G19"/>
    <mergeCell ref="F25:H25"/>
    <mergeCell ref="F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reserva</cp:lastModifiedBy>
  <cp:lastPrinted>2020-03-20T15:02:28Z</cp:lastPrinted>
  <dcterms:modified xsi:type="dcterms:W3CDTF">2020-03-20T16:25:44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