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2.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DADOS" sheetId="1" state="visible" r:id="rId2"/>
    <sheet name="BDI (1)" sheetId="2" state="visible" r:id="rId3"/>
    <sheet name="BDI (2)" sheetId="3" state="visible" r:id="rId4"/>
    <sheet name="BDI (3)" sheetId="4" state="visible" r:id="rId5"/>
    <sheet name="PO" sheetId="5" state="visible" r:id="rId6"/>
    <sheet name="PLQ" sheetId="6" state="hidden" r:id="rId7"/>
    <sheet name="CFF" sheetId="7" state="visible" r:id="rId8"/>
  </sheets>
  <externalReferences>
    <externalReference r:id="rId9"/>
    <externalReference r:id="rId10"/>
  </externalReference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3" name="_xlnm.Print_Area" vbProcedure="false">'BDI (3)'!$I$1:$R$50</definedName>
    <definedName function="false" hidden="false" localSheetId="6" name="_xlnm.Print_Area" vbProcedure="false">CFF!$L$1:$X$45</definedName>
    <definedName function="false" hidden="false" localSheetId="6" name="_xlnm.Print_Titles" vbProcedure="false">CFF!$L:$O,CFF!$10:$10</definedName>
    <definedName function="false" hidden="false" localSheetId="0" name="_xlnm.Print_Area" vbProcedure="false">DADOS!$A$1:$X$87</definedName>
    <definedName function="false" hidden="false" localSheetId="5" name="_xlnm.Print_Area" vbProcedure="false">PLQ!$B$1:$P$133</definedName>
    <definedName function="false" hidden="false" localSheetId="5" name="_xlnm.Print_Titles" vbProcedure="false">PLQ!$B:$E,PLQ!$9:$10</definedName>
    <definedName function="false" hidden="false" localSheetId="4" name="_xlnm.Print_Area" vbProcedure="false">PO!$J$1:$T$142</definedName>
    <definedName function="false" hidden="false" localSheetId="4"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39,-1,-1)</definedName>
    <definedName function="false" hidden="false" name="CFF_IncluirLinha" vbProcedure="false">MAX(PO!$V$12:$V$127)*CFF_NumLinha-ROW(CFF!$F$39)+ROW(CFF!$F$17)+1</definedName>
    <definedName function="false" hidden="false" name="CFF_NumLinha" vbProcedure="false">ROW(CFF!$D$14)-ROW(CFF!$D$10)-1</definedName>
    <definedName function="false" hidden="false" name="CFF_Item" vbProcedure="false">OFFSET(CFF!$L$17,1,0):OFFSET(CFF!$X$39,-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127,-1,0)</definedName>
    <definedName function="false" hidden="false" name="Import_Código" vbProcedure="false">OFFSET(PO!$M$12,1,0):OFFSET(PO!$M$127,-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127,-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127,-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127,-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127,-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127,-1,-1)</definedName>
    <definedName function="false" hidden="false" name="Import_POArred" vbProcedure="false">PO!$X$3:$X$7</definedName>
    <definedName function="false" hidden="false" name="Import_PreçoTotal" vbProcedure="false">OFFSET(PO!$T$12,1,0):OFFSET(PO!$T$127,-1,0)</definedName>
    <definedName function="false" hidden="false" name="Import_PreçoUnitário" vbProcedure="false">OFFSET(PO!$S$12,1,0):OFFSET(PO!$S$127,-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127,-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127,-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127,-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128</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127,-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127,-1,0)</definedName>
    <definedName function="false" hidden="false" name="PO_CustoRef" vbProcedure="false">OFFSET(PO!$Y$12,1,0):OFFSET(PO!$Y$127,-1,0)</definedName>
    <definedName function="false" hidden="false" name="PO_CustoUnitario" vbProcedure="false">ROUND(PO!$Q1,15-13*PO!$X$4)</definedName>
    <definedName function="false" hidden="false" name="PO_Dados" vbProcedure="false">PO!$C$12:OFFSET(PO!$Z$127,-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4"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REF!),#REF!,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Referencia_Descricao" vbProcedure="false">NA()</definedName>
    <definedName function="false" hidden="false" localSheetId="2" name="Referencia_Desonerado" vbProcedure="false">NA()</definedName>
    <definedName function="false" hidden="false" localSheetId="2" name="Referencia_NaoDesonerado" vbProcedure="false">NA()</definedName>
    <definedName function="false" hidden="false" localSheetId="2" name="Referencia_Unidade" vbProcedure="false">NA()</definedName>
    <definedName function="false" hidden="false" localSheetId="2" name="SaldoPerc" vbProcedure="false">1-IF(ISNUMBER(#REF!),#REF!,0)</definedName>
    <definedName function="false" hidden="false" localSheetId="3" name="Referencia_Descricao" vbProcedure="false">NA()</definedName>
    <definedName function="false" hidden="false" localSheetId="3" name="Referencia_Desonerado" vbProcedure="false">NA()</definedName>
    <definedName function="false" hidden="false" localSheetId="3" name="Referencia_NaoDesonerado" vbProcedure="false">NA()</definedName>
    <definedName function="false" hidden="false" localSheetId="3" name="Referencia_Unidade" vbProcedure="false">NA()</definedName>
    <definedName function="false" hidden="false" localSheetId="3" name="SaldoPerc" vbProcedure="false">1-IF(ISNUMBER(#REF!),#REF!,0)</definedName>
    <definedName function="false" hidden="false" localSheetId="4" name="Código" vbProcedure="false">PO!$M1</definedName>
    <definedName function="false" hidden="false" localSheetId="4" name="Excel_BuiltIn__FilterDatabase" vbProcedure="false">PO!$C$10:$T$13</definedName>
    <definedName function="false" hidden="false" localSheetId="4" name="Fonte" vbProcedure="false">PO!$L1</definedName>
    <definedName function="false" hidden="false" localSheetId="5" name="Excel_BuiltIn__FilterDatabase" vbProcedure="false">PLQ!$A$10:$O$13</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10">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58.183-10/2018</t>
  </si>
  <si>
    <t xml:space="preserve">MESPORTE</t>
  </si>
  <si>
    <t xml:space="preserve">CONSTRUÇÃO DE CAMPO SOCIETY NO COMPLEXO ESPORTIVO JD ELDORADO </t>
  </si>
  <si>
    <t xml:space="preserve">PROPONENTE / TOMADOR</t>
  </si>
  <si>
    <t xml:space="preserve">MUNICÍPIO / UF</t>
  </si>
  <si>
    <t xml:space="preserve">LOCALIDADE / ENDEREÇO</t>
  </si>
  <si>
    <t xml:space="preserve">APELIDO DO EMPREENDIMENTO</t>
  </si>
  <si>
    <t xml:space="preserve">Prefeitura Municipal de Cordeirópolis</t>
  </si>
  <si>
    <t xml:space="preserve">Cordeirópolis / SP</t>
  </si>
  <si>
    <t xml:space="preserve">RUA PRESIDENTE CASTELO BRANCO - JD ELDORADO</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São Paulo / SP</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ome:</t>
  </si>
  <si>
    <t xml:space="preserve">Arnaldo Zanarelli</t>
  </si>
  <si>
    <t xml:space="preserve">Engenheiro Civil</t>
  </si>
  <si>
    <t xml:space="preserve">0601426097</t>
  </si>
  <si>
    <t xml:space="preserve">28027230200067623</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José Adinan Ortolan</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001</t>
  </si>
  <si>
    <t xml:space="preserve">IMPLANTAÇÃO CANTEIRO DE OBRAS</t>
  </si>
  <si>
    <t xml:space="preserve">74209/1</t>
  </si>
  <si>
    <t xml:space="preserve">PLACA DE OBRA EM CHAPA DE ACO GALVANIZADO</t>
  </si>
  <si>
    <t xml:space="preserve">M2</t>
  </si>
  <si>
    <t xml:space="preserve">93584</t>
  </si>
  <si>
    <t xml:space="preserve">EXECUÇÃO DE DEPÓSITO EM CANTEIRO DE OBRA EM CHAPA DE MADEIRA COMPENSADA, NÃO INCLUSO MOBILIÁRIO. AF_04/2016</t>
  </si>
  <si>
    <t xml:space="preserve">CPOS</t>
  </si>
  <si>
    <t xml:space="preserve">02.10.050</t>
  </si>
  <si>
    <t xml:space="preserve">Locação para muros, cercas e alambrados</t>
  </si>
  <si>
    <t xml:space="preserve">m</t>
  </si>
  <si>
    <t xml:space="preserve">DEMOLIÇÕES E TRANSPORTE</t>
  </si>
  <si>
    <t xml:space="preserve">03.01.020</t>
  </si>
  <si>
    <t xml:space="preserve">Demolição manual de concreto simples</t>
  </si>
  <si>
    <t xml:space="preserve">m³</t>
  </si>
  <si>
    <t xml:space="preserve">73859/2</t>
  </si>
  <si>
    <t xml:space="preserve">CAPINA E LIMPEZA MANUAL DE TERRENO</t>
  </si>
  <si>
    <t xml:space="preserve">04.09.160</t>
  </si>
  <si>
    <t xml:space="preserve">Retirada de entelamento metálico em geral</t>
  </si>
  <si>
    <t xml:space="preserve">m²</t>
  </si>
  <si>
    <t xml:space="preserve">03.02.020</t>
  </si>
  <si>
    <t xml:space="preserve">Demolição manual de alvenaria de fundação/embasamento</t>
  </si>
  <si>
    <t xml:space="preserve">72897</t>
  </si>
  <si>
    <t xml:space="preserve">CARGA MANUAL DE ENTULHO EM CAMINHAO BASCULANTE 6 M3</t>
  </si>
  <si>
    <t xml:space="preserve">M3</t>
  </si>
  <si>
    <t xml:space="preserve">95877</t>
  </si>
  <si>
    <t xml:space="preserve">TRANSPORTE COM CAMINHÃO BASCULANTE DE 18 M3, EM VIA URBANA PAVIMENTADA, DMT ATÉ 30 KM (UNIDADE: M3XKM). AF_12/2016</t>
  </si>
  <si>
    <t xml:space="preserve">M3XKM</t>
  </si>
  <si>
    <t xml:space="preserve">MOVIMENTO DE TERRA</t>
  </si>
  <si>
    <t xml:space="preserve">ESCAVAÇÃO E ATERRO</t>
  </si>
  <si>
    <t xml:space="preserve">74151/1</t>
  </si>
  <si>
    <t xml:space="preserve">ESCAVACAO E CARGA MATERIAL 1A CATEGORIA, UTILIZANDO TRATOR DE ESTEIRAS DE 110 A 160HP COM LAMINA, PESO OPERACIONAL * 13T  E PA CARREGADEIRA COM 170 HP.</t>
  </si>
  <si>
    <t xml:space="preserve">83344</t>
  </si>
  <si>
    <t xml:space="preserve">ESPALHAMENTO DE MATERIAL EM BOTA FORA, COM UTILIZACAO DE TRATOR DE ESTEIRAS DE 165 HP</t>
  </si>
  <si>
    <t xml:space="preserve">SIURB</t>
  </si>
  <si>
    <t xml:space="preserve">43100</t>
  </si>
  <si>
    <t xml:space="preserve">FORNECIMENTO DE TERRA, INCLUINDO ESCAVAÇÃO, CARGA E TRANSPORTE ATÉ A DISTÂNCIA MÉDIA DE 1,0KM, MEDIDO NO ATERRO COMPACTADO</t>
  </si>
  <si>
    <t xml:space="preserve">96385</t>
  </si>
  <si>
    <t xml:space="preserve">EXECUÇÃO E COMPACTAÇÃO DE ATERRO COM SOLO PREDOMINANTEMENTE ARGILOSO - EXCLUSIVE ESCAVAÇÃO, CARGA E TRANSPORTE E SOLO. AF_09/2017</t>
  </si>
  <si>
    <t xml:space="preserve">TRANSPORTE</t>
  </si>
  <si>
    <t xml:space="preserve">INSTALAÇÕES ELÉTRICAS</t>
  </si>
  <si>
    <t xml:space="preserve">Postes</t>
  </si>
  <si>
    <t xml:space="preserve">95746</t>
  </si>
  <si>
    <t xml:space="preserve">ELETRODUTO DE AÇO GALVANIZADO, CLASSE LEVE, DN 25 MM (1), APARENTE, INSTALADO EM TETO - FORNECIMENTO E INSTALAÇÃO. AF_11/2016_P</t>
  </si>
  <si>
    <t xml:space="preserve">M</t>
  </si>
  <si>
    <t xml:space="preserve">91929</t>
  </si>
  <si>
    <t xml:space="preserve">CABO DE COBRE FLEXÍVEL ISOLADO, 4 MM², ANTI-CHAMA 0,6/1,0 KV, PARA CIRCUITOS TERMINAIS - FORNECIMENTO E INSTALAÇÃO. AF_12/2015</t>
  </si>
  <si>
    <t xml:space="preserve">Composição Prefeitura</t>
  </si>
  <si>
    <t xml:space="preserve">09-09-39-C200</t>
  </si>
  <si>
    <t xml:space="preserve">Projetor para uso externo com lâmpada de 200 W - completo (fornecimento e instalação)</t>
  </si>
  <si>
    <t xml:space="preserve">um</t>
  </si>
  <si>
    <t xml:space="preserve">Quadro</t>
  </si>
  <si>
    <t xml:space="preserve">37.03.210</t>
  </si>
  <si>
    <t xml:space="preserve">37.13.640</t>
  </si>
  <si>
    <t xml:space="preserve">37.17.090</t>
  </si>
  <si>
    <t xml:space="preserve">37.24.032</t>
  </si>
  <si>
    <t xml:space="preserve">93661</t>
  </si>
  <si>
    <t xml:space="preserve">91995</t>
  </si>
  <si>
    <t xml:space="preserve">Tubulação e Fiação</t>
  </si>
  <si>
    <t xml:space="preserve">91873</t>
  </si>
  <si>
    <t xml:space="preserve">93009</t>
  </si>
  <si>
    <t xml:space="preserve">93011</t>
  </si>
  <si>
    <t xml:space="preserve">91931</t>
  </si>
  <si>
    <t xml:space="preserve">SPDA</t>
  </si>
  <si>
    <t xml:space="preserve">96974</t>
  </si>
  <si>
    <t xml:space="preserve">36.20.280</t>
  </si>
  <si>
    <t xml:space="preserve">42.05.380</t>
  </si>
  <si>
    <t xml:space="preserve">96989</t>
  </si>
  <si>
    <t xml:space="preserve">91871</t>
  </si>
  <si>
    <t xml:space="preserve">91917</t>
  </si>
  <si>
    <t xml:space="preserve">42.05.160</t>
  </si>
  <si>
    <t xml:space="preserve">96985</t>
  </si>
  <si>
    <t xml:space="preserve">Alvenaria </t>
  </si>
  <si>
    <t xml:space="preserve">97887</t>
  </si>
  <si>
    <t xml:space="preserve">97888</t>
  </si>
  <si>
    <t xml:space="preserve">89287</t>
  </si>
  <si>
    <t xml:space="preserve">87543</t>
  </si>
  <si>
    <t xml:space="preserve">19.03.290</t>
  </si>
  <si>
    <t xml:space="preserve">PISOS</t>
  </si>
  <si>
    <t xml:space="preserve">BASE DO CAMPO</t>
  </si>
  <si>
    <t xml:space="preserve">68053</t>
  </si>
  <si>
    <t xml:space="preserve">FORNECIMENTO/INSTALACAO LONA PLASTICA PRETA, PARA IMPERMEABILIZACAO, ESPESSURA 150 MICRAS.</t>
  </si>
  <si>
    <t xml:space="preserve">10.02.020</t>
  </si>
  <si>
    <t xml:space="preserve">Armadura em tela soldada de aço</t>
  </si>
  <si>
    <t xml:space="preserve">kg</t>
  </si>
  <si>
    <t xml:space="preserve">96396</t>
  </si>
  <si>
    <t xml:space="preserve">EXECUÇÃO E COMPACTAÇÃO DE BASE E OU SUB BASE COM BRITA GRADUADA SIMPLES - EXCLUSIVE CARGA E TRANSPORTE. AF_09/2017</t>
  </si>
  <si>
    <t xml:space="preserve">94964</t>
  </si>
  <si>
    <t xml:space="preserve">CONCRETO FCK = 20MPA, TRAÇO 1:2,7:3 (CIMENTO/ AREIA MÉDIA/ BRITA 1)  - PREPARO MECÂNICO COM BETONEIRA 400 L. AF_07/2016</t>
  </si>
  <si>
    <t xml:space="preserve">92874</t>
  </si>
  <si>
    <t xml:space="preserve">LANÇAMENTO COM USO DE BOMBA, ADENSAMENTO E ACABAMENTO DE CONCRETO EM ESTRUTURAS. AF_12/2015</t>
  </si>
  <si>
    <t xml:space="preserve">97114</t>
  </si>
  <si>
    <t xml:space="preserve">EXECUÇÃO DE JUNTAS DE CONTRAÇÃO PARA PAVIMENTOS DE CONCRETO. AF_11/2017</t>
  </si>
  <si>
    <t xml:space="preserve">97120</t>
  </si>
  <si>
    <t xml:space="preserve">BARRAS DE LIGAÇÃO, AÇO CA-50 DE 10 MM, PARA EXECUÇÃO DE PAVIMENTO DE CONCRETO  FORNECIMENTO E INSTALAÇÃO. AF_11/2017</t>
  </si>
  <si>
    <t xml:space="preserve">KG</t>
  </si>
  <si>
    <t xml:space="preserve">GRAMADO</t>
  </si>
  <si>
    <t xml:space="preserve">MERCADO</t>
  </si>
  <si>
    <t xml:space="preserve">FORNECIMENTO E INSTALAÇÃO DE GRAMA SINTÉTICA, 50MM DE ALTURA, FIBRILADO EM POLIETILENO COM BASE REFORÇADA </t>
  </si>
  <si>
    <t xml:space="preserve">M²</t>
  </si>
  <si>
    <t xml:space="preserve">CAPTAÇÃO DE AGUAS PLUVIAIS</t>
  </si>
  <si>
    <t xml:space="preserve">89578</t>
  </si>
  <si>
    <t xml:space="preserve">TUBO PVC, SÉRIE R, ÁGUA PLUVIAL, DN 100 MM, FORNECIDO E INSTALADO EM CONDUTORES VERTICAIS DE ÁGUAS PLUVIAIS. AF_12/2014</t>
  </si>
  <si>
    <t xml:space="preserve">101172</t>
  </si>
  <si>
    <t xml:space="preserve">HC.01 - CANALETA DE CONCRETO DE A.P.P/TAMPA/GRELHA DE CONCRETO OU FERRO L=30CM</t>
  </si>
  <si>
    <t xml:space="preserve">101196</t>
  </si>
  <si>
    <t xml:space="preserve">HC.03 - TAMPA DE CONCRETO PARA CANALETA DE A.P.L=0,30M</t>
  </si>
  <si>
    <t xml:space="preserve">97904</t>
  </si>
  <si>
    <t xml:space="preserve">CAIXA ENTERRADA HIDRÁULICA RETANGULAR EM ALVENARIA COM TIJOLOS CERÂMICOS MACIÇOS, DIMENSÕES INTERNAS: 1X1X0,6 M PARA REDE DE ESGOTO. AF_05/2018</t>
  </si>
  <si>
    <t xml:space="preserve">UN</t>
  </si>
  <si>
    <t xml:space="preserve">ALAMBRADO</t>
  </si>
  <si>
    <t xml:space="preserve">INFRAESTRUTURA</t>
  </si>
  <si>
    <t xml:space="preserve">ESTACA ESCAVADA MECANICAMENTE, SEM FLUIDO ESTABILIZANTE, COM 25 CM DE DIÂMETRO, ATÉ 9 M DE COMPRIMENTO, CONCRETO LANÇADO POR CAMINHÃO BETONEIRA (EXCLUSIVE MOBILIZAÇÃO E DESMOBILIZAÇÃO). AF_02/2015</t>
  </si>
  <si>
    <t xml:space="preserve">ESCAVAÇÃO MANUAL DE VALA COM PROFUNDIDADE MENOR OU IGUAL A 1,30 M. AF_03/2016</t>
  </si>
  <si>
    <t xml:space="preserve">PREPARO DE FUNDO DE VALA  COM LARGURA MENOR QUE 1,5 M, EM LOCAL COM NÍVEL ALTO DE INTERFERÊNCIA. AF_06/2016</t>
  </si>
  <si>
    <t xml:space="preserve">FORNECIMENTO E LANCAMENTO DE BRITA N. 4</t>
  </si>
  <si>
    <t xml:space="preserve">CORTE E DOBRA DE AÇO CA-50, DIÂMETRO DE 10,0 MM, UTILIZADO EM ESTRUTURAS DIVERSAS, EXCETO LAJES. AF_12/2015</t>
  </si>
  <si>
    <t xml:space="preserve">74106/001</t>
  </si>
  <si>
    <t xml:space="preserve">IMPERMEABILIZACAO DE ESTRUTURAS ENTERRADAS, COM TINTA ASFALTICA, DUAS DEMAOS.</t>
  </si>
  <si>
    <t xml:space="preserve">REATERRO MANUAL APILOADO COM SOQUETE. AF_10/2017</t>
  </si>
  <si>
    <t xml:space="preserve">100206</t>
  </si>
  <si>
    <t xml:space="preserve">TRANSPORTE HORIZONTAL COM JERICA DE 90 L, DE MASSA/ GRANEL (UNIDADE: M3XKM). AF_07/2019</t>
  </si>
  <si>
    <t xml:space="preserve">TRANSPORTE DE ENTULHO COM CAMINHAO BASCULANTE 6 M3, RODOVIA PAVIMENTADA, DMT 0,5 A 1,0 KM</t>
  </si>
  <si>
    <t xml:space="preserve">ALVENARIA DE BLOCOS DE CONCRETO ESTRUTURAL 14X19X39 CM, (ESPESSURA 14 CM), FBK = 4,5 MPA, PARA PAREDES COM ÁREA LÍQUIDA MAIOR OU IGUAL A 6M², SEM VÃOS, UTILIZANDO PALHETA. AF_12/2014</t>
  </si>
  <si>
    <t xml:space="preserve">GRAUTEAMENTO VERTICAL EM ALVENARIA ESTRUTURAL. AF_01/2015</t>
  </si>
  <si>
    <t xml:space="preserve">GRAUTEAMENTO DE CINTA INTERMEDIÁRIA OU DE CONTRAVERGA EM ALVENARIA ESTRUTURAL. AF_01/2015</t>
  </si>
  <si>
    <t xml:space="preserve">TELA</t>
  </si>
  <si>
    <t xml:space="preserve">74244/1</t>
  </si>
  <si>
    <t xml:space="preserve">ALAMBRADO PARA QUADRA POLIESPORTIVA, ESTRUTURADO POR TUBOS DE ACO GALVANIZADO, COM COSTURA, DIN 2440, DIAMETRO 2", COM TELA DE ARAME GALVANIZADO, FIO 14 BWG E MALHA QUADRADA 5X5CM</t>
  </si>
  <si>
    <t xml:space="preserve">PINTURA</t>
  </si>
  <si>
    <t xml:space="preserve">APLICAÇÃO MANUAL DE PINTURA COM TINTA LÁTEX ACRÍLICA EM PAREDES, DUAS DEMÃOS. AF_06/2014</t>
  </si>
  <si>
    <t xml:space="preserve">73924/002</t>
  </si>
  <si>
    <t xml:space="preserve">PINTURA ESMALTE ACETINADO, DUAS DEMAOS, SOBRE SUPERFICIE METALICA</t>
  </si>
  <si>
    <t xml:space="preserve">PASSEIO E ACESSIBILIDADE</t>
  </si>
  <si>
    <t xml:space="preserve">PISO</t>
  </si>
  <si>
    <t xml:space="preserve">17.01.020</t>
  </si>
  <si>
    <t xml:space="preserve">Argamassa de regularização e/ou proteção</t>
  </si>
  <si>
    <t xml:space="preserve">30.04.030</t>
  </si>
  <si>
    <t xml:space="preserve">Piso em ladrilho hidráulico podotátil várias cores (25x25x2,5cm), assentado com argamassa mista</t>
  </si>
  <si>
    <t xml:space="preserve">DEGRAUS DA ARQUIBANCADA</t>
  </si>
  <si>
    <t xml:space="preserve">72132</t>
  </si>
  <si>
    <t xml:space="preserve">ALVENARIA EM TIJOLO CERAMICO MACICO 5X10X20CM 1/2 VEZ (ESPESSURA 10CM), ASSENTADO COM ARGAMASSA TRACO 1:2:8 (CIMENTO, CAL E AREIA)</t>
  </si>
  <si>
    <t xml:space="preserve">87692</t>
  </si>
  <si>
    <t xml:space="preserve">CONTRAPISO EM ARGAMASSA TRAÇO 1:4 (CIMENTO E AREIA), PREPARO MANUAL, APLICADO EM ÁREAS SECAS SOBRE LAJE, NÃO ADERIDO, ESPESSURA 5CM. AF_06/2014</t>
  </si>
  <si>
    <t xml:space="preserve">88476</t>
  </si>
  <si>
    <t xml:space="preserve">CONTRAPISO AUTONIVELANTE, APLICADO SOBRE LAJE, ADERIDO, ESPESSURA 2CM. AF_06/2014</t>
  </si>
  <si>
    <t xml:space="preserve">COMPONENTES METÁLICOS</t>
  </si>
  <si>
    <t xml:space="preserve">24.02.100</t>
  </si>
  <si>
    <t xml:space="preserve">Portão tubular em tela de aço galvanizado até 2,50 m de altura, completo</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24.08.020</t>
  </si>
  <si>
    <t xml:space="preserve">Corrimão duplo em tubo de aço inoxidável escovado, com diâmetro de 1 1/2´ e montantes com diâmetro de 2´</t>
  </si>
  <si>
    <t xml:space="preserve">VAGA ACESSÍVEL</t>
  </si>
  <si>
    <t xml:space="preserve">97.03.010</t>
  </si>
  <si>
    <t xml:space="preserve">Sinalização com pictograma em tinta acrílica</t>
  </si>
  <si>
    <t xml:space="preserve">un</t>
  </si>
  <si>
    <t xml:space="preserve">97.05.100</t>
  </si>
  <si>
    <t xml:space="preserve">Sinalização vertical em placa de aço galvanizada com pintura em esmalte sintético</t>
  </si>
  <si>
    <t xml:space="preserve">97.05.140</t>
  </si>
  <si>
    <t xml:space="preserve">Suporte de perfil metálico galvanizado</t>
  </si>
  <si>
    <t xml:space="preserve">SERVIÇOS COMPLEMENTARES</t>
  </si>
  <si>
    <t xml:space="preserve">MOBILIÁRIO</t>
  </si>
  <si>
    <t xml:space="preserve">35.01.150</t>
  </si>
  <si>
    <t xml:space="preserve">Trave oficial completa com rede para futebol de salão</t>
  </si>
  <si>
    <t xml:space="preserve">cj</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8" fontId="17" fillId="22" borderId="25"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403">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PO!$X$7" lockText="1" noThreeD="1"/>
</file>

<file path=xl/ctrlProps/ctrlProps6.xml><?xml version="1.0" encoding="utf-8"?>
<formControlPr xmlns="http://schemas.microsoft.com/office/spreadsheetml/2009/9/main" objectType="CheckBox" checked="Checked" autoLine="false" print="false" fmlaLink="PO!$X$3" lockText="1" noThreeD="1"/>
</file>

<file path=xl/ctrlProps/ctrlProps7.xml><?xml version="1.0" encoding="utf-8"?>
<formControlPr xmlns="http://schemas.microsoft.com/office/spreadsheetml/2009/9/main" objectType="CheckBox" checked="Checked" autoLine="false" print="false" fmlaLink="PO!$X$4" lockText="1" noThreeD="1"/>
</file>

<file path=xl/ctrlProps/ctrlProps8.xml><?xml version="1.0" encoding="utf-8"?>
<formControlPr xmlns="http://schemas.microsoft.com/office/spreadsheetml/2009/9/main" objectType="CheckBox" checked="Checked" autoLine="false" print="false" fmlaLink="PO!$X$5" lockText="1" noThreeD="1"/>
</file>

<file path=xl/ctrlProps/ctrlProps9.xml><?xml version="1.0" encoding="utf-8"?>
<formControlPr xmlns="http://schemas.microsoft.com/office/spreadsheetml/2009/9/main" objectType="CheckBox" checked="Checked" autoLine="false" print="false" fmlaLink="PO!$X$6" lockText="1" noThreeD="1"/>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8"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9"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20"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21"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22"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23"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128</xdr:row>
      <xdr:rowOff>9360</xdr:rowOff>
    </xdr:from>
    <xdr:to>
      <xdr:col>14</xdr:col>
      <xdr:colOff>30600</xdr:colOff>
      <xdr:row>132</xdr:row>
      <xdr:rowOff>152280</xdr:rowOff>
    </xdr:to>
    <xdr:pic>
      <xdr:nvPicPr>
        <xdr:cNvPr id="24" name="Picture 483" descr=""/>
        <xdr:cNvPicPr/>
      </xdr:nvPicPr>
      <xdr:blipFill>
        <a:blip r:embed="rId4"/>
        <a:stretch/>
      </xdr:blipFill>
      <xdr:spPr>
        <a:xfrm>
          <a:off x="8100720" y="4086036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25"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6"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7"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8"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9"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40</xdr:row>
      <xdr:rowOff>0</xdr:rowOff>
    </xdr:from>
    <xdr:to>
      <xdr:col>22</xdr:col>
      <xdr:colOff>31320</xdr:colOff>
      <xdr:row>44</xdr:row>
      <xdr:rowOff>142920</xdr:rowOff>
    </xdr:to>
    <xdr:pic>
      <xdr:nvPicPr>
        <xdr:cNvPr id="30" name="Picture 483" descr=""/>
        <xdr:cNvPicPr/>
      </xdr:nvPicPr>
      <xdr:blipFill>
        <a:blip r:embed="rId4"/>
        <a:stretch/>
      </xdr:blipFill>
      <xdr:spPr>
        <a:xfrm>
          <a:off x="6964200" y="741888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31"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4"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5" name="Picture 1"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7</xdr:col>
      <xdr:colOff>684360</xdr:colOff>
      <xdr:row>1</xdr:row>
      <xdr:rowOff>162000</xdr:rowOff>
    </xdr:to>
    <xdr:pic>
      <xdr:nvPicPr>
        <xdr:cNvPr id="6" name="SigiloPic" descr=""/>
        <xdr:cNvPicPr/>
      </xdr:nvPicPr>
      <xdr:blipFill>
        <a:blip r:embed="rId2"/>
        <a:stretch/>
      </xdr:blipFill>
      <xdr:spPr>
        <a:xfrm>
          <a:off x="6518520" y="28440"/>
          <a:ext cx="110628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7"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8" name="Picture 1"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7</xdr:col>
      <xdr:colOff>684360</xdr:colOff>
      <xdr:row>1</xdr:row>
      <xdr:rowOff>162000</xdr:rowOff>
    </xdr:to>
    <xdr:pic>
      <xdr:nvPicPr>
        <xdr:cNvPr id="9" name="SigiloPic" descr=""/>
        <xdr:cNvPicPr/>
      </xdr:nvPicPr>
      <xdr:blipFill>
        <a:blip r:embed="rId2"/>
        <a:stretch/>
      </xdr:blipFill>
      <xdr:spPr>
        <a:xfrm>
          <a:off x="6518520" y="28440"/>
          <a:ext cx="1106280" cy="32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10"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11"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12"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13"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137</xdr:row>
      <xdr:rowOff>0</xdr:rowOff>
    </xdr:from>
    <xdr:to>
      <xdr:col>19</xdr:col>
      <xdr:colOff>132120</xdr:colOff>
      <xdr:row>141</xdr:row>
      <xdr:rowOff>142920</xdr:rowOff>
    </xdr:to>
    <xdr:pic>
      <xdr:nvPicPr>
        <xdr:cNvPr id="14" name="Picture 483" descr=""/>
        <xdr:cNvPicPr/>
      </xdr:nvPicPr>
      <xdr:blipFill>
        <a:blip r:embed="rId3"/>
        <a:stretch/>
      </xdr:blipFill>
      <xdr:spPr>
        <a:xfrm>
          <a:off x="7616520" y="34931520"/>
          <a:ext cx="6755400" cy="790560"/>
        </a:xfrm>
        <a:prstGeom prst="rect">
          <a:avLst/>
        </a:prstGeom>
        <a:ln w="0">
          <a:noFill/>
        </a:ln>
      </xdr:spPr>
    </xdr:pic>
    <xdr:clientData/>
  </xdr:twoCellAnchor>
  <xdr:twoCellAnchor editAs="oneCell">
    <xdr:from>
      <xdr:col>13</xdr:col>
      <xdr:colOff>2082960</xdr:colOff>
      <xdr:row>7</xdr:row>
      <xdr:rowOff>162360</xdr:rowOff>
    </xdr:from>
    <xdr:to>
      <xdr:col>13</xdr:col>
      <xdr:colOff>3649680</xdr:colOff>
      <xdr:row>7</xdr:row>
      <xdr:rowOff>343800</xdr:rowOff>
    </xdr:to>
    <xdr:sp>
      <xdr:nvSpPr>
        <xdr:cNvPr id="15"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6"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7"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051%20-%20O%20-%201852%20-%2061%20-%20001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51%20-%20O%20-%201852%20-%2061%20-%20001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rial de Cálculo"/>
      <sheetName val="Comp. Análiticas"/>
      <sheetName val="CROQUI BOTA-FORA"/>
      <sheetName val="ENCARGOS SOCIAIS"/>
      <sheetName val="Correções CEF PAT 363-2019"/>
      <sheetName val="Correções CEF PAT 600-2019"/>
      <sheetName val="Correções CEF PAT 363-2019 (2)"/>
    </sheetNames>
    <sheetDataSet>
      <sheetData sheetId="0">
        <row r="12">
          <cell r="D12">
            <v>2.88</v>
          </cell>
        </row>
        <row r="13">
          <cell r="D13">
            <v>10.5</v>
          </cell>
        </row>
        <row r="14">
          <cell r="D14">
            <v>152.5</v>
          </cell>
        </row>
        <row r="16">
          <cell r="D16">
            <v>1.1</v>
          </cell>
        </row>
        <row r="17">
          <cell r="D17">
            <v>102.35</v>
          </cell>
        </row>
        <row r="18">
          <cell r="D18">
            <v>390</v>
          </cell>
        </row>
        <row r="19">
          <cell r="D19">
            <v>4.68</v>
          </cell>
        </row>
        <row r="26">
          <cell r="D26">
            <v>216</v>
          </cell>
        </row>
        <row r="51">
          <cell r="D51">
            <v>1440</v>
          </cell>
        </row>
        <row r="52">
          <cell r="D52">
            <v>2131.2</v>
          </cell>
        </row>
        <row r="53">
          <cell r="D53">
            <v>72</v>
          </cell>
        </row>
        <row r="54">
          <cell r="D54">
            <v>100.8</v>
          </cell>
        </row>
        <row r="55">
          <cell r="D55">
            <v>100.8</v>
          </cell>
        </row>
        <row r="56">
          <cell r="D56">
            <v>576</v>
          </cell>
        </row>
        <row r="57">
          <cell r="D57">
            <v>144</v>
          </cell>
        </row>
        <row r="59">
          <cell r="D59">
            <v>1440</v>
          </cell>
        </row>
        <row r="61">
          <cell r="D61">
            <v>64</v>
          </cell>
        </row>
        <row r="62">
          <cell r="D62">
            <v>96</v>
          </cell>
        </row>
        <row r="63">
          <cell r="D63">
            <v>96</v>
          </cell>
        </row>
        <row r="64">
          <cell r="D64">
            <v>2</v>
          </cell>
        </row>
        <row r="67">
          <cell r="D67">
            <v>91.5</v>
          </cell>
        </row>
        <row r="68">
          <cell r="D68">
            <v>9.53125</v>
          </cell>
        </row>
        <row r="69">
          <cell r="D69">
            <v>38.125</v>
          </cell>
        </row>
        <row r="70">
          <cell r="D70">
            <v>1.90625</v>
          </cell>
        </row>
        <row r="71">
          <cell r="D71">
            <v>46.31242</v>
          </cell>
        </row>
        <row r="72">
          <cell r="D72">
            <v>61</v>
          </cell>
        </row>
        <row r="73">
          <cell r="D73">
            <v>4.95625</v>
          </cell>
        </row>
        <row r="74">
          <cell r="D74">
            <v>0.944546875</v>
          </cell>
        </row>
        <row r="75">
          <cell r="D75">
            <v>9.44546875</v>
          </cell>
        </row>
        <row r="76">
          <cell r="D76">
            <v>61</v>
          </cell>
        </row>
        <row r="77">
          <cell r="D77">
            <v>0.45628</v>
          </cell>
        </row>
        <row r="78">
          <cell r="D78">
            <v>2.85175</v>
          </cell>
        </row>
        <row r="80">
          <cell r="D80">
            <v>387.6</v>
          </cell>
        </row>
        <row r="82">
          <cell r="D82">
            <v>61</v>
          </cell>
        </row>
        <row r="86">
          <cell r="D86">
            <v>5.1175</v>
          </cell>
        </row>
        <row r="87">
          <cell r="D87">
            <v>99.2795</v>
          </cell>
        </row>
        <row r="88">
          <cell r="D88">
            <v>7.1645</v>
          </cell>
        </row>
        <row r="89">
          <cell r="D89">
            <v>7.1645</v>
          </cell>
        </row>
        <row r="90">
          <cell r="D90">
            <v>40.94</v>
          </cell>
        </row>
        <row r="91">
          <cell r="D91">
            <v>2.047</v>
          </cell>
        </row>
        <row r="92">
          <cell r="D92">
            <v>14.55</v>
          </cell>
        </row>
        <row r="94">
          <cell r="D94">
            <v>3.888</v>
          </cell>
        </row>
        <row r="95">
          <cell r="D95">
            <v>2.16288</v>
          </cell>
        </row>
        <row r="96">
          <cell r="D96">
            <v>2.16288</v>
          </cell>
        </row>
        <row r="98">
          <cell r="D98">
            <v>4</v>
          </cell>
        </row>
        <row r="99">
          <cell r="D99">
            <v>4.9</v>
          </cell>
        </row>
        <row r="100">
          <cell r="D100">
            <v>1.88</v>
          </cell>
        </row>
        <row r="101">
          <cell r="D101">
            <v>20.658</v>
          </cell>
        </row>
        <row r="103">
          <cell r="D103">
            <v>1</v>
          </cell>
        </row>
        <row r="104">
          <cell r="D104">
            <v>0.4</v>
          </cell>
        </row>
        <row r="105">
          <cell r="D105">
            <v>22</v>
          </cell>
        </row>
        <row r="108">
          <cell r="D108">
            <v>2</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orial de Cálculo"/>
      <sheetName val="Comp. Análiticas"/>
      <sheetName val="CROQUI BOTA-FORA"/>
      <sheetName val="ENCARGOS SOCIAIS"/>
      <sheetName val="Correções CEF PAT 363-2019"/>
    </sheetNames>
    <sheetDataSet>
      <sheetData sheetId="0">
        <row r="88">
          <cell r="D88">
            <v>182.864</v>
          </cell>
        </row>
        <row r="90">
          <cell r="D90">
            <v>150.5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c r="G29" s="23"/>
      <c r="H29" s="23"/>
      <c r="I29" s="23"/>
      <c r="J29" s="23"/>
      <c r="K29" s="23"/>
      <c r="L29" s="23"/>
      <c r="M29" s="23"/>
      <c r="N29" s="23"/>
      <c r="O29" s="23"/>
      <c r="P29" s="23" t="s">
        <v>20</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1</v>
      </c>
      <c r="B31" s="22"/>
      <c r="C31" s="22"/>
      <c r="D31" s="22"/>
      <c r="E31" s="22"/>
      <c r="F31" s="22"/>
      <c r="G31" s="22" t="s">
        <v>22</v>
      </c>
      <c r="H31" s="22"/>
      <c r="I31" s="22"/>
      <c r="J31" s="22"/>
      <c r="K31" s="22" t="s">
        <v>23</v>
      </c>
      <c r="L31" s="22"/>
      <c r="M31" s="22"/>
      <c r="N31" s="22"/>
      <c r="O31" s="22"/>
      <c r="P31" s="22"/>
      <c r="Q31" s="22" t="s">
        <v>24</v>
      </c>
      <c r="R31" s="22"/>
      <c r="S31" s="22"/>
      <c r="T31" s="22"/>
      <c r="U31" s="22"/>
      <c r="V31" s="22"/>
      <c r="W31" s="22"/>
      <c r="X31" s="22"/>
    </row>
    <row r="32" customFormat="false" ht="12.75" hidden="false" customHeight="true" outlineLevel="0" collapsed="false">
      <c r="A32" s="25" t="s">
        <v>25</v>
      </c>
      <c r="B32" s="25"/>
      <c r="C32" s="25"/>
      <c r="D32" s="25"/>
      <c r="E32" s="25"/>
      <c r="F32" s="25"/>
      <c r="G32" s="23" t="s">
        <v>26</v>
      </c>
      <c r="H32" s="23"/>
      <c r="I32" s="23"/>
      <c r="J32" s="23"/>
      <c r="K32" s="23" t="s">
        <v>27</v>
      </c>
      <c r="L32" s="23"/>
      <c r="M32" s="23"/>
      <c r="N32" s="23"/>
      <c r="O32" s="23"/>
      <c r="P32" s="23"/>
      <c r="Q32" s="23"/>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28</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29</v>
      </c>
      <c r="B37" s="22"/>
      <c r="C37" s="28" t="s">
        <v>30</v>
      </c>
      <c r="D37" s="22" t="s">
        <v>31</v>
      </c>
      <c r="E37" s="22"/>
      <c r="F37" s="22"/>
      <c r="G37" s="22" t="s">
        <v>32</v>
      </c>
      <c r="H37" s="22"/>
      <c r="I37" s="22"/>
      <c r="J37" s="22"/>
      <c r="K37" s="22"/>
      <c r="L37" s="22"/>
      <c r="M37" s="22"/>
      <c r="N37" s="22"/>
      <c r="O37" s="22"/>
      <c r="P37" s="22"/>
      <c r="Q37" s="22"/>
      <c r="R37" s="22"/>
      <c r="S37" s="22"/>
      <c r="T37" s="29" t="s">
        <v>33</v>
      </c>
      <c r="U37" s="29" t="s">
        <v>34</v>
      </c>
      <c r="V37" s="29" t="s">
        <v>35</v>
      </c>
      <c r="W37" s="29" t="s">
        <v>36</v>
      </c>
      <c r="X37" s="29" t="s">
        <v>37</v>
      </c>
    </row>
    <row r="38" s="8" customFormat="true" ht="12.75" hidden="false" customHeight="true" outlineLevel="0" collapsed="false">
      <c r="A38" s="30" t="n">
        <v>43647</v>
      </c>
      <c r="B38" s="30"/>
      <c r="C38" s="31" t="s">
        <v>38</v>
      </c>
      <c r="D38" s="23" t="s">
        <v>39</v>
      </c>
      <c r="E38" s="23"/>
      <c r="F38" s="23"/>
      <c r="G38" s="23"/>
      <c r="H38" s="23"/>
      <c r="I38" s="23"/>
      <c r="J38" s="23"/>
      <c r="K38" s="23"/>
      <c r="L38" s="23"/>
      <c r="M38" s="23"/>
      <c r="N38" s="23"/>
      <c r="O38" s="23"/>
      <c r="P38" s="23"/>
      <c r="Q38" s="23"/>
      <c r="R38" s="23"/>
      <c r="S38" s="23"/>
      <c r="T38" s="32" t="str">
        <f aca="true">IF(ISERROR(INDIRECT("'BDI ("&amp;RIGHT(T37,1)&amp;")'!N27")),"",INDIRECT("'BDI ("&amp;RIGHT(T37,1)&amp;")'!N27"))</f>
        <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0</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1</v>
      </c>
      <c r="B42" s="22"/>
      <c r="C42" s="34" t="s">
        <v>42</v>
      </c>
      <c r="D42" s="34"/>
      <c r="E42" s="34"/>
      <c r="F42" s="34"/>
      <c r="G42" s="34"/>
      <c r="H42" s="34" t="s">
        <v>29</v>
      </c>
      <c r="I42" s="34"/>
      <c r="J42" s="34" t="s">
        <v>30</v>
      </c>
      <c r="K42" s="22" t="s">
        <v>43</v>
      </c>
      <c r="L42" s="22"/>
      <c r="M42" s="22"/>
      <c r="N42" s="34" t="s">
        <v>44</v>
      </c>
      <c r="O42" s="22" t="s">
        <v>45</v>
      </c>
      <c r="P42" s="22"/>
      <c r="Q42" s="22"/>
      <c r="R42" s="22"/>
      <c r="S42" s="22"/>
      <c r="T42" s="22"/>
      <c r="U42" s="35" t="s">
        <v>46</v>
      </c>
      <c r="V42" s="35"/>
      <c r="W42" s="35" t="s">
        <v>47</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48</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49</v>
      </c>
      <c r="B47" s="41"/>
      <c r="C47" s="42"/>
    </row>
    <row r="48" s="8" customFormat="true" ht="12.75" hidden="false" customHeight="true" outlineLevel="0" collapsed="false">
      <c r="A48" s="43" t="n">
        <v>43891</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0</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c r="M51" s="0"/>
      <c r="N51" s="0"/>
      <c r="O51" s="0"/>
      <c r="P51" s="0"/>
      <c r="Q51" s="0"/>
      <c r="R51" s="0"/>
      <c r="S51" s="0"/>
      <c r="T51" s="0"/>
      <c r="U51" s="0"/>
      <c r="V51" s="0"/>
      <c r="W51" s="0"/>
      <c r="X51" s="0"/>
    </row>
    <row r="52" s="8" customFormat="true" ht="12.75" hidden="false" customHeight="false" outlineLevel="0" collapsed="false">
      <c r="A52" s="20"/>
      <c r="B52" s="20"/>
      <c r="C52" s="27"/>
      <c r="D52" s="27"/>
      <c r="E52" s="27"/>
      <c r="F52" s="27"/>
      <c r="G52" s="1" t="s">
        <v>51</v>
      </c>
      <c r="H52" s="27"/>
      <c r="I52" s="27"/>
      <c r="K52" s="48"/>
      <c r="L52" s="27"/>
      <c r="M52" s="0"/>
      <c r="N52" s="0"/>
      <c r="O52" s="0"/>
      <c r="P52" s="0"/>
      <c r="Q52" s="0"/>
      <c r="R52" s="0"/>
      <c r="S52" s="0"/>
      <c r="T52" s="0"/>
      <c r="U52" s="0"/>
      <c r="V52" s="0"/>
      <c r="W52" s="0"/>
      <c r="X52" s="0"/>
    </row>
    <row r="53" s="8" customFormat="true" ht="12.75" hidden="false" customHeight="false" outlineLevel="0" collapsed="false">
      <c r="A53" s="49"/>
      <c r="B53" s="49"/>
      <c r="C53" s="50"/>
      <c r="D53" s="50"/>
      <c r="E53" s="50"/>
      <c r="F53" s="45"/>
      <c r="G53" s="49"/>
      <c r="H53" s="49"/>
      <c r="I53" s="50"/>
      <c r="J53" s="50"/>
      <c r="K53" s="50"/>
      <c r="L53" s="51"/>
      <c r="M53" s="0"/>
      <c r="N53" s="0"/>
      <c r="O53" s="0"/>
      <c r="P53" s="0"/>
      <c r="Q53" s="0"/>
      <c r="R53" s="0"/>
      <c r="S53" s="0"/>
      <c r="T53" s="0"/>
      <c r="U53" s="0"/>
      <c r="V53" s="0"/>
      <c r="W53" s="0"/>
      <c r="X53" s="0"/>
    </row>
    <row r="54" s="8" customFormat="true" ht="12.75" hidden="false" customHeight="false" outlineLevel="0" collapsed="false">
      <c r="A54" s="52" t="s">
        <v>52</v>
      </c>
      <c r="B54" s="53" t="s">
        <v>53</v>
      </c>
      <c r="C54" s="53"/>
      <c r="D54" s="53"/>
      <c r="E54" s="53"/>
      <c r="F54" s="45"/>
      <c r="G54" s="52" t="s">
        <v>52</v>
      </c>
      <c r="H54" s="54"/>
      <c r="I54" s="54"/>
      <c r="J54" s="54"/>
      <c r="K54" s="54"/>
      <c r="L54" s="51"/>
      <c r="M54" s="0"/>
      <c r="N54" s="0"/>
      <c r="O54" s="0"/>
      <c r="P54" s="0"/>
      <c r="Q54" s="0"/>
      <c r="R54" s="0"/>
      <c r="S54" s="0"/>
      <c r="T54" s="0"/>
      <c r="U54" s="0"/>
      <c r="V54" s="0"/>
      <c r="W54" s="0"/>
      <c r="X54" s="0"/>
    </row>
    <row r="55" s="8" customFormat="true" ht="12.75" hidden="false" customHeight="false" outlineLevel="0" collapsed="false">
      <c r="A55" s="52" t="str">
        <f aca="false">IF(OR(TipoOrçamento="BASE",TipoOrçamento="REPROGRAMADONPL"),"Título:","Cargo:")</f>
        <v>Título:</v>
      </c>
      <c r="B55" s="53" t="s">
        <v>54</v>
      </c>
      <c r="C55" s="53"/>
      <c r="D55" s="53"/>
      <c r="E55" s="53"/>
      <c r="F55" s="45"/>
      <c r="G55" s="52" t="str">
        <f aca="false">A55</f>
        <v>Título:</v>
      </c>
      <c r="H55" s="54"/>
      <c r="I55" s="54"/>
      <c r="J55" s="54"/>
      <c r="K55" s="54"/>
      <c r="L55" s="51"/>
      <c r="M55" s="0"/>
      <c r="N55" s="0"/>
      <c r="O55" s="0"/>
      <c r="P55" s="0"/>
      <c r="Q55" s="0"/>
      <c r="R55" s="0"/>
      <c r="S55" s="0"/>
      <c r="T55" s="0"/>
      <c r="U55" s="0"/>
      <c r="V55" s="0"/>
      <c r="W55" s="0"/>
      <c r="X55" s="0"/>
    </row>
    <row r="56" s="8" customFormat="true" ht="12.75" hidden="false" customHeight="false" outlineLevel="0" collapsed="false">
      <c r="A56" s="52" t="str">
        <f aca="false">IF(OR(TipoOrçamento="BASE",TipoOrçamento="REPROGRAMADONPL"),"CREA/CAU:","Empresa:")</f>
        <v>CREA/CAU:</v>
      </c>
      <c r="B56" s="55" t="s">
        <v>55</v>
      </c>
      <c r="C56" s="55"/>
      <c r="D56" s="55"/>
      <c r="E56" s="55"/>
      <c r="F56" s="45"/>
      <c r="G56" s="52" t="str">
        <f aca="false">A56</f>
        <v>CREA/CAU:</v>
      </c>
      <c r="H56" s="56"/>
      <c r="I56" s="56"/>
      <c r="J56" s="56"/>
      <c r="K56" s="56"/>
      <c r="L56" s="51"/>
      <c r="M56" s="0"/>
      <c r="N56" s="0"/>
      <c r="O56" s="0"/>
      <c r="P56" s="0"/>
      <c r="Q56" s="0"/>
      <c r="R56" s="0"/>
      <c r="S56" s="0"/>
      <c r="T56" s="0"/>
      <c r="U56" s="0"/>
      <c r="V56" s="0"/>
      <c r="W56" s="0"/>
      <c r="X56" s="0"/>
    </row>
    <row r="57" s="8" customFormat="true" ht="12.75" hidden="false" customHeight="false" outlineLevel="0" collapsed="false">
      <c r="A57" s="52" t="str">
        <f aca="false">IF(OR(TipoOrçamento="BASE",TipoOrçamento="REPROGRAMADONPL"),"ART/RRT:","CNPJ:")</f>
        <v>ART/RRT:</v>
      </c>
      <c r="B57" s="55" t="s">
        <v>56</v>
      </c>
      <c r="C57" s="55"/>
      <c r="D57" s="55"/>
      <c r="E57" s="55"/>
      <c r="F57" s="45"/>
      <c r="G57" s="52" t="str">
        <f aca="false">A57</f>
        <v>ART/RRT:</v>
      </c>
      <c r="H57" s="56"/>
      <c r="I57" s="56"/>
      <c r="J57" s="56"/>
      <c r="K57" s="56"/>
      <c r="L57" s="51"/>
      <c r="M57" s="0"/>
      <c r="N57" s="0"/>
      <c r="O57" s="0"/>
      <c r="P57" s="0"/>
      <c r="Q57" s="0"/>
      <c r="R57" s="0"/>
      <c r="S57" s="0"/>
      <c r="T57" s="0"/>
      <c r="U57" s="0"/>
      <c r="V57" s="0"/>
      <c r="W57" s="0"/>
      <c r="X57" s="0"/>
    </row>
    <row r="58" s="8" customFormat="true" ht="12.75" hidden="false" customHeight="false" outlineLevel="0" collapsed="false">
      <c r="A58" s="9"/>
      <c r="B58" s="9"/>
      <c r="F58" s="45"/>
      <c r="G58" s="46"/>
      <c r="H58" s="47"/>
      <c r="M58" s="0"/>
      <c r="N58" s="0"/>
      <c r="O58" s="0"/>
      <c r="P58" s="0"/>
      <c r="Q58" s="0"/>
      <c r="R58" s="0"/>
      <c r="S58" s="0"/>
      <c r="T58" s="0"/>
      <c r="U58" s="0"/>
      <c r="V58" s="0"/>
      <c r="W58" s="0"/>
      <c r="X58" s="0"/>
    </row>
    <row r="59" s="8" customFormat="true" ht="12.75" hidden="false" customHeight="false" outlineLevel="0" collapsed="false">
      <c r="A59" s="9"/>
      <c r="B59" s="9"/>
      <c r="F59" s="45"/>
      <c r="G59" s="46"/>
      <c r="H59" s="47"/>
      <c r="M59" s="0"/>
      <c r="N59" s="0"/>
      <c r="O59" s="0"/>
      <c r="P59" s="0"/>
      <c r="Q59" s="0"/>
      <c r="R59" s="0"/>
      <c r="S59" s="0"/>
      <c r="T59" s="0"/>
      <c r="U59" s="0"/>
      <c r="V59" s="0"/>
      <c r="W59" s="0"/>
      <c r="X59" s="0"/>
    </row>
    <row r="60" s="8" customFormat="true" ht="12.75" hidden="false" customHeight="true" outlineLevel="0" collapsed="false">
      <c r="A60" s="17" t="s">
        <v>57</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8" customFormat="true" ht="12.75" hidden="false" customHeight="true" outlineLevel="0" collapsed="false">
      <c r="A62" s="57" t="s">
        <v>58</v>
      </c>
      <c r="B62" s="57"/>
      <c r="C62" s="57"/>
      <c r="D62" s="57"/>
      <c r="E62" s="57"/>
      <c r="F62" s="57"/>
      <c r="G62" s="57"/>
      <c r="H62" s="57"/>
      <c r="I62" s="57"/>
      <c r="J62" s="57"/>
      <c r="K62" s="57"/>
      <c r="L62" s="57"/>
      <c r="M62" s="57"/>
      <c r="N62" s="57"/>
      <c r="O62" s="57"/>
      <c r="P62" s="57"/>
      <c r="Q62" s="57"/>
      <c r="R62" s="57"/>
      <c r="S62" s="57"/>
      <c r="T62" s="57"/>
      <c r="U62" s="57"/>
      <c r="V62" s="57"/>
      <c r="W62" s="57"/>
      <c r="X62" s="57"/>
    </row>
    <row r="63" s="8" customFormat="true" ht="30" hidden="false" customHeight="true" outlineLevel="0" collapsed="false">
      <c r="A63" s="57" t="s">
        <v>59</v>
      </c>
      <c r="B63" s="57"/>
      <c r="C63" s="57"/>
      <c r="D63" s="57"/>
      <c r="E63" s="57"/>
      <c r="F63" s="57"/>
      <c r="G63" s="57"/>
      <c r="H63" s="57"/>
      <c r="I63" s="57"/>
      <c r="J63" s="57"/>
      <c r="K63" s="57"/>
      <c r="L63" s="57"/>
      <c r="M63" s="57"/>
      <c r="N63" s="57"/>
      <c r="O63" s="57"/>
      <c r="P63" s="57"/>
      <c r="Q63" s="57"/>
      <c r="R63" s="57"/>
      <c r="S63" s="57"/>
      <c r="T63" s="57"/>
      <c r="U63" s="57"/>
      <c r="V63" s="57"/>
      <c r="W63" s="57"/>
      <c r="X63" s="57"/>
    </row>
    <row r="64" s="8" customFormat="true" ht="12.75" hidden="false" customHeight="false" outlineLevel="0" collapsed="false">
      <c r="A64" s="9"/>
      <c r="B64" s="9"/>
      <c r="F64" s="45"/>
      <c r="G64" s="46"/>
      <c r="H64" s="47"/>
      <c r="M64" s="0"/>
      <c r="N64" s="0"/>
      <c r="O64" s="0"/>
      <c r="P64" s="0"/>
      <c r="Q64" s="0"/>
      <c r="R64" s="0"/>
      <c r="S64" s="0"/>
      <c r="T64" s="0"/>
      <c r="U64" s="0"/>
      <c r="V64" s="0"/>
      <c r="W64" s="0"/>
      <c r="X64" s="0"/>
    </row>
    <row r="65" s="8" customFormat="true" ht="12.75" hidden="false" customHeight="true" outlineLevel="0" collapsed="false">
      <c r="A65" s="17" t="s">
        <v>60</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1</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2</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3</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4</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5</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6</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67</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8</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59" t="s">
        <v>69</v>
      </c>
      <c r="B77" s="59"/>
      <c r="C77" s="59"/>
      <c r="D77" s="59"/>
      <c r="E77" s="59"/>
      <c r="F77" s="59"/>
      <c r="G77" s="59"/>
      <c r="H77" s="59"/>
      <c r="I77" s="59"/>
      <c r="J77" s="59"/>
      <c r="K77" s="59"/>
      <c r="L77" s="59"/>
      <c r="M77" s="59"/>
      <c r="N77" s="59"/>
      <c r="O77" s="59"/>
      <c r="P77" s="59"/>
      <c r="Q77" s="59"/>
      <c r="R77" s="59"/>
      <c r="S77" s="59"/>
      <c r="T77" s="59"/>
      <c r="U77" s="59"/>
      <c r="V77" s="59"/>
      <c r="W77" s="59"/>
      <c r="X77" s="59"/>
    </row>
    <row r="78" s="8" customFormat="true" ht="12.75" hidden="false" customHeight="true" outlineLevel="0" collapsed="false">
      <c r="A78" s="20" t="s">
        <v>70</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1</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9" t="s">
        <v>72</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20" t="s">
        <v>73</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4</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5</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6</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7</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9" t="s">
        <v>78</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20" t="s">
        <v>79</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0</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1</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2</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9" t="s">
        <v>83</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20" t="s">
        <v>84</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5</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2.75" hidden="false" customHeight="true" outlineLevel="0" collapsed="false">
      <c r="A97" s="17" t="s">
        <v>86</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20" t="s">
        <v>87</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8</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9</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A107" s="0"/>
      <c r="E107" s="0"/>
      <c r="F107" s="0"/>
      <c r="H107" s="60"/>
      <c r="L107" s="61" t="s">
        <v>90</v>
      </c>
      <c r="O107" s="61"/>
      <c r="P107" s="60"/>
      <c r="Q107" s="61"/>
    </row>
    <row r="108" customFormat="false" ht="12.75" hidden="false" customHeight="true" outlineLevel="0" collapsed="false">
      <c r="A108" s="0"/>
      <c r="E108" s="0"/>
      <c r="F108" s="0"/>
      <c r="G108" s="62"/>
      <c r="H108" s="62"/>
      <c r="L108" s="61" t="s">
        <v>91</v>
      </c>
      <c r="P108" s="62"/>
      <c r="S108" s="63" t="str">
        <f aca="false">T38</f>
        <v/>
      </c>
    </row>
    <row r="109" customFormat="false" ht="12.75" hidden="false" customHeight="false" outlineLevel="0" collapsed="false">
      <c r="A109" s="0"/>
      <c r="E109" s="0"/>
      <c r="F109" s="0"/>
      <c r="G109" s="62"/>
      <c r="H109" s="62"/>
      <c r="L109" s="61" t="s">
        <v>92</v>
      </c>
      <c r="P109" s="62"/>
      <c r="S109" s="63" t="str">
        <f aca="false">U38</f>
        <v/>
      </c>
    </row>
    <row r="110" customFormat="false" ht="12.75" hidden="false" customHeight="true" outlineLevel="0" collapsed="false">
      <c r="A110" s="0"/>
      <c r="E110" s="0"/>
      <c r="F110" s="0"/>
      <c r="G110" s="62"/>
      <c r="H110" s="62"/>
      <c r="L110" s="61" t="s">
        <v>93</v>
      </c>
      <c r="P110" s="62"/>
      <c r="S110" s="63" t="str">
        <f aca="false">V38</f>
        <v/>
      </c>
    </row>
    <row r="111" customFormat="false" ht="12.75" hidden="false" customHeight="false" outlineLevel="0" collapsed="false">
      <c r="A111" s="0"/>
      <c r="E111" s="0"/>
      <c r="F111" s="0"/>
      <c r="G111" s="62"/>
      <c r="H111" s="62"/>
      <c r="L111" s="61" t="s">
        <v>94</v>
      </c>
      <c r="P111" s="62"/>
      <c r="S111" s="63" t="str">
        <f aca="false">W38</f>
        <v/>
      </c>
    </row>
    <row r="112" customFormat="false" ht="12.75" hidden="false" customHeight="true" outlineLevel="0" collapsed="false">
      <c r="A112" s="0"/>
      <c r="E112" s="0"/>
      <c r="F112" s="0"/>
      <c r="G112" s="62"/>
      <c r="H112" s="62"/>
      <c r="L112" s="61" t="s">
        <v>95</v>
      </c>
      <c r="P112" s="62"/>
      <c r="S112" s="63" t="str">
        <f aca="false">X38</f>
        <v/>
      </c>
    </row>
    <row r="113" customFormat="false" ht="12.75" hidden="false" customHeight="false" outlineLevel="0" collapsed="false">
      <c r="A113" s="0"/>
      <c r="H113" s="60"/>
      <c r="L113" s="61" t="s">
        <v>96</v>
      </c>
    </row>
    <row r="114" customFormat="false" ht="12.75" hidden="false" customHeight="true" outlineLevel="0" collapsed="false">
      <c r="A114" s="0"/>
      <c r="H114" s="60"/>
      <c r="L114" s="61" t="s">
        <v>97</v>
      </c>
    </row>
    <row r="115" customFormat="false" ht="12.75" hidden="false" customHeight="false" outlineLevel="0" collapsed="false">
      <c r="A115" s="0"/>
      <c r="H115" s="60"/>
      <c r="L115" s="61" t="s">
        <v>98</v>
      </c>
      <c r="P115" s="2" t="s">
        <v>99</v>
      </c>
    </row>
    <row r="116" customFormat="false" ht="12.75" hidden="false" customHeight="false" outlineLevel="0" collapsed="false">
      <c r="A116" s="0"/>
      <c r="H116" s="60"/>
      <c r="L116" s="61" t="s">
        <v>100</v>
      </c>
      <c r="P116" s="2" t="s">
        <v>101</v>
      </c>
    </row>
    <row r="117" customFormat="false" ht="12.75" hidden="false" customHeight="false" outlineLevel="0" collapsed="false">
      <c r="A117" s="0"/>
      <c r="L117" s="61" t="s">
        <v>102</v>
      </c>
      <c r="P117" s="2" t="s">
        <v>103</v>
      </c>
    </row>
    <row r="118" customFormat="false" ht="12.75" hidden="false" customHeight="false" outlineLevel="0" collapsed="false">
      <c r="A118" s="0"/>
      <c r="L118" s="61" t="s">
        <v>104</v>
      </c>
      <c r="P118" s="2" t="s">
        <v>105</v>
      </c>
    </row>
    <row r="119" customFormat="false" ht="12.75" hidden="false" customHeight="false" outlineLevel="0" collapsed="false">
      <c r="A119" s="0"/>
      <c r="L119" s="61" t="s">
        <v>106</v>
      </c>
      <c r="P119" s="2" t="s">
        <v>107</v>
      </c>
    </row>
    <row r="120" customFormat="false" ht="12.75" hidden="false" customHeight="false" outlineLevel="0" collapsed="false">
      <c r="A120" s="0"/>
      <c r="L120" s="61" t="s">
        <v>108</v>
      </c>
      <c r="P120" s="2" t="s">
        <v>109</v>
      </c>
    </row>
    <row r="121" customFormat="false" ht="12.75" hidden="false" customHeight="false" outlineLevel="0" collapsed="false">
      <c r="A121" s="0"/>
      <c r="L121" s="61" t="s">
        <v>110</v>
      </c>
    </row>
    <row r="122" customFormat="false" ht="12.75" hidden="false" customHeight="false" outlineLevel="0" collapsed="false">
      <c r="A122" s="0"/>
      <c r="L122" s="61" t="s">
        <v>111</v>
      </c>
      <c r="P122" s="64" t="s">
        <v>112</v>
      </c>
    </row>
    <row r="123" customFormat="false" ht="12.75" hidden="false" customHeight="false" outlineLevel="0" collapsed="false">
      <c r="A123" s="0"/>
      <c r="L123" s="61" t="s">
        <v>113</v>
      </c>
      <c r="P123" s="64" t="s">
        <v>114</v>
      </c>
    </row>
    <row r="124" customFormat="false" ht="12.75" hidden="false" customHeight="false" outlineLevel="0" collapsed="false">
      <c r="A124" s="0"/>
      <c r="L124" s="61" t="s">
        <v>115</v>
      </c>
    </row>
    <row r="125" customFormat="false" ht="12.75" hidden="false" customHeight="false" outlineLevel="0" collapsed="false">
      <c r="A125" s="0"/>
      <c r="L125" s="61" t="s">
        <v>116</v>
      </c>
    </row>
    <row r="126" customFormat="false" ht="12.75" hidden="false" customHeight="false" outlineLevel="0" collapsed="false">
      <c r="A126" s="0"/>
      <c r="L126" s="61" t="s">
        <v>117</v>
      </c>
    </row>
    <row r="127" customFormat="false" ht="12.75" hidden="false" customHeight="false" outlineLevel="0" collapsed="false">
      <c r="A127" s="0"/>
      <c r="L127" s="61" t="s">
        <v>118</v>
      </c>
    </row>
    <row r="128" customFormat="false" ht="12.75" hidden="false" customHeight="false" outlineLevel="0" collapsed="false">
      <c r="A128" s="0"/>
      <c r="L128" s="61" t="s">
        <v>119</v>
      </c>
    </row>
    <row r="129" customFormat="false" ht="12.75" hidden="false" customHeight="false" outlineLevel="0" collapsed="false">
      <c r="A129" s="0"/>
      <c r="L129" s="61" t="s">
        <v>120</v>
      </c>
    </row>
    <row r="130" customFormat="false" ht="12.75" hidden="false" customHeight="false" outlineLevel="0" collapsed="false">
      <c r="A130" s="0"/>
      <c r="L130" s="61" t="s">
        <v>121</v>
      </c>
    </row>
    <row r="131" customFormat="false" ht="12.75" hidden="false" customHeight="false" outlineLevel="0" collapsed="false">
      <c r="A131" s="0"/>
      <c r="L131" s="61" t="s">
        <v>122</v>
      </c>
    </row>
    <row r="132" customFormat="false" ht="12.75" hidden="false" customHeight="false" outlineLevel="0" collapsed="false">
      <c r="A132" s="0"/>
      <c r="L132" s="61" t="s">
        <v>39</v>
      </c>
    </row>
    <row r="133" customFormat="false" ht="12.75" hidden="false" customHeight="false" outlineLevel="0" collapsed="false">
      <c r="A133" s="0"/>
      <c r="L133" s="61" t="s">
        <v>123</v>
      </c>
    </row>
    <row r="134" customFormat="false" ht="12.75" hidden="false" customHeight="false" outlineLevel="0" collapsed="false">
      <c r="A134" s="0"/>
      <c r="L134" s="61" t="s">
        <v>124</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5" t="str">
        <f aca="false">A28</f>
        <v>Nº OPERAÇÃO</v>
      </c>
      <c r="B220" s="65"/>
      <c r="C220" s="65" t="str">
        <f aca="false">C28</f>
        <v>GESTOR</v>
      </c>
      <c r="D220" s="65"/>
      <c r="E220" s="65"/>
      <c r="F220" s="65" t="str">
        <f aca="false">F28</f>
        <v>PROGRAMA</v>
      </c>
      <c r="G220" s="65"/>
      <c r="H220" s="65"/>
      <c r="I220" s="65"/>
      <c r="J220" s="65" t="str">
        <f aca="false">J28</f>
        <v>AÇÃO / MODALIDADE</v>
      </c>
      <c r="K220" s="65"/>
      <c r="L220" s="65"/>
      <c r="M220" s="65"/>
      <c r="N220" s="65"/>
      <c r="O220" s="65"/>
      <c r="P220" s="65" t="str">
        <f aca="false">P28</f>
        <v>OBJETO</v>
      </c>
      <c r="Q220" s="65"/>
      <c r="R220" s="65"/>
      <c r="S220" s="65"/>
      <c r="T220" s="65"/>
      <c r="U220" s="65"/>
      <c r="V220" s="65"/>
      <c r="W220" s="65"/>
      <c r="X220" s="65"/>
    </row>
    <row r="221" customFormat="false" ht="12.75" hidden="false" customHeight="true" outlineLevel="0" collapsed="false">
      <c r="A221" s="66" t="str">
        <f aca="false">IF(A29="","",A29)</f>
        <v>1058.183-10/2018</v>
      </c>
      <c r="B221" s="66"/>
      <c r="C221" s="66" t="str">
        <f aca="false">IF(C29="","",C29)</f>
        <v>MESPORTE</v>
      </c>
      <c r="D221" s="66"/>
      <c r="E221" s="66"/>
      <c r="F221" s="66" t="str">
        <f aca="false">IF(F29="","",F29)</f>
        <v/>
      </c>
      <c r="G221" s="66"/>
      <c r="H221" s="66"/>
      <c r="I221" s="66"/>
      <c r="J221" s="66" t="str">
        <f aca="false">IF(J29="","",J29)</f>
        <v/>
      </c>
      <c r="K221" s="66"/>
      <c r="L221" s="66" t="e">
        <f aca="false">IF(#REF!="","",#REF!)</f>
        <v>#REF!</v>
      </c>
      <c r="M221" s="66"/>
      <c r="N221" s="66" t="e">
        <f aca="false">IF(#REF!="","",#REF!)</f>
        <v>#REF!</v>
      </c>
      <c r="O221" s="66"/>
      <c r="P221" s="66" t="str">
        <f aca="false">IF(P29="","",P29)</f>
        <v>CONSTRUÇÃO DE CAMPO SOCIETY NO COMPLEXO ESPORTIVO JD ELDORADO </v>
      </c>
      <c r="Q221" s="66"/>
      <c r="R221" s="66"/>
      <c r="S221" s="66"/>
      <c r="T221" s="66"/>
      <c r="U221" s="66"/>
      <c r="V221" s="66"/>
      <c r="W221" s="66"/>
      <c r="X221" s="66"/>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7" t="str">
        <f aca="false">A31</f>
        <v>PROPONENTE / TOMADOR</v>
      </c>
      <c r="B223" s="67"/>
      <c r="C223" s="67"/>
      <c r="D223" s="67"/>
      <c r="E223" s="67"/>
      <c r="F223" s="67"/>
      <c r="G223" s="65" t="str">
        <f aca="false">G31</f>
        <v>MUNICÍPIO / UF</v>
      </c>
      <c r="H223" s="65"/>
      <c r="I223" s="65"/>
      <c r="J223" s="65"/>
      <c r="K223" s="65" t="str">
        <f aca="false">K31</f>
        <v>LOCALIDADE / ENDEREÇO</v>
      </c>
      <c r="L223" s="65"/>
      <c r="M223" s="65"/>
      <c r="N223" s="65"/>
      <c r="O223" s="65"/>
      <c r="P223" s="65"/>
      <c r="Q223" s="65" t="str">
        <f aca="false">Q31</f>
        <v>APELIDO DO EMPREENDIMENTO</v>
      </c>
      <c r="R223" s="65"/>
      <c r="S223" s="65"/>
      <c r="T223" s="65"/>
      <c r="U223" s="65"/>
      <c r="V223" s="65"/>
      <c r="W223" s="65"/>
      <c r="X223" s="65"/>
    </row>
    <row r="224" customFormat="false" ht="12.75" hidden="false" customHeight="true" outlineLevel="0" collapsed="false">
      <c r="A224" s="68" t="str">
        <f aca="false">IF(A32="","",A32)</f>
        <v>Prefeitura Municipal de Cordeirópolis</v>
      </c>
      <c r="B224" s="68"/>
      <c r="C224" s="68"/>
      <c r="D224" s="68"/>
      <c r="E224" s="68"/>
      <c r="F224" s="68"/>
      <c r="G224" s="66" t="str">
        <f aca="false">IF(G32="","",G32)</f>
        <v>Cordeirópolis / SP</v>
      </c>
      <c r="H224" s="66" t="str">
        <f aca="false">IF(I32="","",I32)</f>
        <v/>
      </c>
      <c r="I224" s="66"/>
      <c r="J224" s="66" t="e">
        <f aca="false">IF(#REF!="","",#REF!)</f>
        <v>#REF!</v>
      </c>
      <c r="K224" s="66" t="str">
        <f aca="false">IF(K32="","",K32)</f>
        <v>RUA PRESIDENTE CASTELO BRANCO - JD ELDORADO</v>
      </c>
      <c r="L224" s="66"/>
      <c r="M224" s="66"/>
      <c r="N224" s="66"/>
      <c r="O224" s="66"/>
      <c r="P224" s="66"/>
      <c r="Q224" s="66" t="str">
        <f aca="false">IF(Q32="","",Q32)</f>
        <v/>
      </c>
      <c r="R224" s="66"/>
      <c r="S224" s="66"/>
      <c r="T224" s="66"/>
      <c r="U224" s="66"/>
      <c r="V224" s="66"/>
      <c r="W224" s="66"/>
      <c r="X224" s="66"/>
    </row>
    <row r="225" customFormat="false" ht="6"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false" customHeight="false" outlineLevel="0" collapsed="false">
      <c r="A226" s="65" t="str">
        <f aca="false">A37</f>
        <v>DATA BASE</v>
      </c>
      <c r="B226" s="65"/>
      <c r="C226" s="69" t="str">
        <f aca="false">C37</f>
        <v>DESON.</v>
      </c>
      <c r="D226" s="65" t="str">
        <f aca="false">D37</f>
        <v>LOCALIDADE DO SINAPI</v>
      </c>
      <c r="E226" s="65"/>
      <c r="F226" s="65"/>
      <c r="G226" s="65" t="str">
        <f aca="false">G37</f>
        <v>DESCRIÇÃO DO LOTE</v>
      </c>
      <c r="H226" s="65"/>
      <c r="I226" s="65"/>
      <c r="J226" s="65"/>
      <c r="K226" s="65"/>
      <c r="L226" s="65"/>
      <c r="M226" s="65"/>
      <c r="N226" s="65"/>
      <c r="O226" s="65"/>
      <c r="P226" s="65"/>
      <c r="Q226" s="65"/>
      <c r="R226" s="65"/>
      <c r="S226" s="65"/>
      <c r="T226" s="70" t="str">
        <f aca="false">T37</f>
        <v>BDI 1</v>
      </c>
      <c r="U226" s="70" t="str">
        <f aca="false">U37</f>
        <v>BDI 2</v>
      </c>
      <c r="V226" s="70" t="str">
        <f aca="false">V37</f>
        <v>BDI 3</v>
      </c>
      <c r="W226" s="70" t="str">
        <f aca="false">W37</f>
        <v>BDI 4</v>
      </c>
      <c r="X226" s="70" t="str">
        <f aca="false">X37</f>
        <v>BDI 5</v>
      </c>
    </row>
    <row r="227" customFormat="false" ht="12.75" hidden="false" customHeight="true" outlineLevel="0" collapsed="false">
      <c r="A227" s="71" t="n">
        <f aca="false">IF(A38="","",A38)</f>
        <v>43647</v>
      </c>
      <c r="B227" s="71"/>
      <c r="C227" s="72" t="str">
        <f aca="false">IF(C38="","",C38)</f>
        <v>Sim</v>
      </c>
      <c r="D227" s="73" t="str">
        <f aca="false">IF(D38="","",D38)</f>
        <v>São Paulo / SP</v>
      </c>
      <c r="E227" s="73" t="str">
        <f aca="false">IF(E38="","",E38)</f>
        <v/>
      </c>
      <c r="F227" s="73" t="str">
        <f aca="false">IF(F38="","",F38)</f>
        <v/>
      </c>
      <c r="G227" s="73" t="str">
        <f aca="false">IF(G38="","",G38)</f>
        <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str">
        <f aca="false">IF(T38="","",T38)</f>
        <v/>
      </c>
      <c r="U227" s="33" t="str">
        <f aca="false">IF(U38="","",U38)</f>
        <v/>
      </c>
      <c r="V227" s="33" t="str">
        <f aca="false">IF(V38="","",V38)</f>
        <v/>
      </c>
      <c r="W227" s="33" t="str">
        <f aca="false">IF(W38="","",W38)</f>
        <v/>
      </c>
      <c r="X227" s="33" t="str">
        <f aca="false">IF(X38="","",X38)</f>
        <v/>
      </c>
    </row>
    <row r="228" customFormat="false" ht="6" hidden="tru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true" customHeight="true" outlineLevel="0" collapsed="false">
      <c r="A229" s="65" t="s">
        <v>41</v>
      </c>
      <c r="B229" s="65"/>
      <c r="C229" s="75" t="s">
        <v>125</v>
      </c>
      <c r="D229" s="75"/>
      <c r="E229" s="75"/>
      <c r="F229" s="75"/>
      <c r="G229" s="75"/>
      <c r="H229" s="75" t="s">
        <v>29</v>
      </c>
      <c r="I229" s="75"/>
      <c r="J229" s="75" t="s">
        <v>30</v>
      </c>
      <c r="K229" s="65" t="s">
        <v>43</v>
      </c>
      <c r="L229" s="65"/>
      <c r="M229" s="65"/>
      <c r="N229" s="75" t="s">
        <v>44</v>
      </c>
      <c r="O229" s="65" t="s">
        <v>45</v>
      </c>
      <c r="P229" s="65"/>
      <c r="Q229" s="65"/>
      <c r="R229" s="65"/>
      <c r="S229" s="65"/>
      <c r="T229" s="65"/>
      <c r="U229" s="76" t="s">
        <v>46</v>
      </c>
      <c r="V229" s="76"/>
      <c r="W229" s="76" t="s">
        <v>47</v>
      </c>
      <c r="X229" s="76"/>
    </row>
    <row r="230" s="8" customFormat="true" ht="12.75" hidden="true" customHeight="true" outlineLevel="0" collapsed="false">
      <c r="A230" s="73" t="str">
        <f aca="false">IF(A43="","",A43)</f>
        <v/>
      </c>
      <c r="B230" s="73"/>
      <c r="C230" s="77" t="str">
        <f aca="false">IF(C43="","",C43)</f>
        <v/>
      </c>
      <c r="D230" s="77"/>
      <c r="E230" s="77" t="str">
        <f aca="false">IF(E43="","",E43)</f>
        <v/>
      </c>
      <c r="F230" s="77"/>
      <c r="G230" s="77" t="str">
        <f aca="false">IF(G43="","",G43)</f>
        <v/>
      </c>
      <c r="H230" s="78" t="str">
        <f aca="false">IF(H43="","",H43)</f>
        <v/>
      </c>
      <c r="I230" s="78" t="str">
        <f aca="false">IF(I43="","",I43)</f>
        <v/>
      </c>
      <c r="J230" s="77" t="str">
        <f aca="false">IF(J43="","",J43)</f>
        <v/>
      </c>
      <c r="K230" s="79" t="str">
        <f aca="false">IF(K43="","",K43)</f>
        <v/>
      </c>
      <c r="L230" s="79"/>
      <c r="M230" s="79" t="str">
        <f aca="false">IF(M43="","",M43)</f>
        <v/>
      </c>
      <c r="N230" s="80" t="str">
        <f aca="false">IF(N43="","",N43)</f>
        <v/>
      </c>
      <c r="O230" s="79" t="str">
        <f aca="false">IF(O43="","",O43)</f>
        <v/>
      </c>
      <c r="P230" s="79"/>
      <c r="Q230" s="79" t="str">
        <f aca="false">IF(Q43="","",Q43)</f>
        <v/>
      </c>
      <c r="R230" s="79"/>
      <c r="S230" s="79" t="str">
        <f aca="false">IF(S43="","",S43)</f>
        <v/>
      </c>
      <c r="T230" s="79"/>
      <c r="U230" s="81" t="str">
        <f aca="false">IF(U43="","",U43)</f>
        <v/>
      </c>
      <c r="V230" s="81"/>
      <c r="W230" s="81" t="str">
        <f aca="false">IF(W43="","",W43)</f>
        <v/>
      </c>
      <c r="X230" s="81"/>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27" colorId="64" zoomScale="100" zoomScaleNormal="100" zoomScalePageLayoutView="100" workbookViewId="0">
      <selection pane="topLeft" activeCell="P50" activeCellId="0" sqref="P50"/>
    </sheetView>
  </sheetViews>
  <sheetFormatPr defaultColWidth="9.13671875" defaultRowHeight="12.75" zeroHeight="true" outlineLevelRow="0" outlineLevelCol="0"/>
  <cols>
    <col collapsed="false" customWidth="true" hidden="true" outlineLevel="0" max="1" min="1" style="82" width="30.28"/>
    <col collapsed="false" customWidth="false" hidden="true" outlineLevel="0" max="3" min="2" style="82" width="9.14"/>
    <col collapsed="false" customWidth="true" hidden="true" outlineLevel="0" max="4" min="4" style="82" width="23.56"/>
    <col collapsed="false" customWidth="false" hidden="true" outlineLevel="0" max="8" min="5" style="82" width="9.14"/>
    <col collapsed="false" customWidth="true" hidden="false" outlineLevel="0" max="14" min="9" style="82" width="10.71"/>
    <col collapsed="false" customWidth="true" hidden="false" outlineLevel="0" max="15" min="15" style="82" width="12.85"/>
    <col collapsed="false" customWidth="true" hidden="false" outlineLevel="0" max="18" min="16" style="82" width="10.71"/>
    <col collapsed="false" customWidth="true" hidden="false" outlineLevel="0" max="19" min="19" style="82" width="3.7"/>
    <col collapsed="false" customWidth="true" hidden="false" outlineLevel="0" max="20" min="20" style="82" width="29.56"/>
    <col collapsed="false" customWidth="true" hidden="false" outlineLevel="0" max="21" min="21" style="82" width="13.7"/>
    <col collapsed="false" customWidth="false" hidden="true" outlineLevel="0" max="257" min="22" style="82" width="9.14"/>
  </cols>
  <sheetData>
    <row r="1" customFormat="false" ht="15" hidden="false" customHeight="true" outlineLevel="0" collapsed="false">
      <c r="E1" s="83" t="s">
        <v>126</v>
      </c>
      <c r="F1" s="83" t="s">
        <v>127</v>
      </c>
      <c r="G1" s="83" t="s">
        <v>128</v>
      </c>
      <c r="N1" s="84" t="e">
        <f aca="true">"Quadro de Composição do BDI "&amp;MID(CELL("nome.arquivo",N1),5+FIND("BDI (",CELL("nome.arquivo",N1)),1)</f>
        <v>#VALUE!</v>
      </c>
      <c r="Q1" s="0"/>
      <c r="R1" s="0"/>
    </row>
    <row r="2" customFormat="false" ht="12.75" hidden="false" customHeight="false" outlineLevel="0" collapsed="false">
      <c r="A2" s="82" t="s">
        <v>129</v>
      </c>
      <c r="B2" s="85" t="s">
        <v>130</v>
      </c>
      <c r="C2" s="82" t="str">
        <f aca="false">CONCATENATE(A2,"-",B2)</f>
        <v>Construção e Reforma de Edifícios-AC</v>
      </c>
      <c r="E2" s="86" t="n">
        <v>0.03</v>
      </c>
      <c r="F2" s="86" t="n">
        <v>0.04</v>
      </c>
      <c r="G2" s="86" t="n">
        <v>0.055</v>
      </c>
      <c r="Q2" s="0"/>
      <c r="R2" s="0"/>
    </row>
    <row r="3" customFormat="false" ht="12.75" hidden="false" customHeight="false" outlineLevel="0" collapsed="false">
      <c r="A3" s="82" t="str">
        <f aca="false">A2</f>
        <v>Construção e Reforma de Edifícios</v>
      </c>
      <c r="B3" s="85" t="s">
        <v>131</v>
      </c>
      <c r="C3" s="82" t="str">
        <f aca="false">CONCATENATE(A3,"-",B3)</f>
        <v>Construção e Reforma de Edifícios-SG</v>
      </c>
      <c r="E3" s="86" t="n">
        <v>0.008</v>
      </c>
      <c r="F3" s="86" t="n">
        <v>0.008</v>
      </c>
      <c r="G3" s="86" t="n">
        <v>0.01</v>
      </c>
    </row>
    <row r="4" customFormat="false" ht="12.75" hidden="false" customHeight="true" outlineLevel="0" collapsed="false">
      <c r="A4" s="82" t="str">
        <f aca="false">A3</f>
        <v>Construção e Reforma de Edifícios</v>
      </c>
      <c r="B4" s="85" t="s">
        <v>132</v>
      </c>
      <c r="C4" s="82" t="str">
        <f aca="false">CONCATENATE(A4,"-",B4)</f>
        <v>Construção e Reforma de Edifícios-R</v>
      </c>
      <c r="E4" s="86" t="n">
        <v>0.0097</v>
      </c>
      <c r="F4" s="86" t="n">
        <v>0.0127</v>
      </c>
      <c r="G4" s="86" t="n">
        <v>0.0127</v>
      </c>
      <c r="I4" s="22" t="s">
        <v>133</v>
      </c>
      <c r="J4" s="22"/>
      <c r="K4" s="22" t="s">
        <v>21</v>
      </c>
      <c r="L4" s="22"/>
      <c r="M4" s="22"/>
      <c r="N4" s="22"/>
      <c r="O4" s="22"/>
      <c r="P4" s="22"/>
      <c r="Q4" s="22"/>
      <c r="R4" s="22"/>
    </row>
    <row r="5" customFormat="false" ht="12.75" hidden="false" customHeight="true" outlineLevel="0" collapsed="false">
      <c r="A5" s="82" t="str">
        <f aca="false">A4</f>
        <v>Construção e Reforma de Edifícios</v>
      </c>
      <c r="B5" s="85" t="s">
        <v>134</v>
      </c>
      <c r="C5" s="82" t="str">
        <f aca="false">CONCATENATE(A5,"-",B5)</f>
        <v>Construção e Reforma de Edifícios-DF</v>
      </c>
      <c r="E5" s="86" t="n">
        <v>0.0059</v>
      </c>
      <c r="F5" s="86" t="n">
        <v>0.0123</v>
      </c>
      <c r="G5" s="86" t="n">
        <v>0.0139</v>
      </c>
      <c r="I5" s="87" t="str">
        <f aca="false">DADOS!A29</f>
        <v>1058.183-10/2018</v>
      </c>
      <c r="J5" s="87"/>
      <c r="K5" s="88" t="str">
        <f aca="false">DADOS!A32</f>
        <v>Prefeitura Municipal de Cordeirópolis</v>
      </c>
      <c r="L5" s="88"/>
      <c r="M5" s="88"/>
      <c r="N5" s="88"/>
      <c r="O5" s="88"/>
      <c r="P5" s="88"/>
      <c r="Q5" s="88"/>
      <c r="R5" s="88"/>
      <c r="S5" s="89"/>
    </row>
    <row r="6" customFormat="false" ht="6" hidden="false" customHeight="true" outlineLevel="0" collapsed="false">
      <c r="A6" s="82" t="str">
        <f aca="false">A5</f>
        <v>Construção e Reforma de Edifícios</v>
      </c>
      <c r="B6" s="85" t="s">
        <v>135</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6</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7</v>
      </c>
      <c r="B8" s="85" t="s">
        <v>130</v>
      </c>
      <c r="C8" s="82" t="str">
        <f aca="false">CONCATENATE(A8,"-",B8)</f>
        <v>Construção de Praças Urbanas, Rodovias, Ferrovias e recapeamento e pavimentação de vias urbanas-AC</v>
      </c>
      <c r="E8" s="86" t="n">
        <v>0.038</v>
      </c>
      <c r="F8" s="86" t="n">
        <v>0.0401</v>
      </c>
      <c r="G8" s="86" t="n">
        <v>0.0467</v>
      </c>
      <c r="I8" s="92" t="str">
        <f aca="false">DADOS!P29</f>
        <v>CONSTRUÇÃO DE CAMPO SOCIETY NO COMPLEXO ESPORTIVO JD ELDORADO </v>
      </c>
      <c r="J8" s="92"/>
      <c r="K8" s="92"/>
      <c r="L8" s="92"/>
      <c r="M8" s="92"/>
      <c r="N8" s="92"/>
      <c r="O8" s="92"/>
      <c r="P8" s="92"/>
      <c r="Q8" s="92"/>
      <c r="R8" s="92"/>
    </row>
    <row r="9" customFormat="false" ht="6" hidden="false" customHeight="true" outlineLevel="0" collapsed="false">
      <c r="A9" s="82" t="s">
        <v>137</v>
      </c>
      <c r="B9" s="85" t="s">
        <v>131</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true" outlineLevel="0" collapsed="false">
      <c r="A10" s="82" t="s">
        <v>137</v>
      </c>
      <c r="B10" s="85" t="s">
        <v>132</v>
      </c>
      <c r="C10" s="82" t="str">
        <f aca="false">CONCATENATE(A10,"-",B10)</f>
        <v>Construção de Praças Urbanas, Rodovias, Ferrovias e recapeamento e pavimentação de vias urbanas-R</v>
      </c>
      <c r="E10" s="86" t="n">
        <v>0.005</v>
      </c>
      <c r="F10" s="86" t="n">
        <v>0.0056</v>
      </c>
      <c r="G10" s="86" t="n">
        <v>0.0097</v>
      </c>
      <c r="I10" s="34" t="s">
        <v>138</v>
      </c>
      <c r="J10" s="34"/>
      <c r="K10" s="34"/>
      <c r="L10" s="34"/>
      <c r="M10" s="34"/>
      <c r="N10" s="34"/>
      <c r="O10" s="34"/>
      <c r="P10" s="34"/>
      <c r="Q10" s="22" t="s">
        <v>139</v>
      </c>
      <c r="R10" s="22"/>
    </row>
    <row r="11" customFormat="false" ht="12.75" hidden="false" customHeight="true" outlineLevel="0" collapsed="false">
      <c r="A11" s="82" t="s">
        <v>137</v>
      </c>
      <c r="B11" s="85" t="s">
        <v>134</v>
      </c>
      <c r="C11" s="82" t="str">
        <f aca="false">CONCATENATE(A11,"-",B11)</f>
        <v>Construção de Praças Urbanas, Rodovias, Ferrovias e recapeamento e pavimentação de vias urbanas-DF</v>
      </c>
      <c r="E11" s="86" t="n">
        <v>0.0102</v>
      </c>
      <c r="F11" s="86" t="n">
        <v>0.0111</v>
      </c>
      <c r="G11" s="86" t="n">
        <v>0.0121</v>
      </c>
      <c r="I11" s="93" t="s">
        <v>137</v>
      </c>
      <c r="J11" s="93"/>
      <c r="K11" s="93"/>
      <c r="L11" s="93"/>
      <c r="M11" s="93"/>
      <c r="N11" s="93"/>
      <c r="O11" s="93"/>
      <c r="P11" s="93"/>
      <c r="Q11" s="94" t="str">
        <f aca="false">DADOS!$C$38</f>
        <v>Sim</v>
      </c>
      <c r="R11" s="94"/>
    </row>
    <row r="12" customFormat="false" ht="12.75" hidden="false" customHeight="false" outlineLevel="0" collapsed="false">
      <c r="A12" s="82" t="s">
        <v>137</v>
      </c>
      <c r="B12" s="85" t="s">
        <v>135</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37</v>
      </c>
      <c r="B13" s="91" t="s">
        <v>136</v>
      </c>
      <c r="C13" s="82" t="str">
        <f aca="false">CONCATENATE(A13,"-",B13)</f>
        <v>Construção de Praças Urbanas, Rodovias, Ferrovias e recapeamento e pavimentação de vias urbanas-BDI PAD</v>
      </c>
      <c r="E13" s="86" t="n">
        <v>0.196</v>
      </c>
      <c r="F13" s="86" t="n">
        <v>0.2097</v>
      </c>
      <c r="G13" s="86" t="n">
        <v>0.2423</v>
      </c>
      <c r="I13" s="95" t="s">
        <v>140</v>
      </c>
      <c r="J13" s="95"/>
      <c r="K13" s="95"/>
      <c r="L13" s="95"/>
      <c r="M13" s="95"/>
      <c r="N13" s="95"/>
      <c r="O13" s="95"/>
      <c r="P13" s="95"/>
      <c r="Q13" s="96" t="n">
        <v>1</v>
      </c>
      <c r="R13" s="96"/>
    </row>
    <row r="14" customFormat="false" ht="15" hidden="false" customHeight="true" outlineLevel="0" collapsed="false">
      <c r="A14" s="82" t="s">
        <v>141</v>
      </c>
      <c r="B14" s="85" t="s">
        <v>130</v>
      </c>
      <c r="C14" s="82" t="str">
        <f aca="false">CONCATENATE(A14,"-",B14)</f>
        <v>Construção de Redes de Abastecimento de Água, Coleta de Esgoto-AC</v>
      </c>
      <c r="E14" s="86" t="n">
        <v>0.0343</v>
      </c>
      <c r="F14" s="86" t="n">
        <v>0.0493</v>
      </c>
      <c r="G14" s="86" t="n">
        <v>0.0671</v>
      </c>
      <c r="I14" s="97" t="s">
        <v>142</v>
      </c>
      <c r="J14" s="97"/>
      <c r="K14" s="97"/>
      <c r="L14" s="97"/>
      <c r="M14" s="97"/>
      <c r="N14" s="97"/>
      <c r="O14" s="97"/>
      <c r="P14" s="97"/>
      <c r="Q14" s="96" t="n">
        <v>0.03</v>
      </c>
      <c r="R14" s="96"/>
    </row>
    <row r="15" customFormat="false" ht="12.75" hidden="false" customHeight="false" outlineLevel="0" collapsed="false">
      <c r="A15" s="82" t="str">
        <f aca="false">A14</f>
        <v>Construção de Redes de Abastecimento de Água, Coleta de Esgoto</v>
      </c>
      <c r="B15" s="85" t="s">
        <v>131</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3</v>
      </c>
      <c r="J16" s="98"/>
      <c r="K16" s="98"/>
      <c r="L16" s="98"/>
      <c r="M16" s="98" t="s">
        <v>144</v>
      </c>
      <c r="N16" s="99" t="s">
        <v>145</v>
      </c>
      <c r="O16" s="99" t="s">
        <v>146</v>
      </c>
      <c r="P16" s="100" t="s">
        <v>147</v>
      </c>
      <c r="Q16" s="100" t="s">
        <v>148</v>
      </c>
      <c r="R16" s="101" t="s">
        <v>149</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2</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4</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4</v>
      </c>
      <c r="O18" s="107" t="s">
        <v>150</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5</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5</v>
      </c>
      <c r="O19" s="107" t="s">
        <v>150</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6</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9</v>
      </c>
      <c r="O20" s="107" t="s">
        <v>150</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51</v>
      </c>
      <c r="B21" s="85" t="s">
        <v>130</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50</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31</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75</v>
      </c>
      <c r="O22" s="107" t="s">
        <v>150</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32</v>
      </c>
      <c r="C23" s="82" t="str">
        <f aca="false">CONCATENATE(A23,"-",B23)</f>
        <v>Construção e Manutenção de Estações e Redes de Distribuição de Energia Elétrica-R</v>
      </c>
      <c r="E23" s="86" t="n">
        <v>0.01</v>
      </c>
      <c r="F23" s="86" t="n">
        <v>0.0148</v>
      </c>
      <c r="G23" s="86" t="n">
        <v>0.0197</v>
      </c>
      <c r="I23" s="109" t="s">
        <v>152</v>
      </c>
      <c r="J23" s="109"/>
      <c r="K23" s="109"/>
      <c r="L23" s="109"/>
      <c r="M23" s="105" t="s">
        <v>153</v>
      </c>
      <c r="N23" s="106" t="n">
        <v>0.0365</v>
      </c>
      <c r="O23" s="107" t="s">
        <v>150</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4</v>
      </c>
      <c r="C24" s="82" t="str">
        <f aca="false">CONCATENATE(A24,"-",B24)</f>
        <v>Construção e Manutenção de Estações e Redes de Distribuição de Energia Elétrica-DF</v>
      </c>
      <c r="E24" s="86" t="n">
        <v>0.0101</v>
      </c>
      <c r="F24" s="86" t="n">
        <v>0.0107</v>
      </c>
      <c r="G24" s="86" t="n">
        <v>0.0111</v>
      </c>
      <c r="I24" s="104" t="s">
        <v>154</v>
      </c>
      <c r="J24" s="104"/>
      <c r="K24" s="104"/>
      <c r="L24" s="104"/>
      <c r="M24" s="105" t="s">
        <v>155</v>
      </c>
      <c r="N24" s="108" t="n">
        <f aca="false">IF($I$11&lt;&gt;$A$58,Q14*Q13,0)</f>
        <v>0.03</v>
      </c>
      <c r="O24" s="107" t="s">
        <v>150</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5</v>
      </c>
      <c r="C25" s="82" t="str">
        <f aca="false">CONCATENATE(A25,"-",B25)</f>
        <v>Construção e Manutenção de Estações e Redes de Distribuição de Energia Elétrica-L</v>
      </c>
      <c r="E25" s="86" t="n">
        <v>0.08</v>
      </c>
      <c r="F25" s="86" t="n">
        <v>0.0831</v>
      </c>
      <c r="G25" s="86" t="n">
        <v>0.0951</v>
      </c>
      <c r="I25" s="104" t="s">
        <v>156</v>
      </c>
      <c r="J25" s="104"/>
      <c r="K25" s="104"/>
      <c r="L25" s="104"/>
      <c r="M25" s="105" t="s">
        <v>157</v>
      </c>
      <c r="N25" s="108" t="n">
        <f aca="false">IF(AND($I$11&lt;&gt;$A$58,Q11="Sim"),4.5%,0%)</f>
        <v>0.045</v>
      </c>
      <c r="O25" s="107" t="str">
        <f aca="false">IF(AND(N25&gt;=P25,N25&lt;=R25),"OK","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6</v>
      </c>
      <c r="C26" s="82" t="str">
        <f aca="false">CONCATENATE(A26,"-",B26)</f>
        <v>Construção e Manutenção de Estações e Redes de Distribuição de Energia Elétrica-BDI PAD</v>
      </c>
      <c r="E26" s="86" t="n">
        <v>0.24</v>
      </c>
      <c r="F26" s="86" t="n">
        <v>0.2584</v>
      </c>
      <c r="G26" s="86" t="n">
        <v>0.2786</v>
      </c>
      <c r="I26" s="111" t="s">
        <v>158</v>
      </c>
      <c r="J26" s="111"/>
      <c r="K26" s="111"/>
      <c r="L26" s="111"/>
      <c r="M26" s="112" t="s">
        <v>136</v>
      </c>
      <c r="N26" s="108" t="n">
        <f aca="false">IF($I$11=$A$58,0,ROUND((((1+N18+N19+N20)*(1+N21)*(1+N22)/(1-(N23+N24)))-1),4))</f>
        <v>0.2261</v>
      </c>
      <c r="O26" s="99" t="str">
        <f aca="false">IF(OR($I$11=$A$59,$I$11=$A$58,AND(N26&gt;=P26,N26&lt;=R26)),"OK","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59</v>
      </c>
      <c r="B27" s="85" t="s">
        <v>130</v>
      </c>
      <c r="C27" s="82" t="str">
        <f aca="false">CONCATENATE(A27,"-",B27)</f>
        <v>Obras Portuárias, Marítimas e Fluviais-AC</v>
      </c>
      <c r="E27" s="86" t="n">
        <v>0.04</v>
      </c>
      <c r="F27" s="86" t="n">
        <v>0.0552</v>
      </c>
      <c r="G27" s="86" t="n">
        <v>0.0785</v>
      </c>
      <c r="I27" s="114" t="s">
        <v>160</v>
      </c>
      <c r="J27" s="114"/>
      <c r="K27" s="114"/>
      <c r="L27" s="114"/>
      <c r="M27" s="115" t="s">
        <v>161</v>
      </c>
      <c r="N27" s="116" t="n">
        <f aca="false">IF($I$11=$A$58,0,ROUND((((1+N18+N19+N20)*(1+N21)*(1+N22)/(1-(N23+N24+N25)))-1),4))</f>
        <v>0.2882</v>
      </c>
      <c r="O27" s="117" t="str">
        <f aca="false">IF(Q11&lt;&gt;"Sim","",O26)</f>
        <v>OK</v>
      </c>
      <c r="P27" s="118"/>
      <c r="Q27" s="118"/>
      <c r="R27" s="118"/>
      <c r="T27" s="113"/>
      <c r="V27" s="119" t="b">
        <f aca="false">AND(COUNTA(N18:N23)=6,O26&lt;&gt;"ok",NOT(V29))</f>
        <v>0</v>
      </c>
      <c r="W27" s="82" t="s">
        <v>162</v>
      </c>
    </row>
    <row r="28" customFormat="false" ht="7.5" hidden="false" customHeight="true" outlineLevel="0" collapsed="false">
      <c r="A28" s="82" t="str">
        <f aca="false">A27</f>
        <v>Obras Portuárias, Marítimas e Fluviais</v>
      </c>
      <c r="B28" s="85" t="s">
        <v>131</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32</v>
      </c>
      <c r="C29" s="82" t="str">
        <f aca="false">CONCATENATE(A29,"-",B29)</f>
        <v>Obras Portuárias, Marítimas e Fluviais-R</v>
      </c>
      <c r="E29" s="86" t="n">
        <v>0.0146</v>
      </c>
      <c r="F29" s="86" t="n">
        <v>0.0232</v>
      </c>
      <c r="G29" s="86" t="n">
        <v>0.0316</v>
      </c>
      <c r="I29" s="120" t="str">
        <f aca="false">IF(V29,"X","")</f>
        <v/>
      </c>
      <c r="J29" s="121" t="s">
        <v>163</v>
      </c>
      <c r="K29" s="121"/>
      <c r="L29" s="121"/>
      <c r="M29" s="121"/>
      <c r="N29" s="121"/>
      <c r="O29" s="121"/>
      <c r="P29" s="121"/>
      <c r="Q29" s="121"/>
      <c r="R29" s="121"/>
      <c r="V29" s="122" t="b">
        <f aca="false">FALSE()</f>
        <v>0</v>
      </c>
      <c r="W29" s="82" t="s">
        <v>164</v>
      </c>
    </row>
    <row r="30" customFormat="false" ht="7.5" hidden="false" customHeight="true" outlineLevel="0" collapsed="false">
      <c r="B30" s="85"/>
      <c r="E30" s="86"/>
      <c r="F30" s="86"/>
      <c r="G30" s="86"/>
      <c r="V30" s="122"/>
    </row>
    <row r="31" customFormat="false" ht="18.75" hidden="false" customHeight="true" outlineLevel="0" collapsed="false">
      <c r="B31" s="85"/>
      <c r="E31" s="86"/>
      <c r="F31" s="86"/>
      <c r="G31" s="86"/>
      <c r="I31" s="123" t="s">
        <v>165</v>
      </c>
      <c r="J31" s="123"/>
      <c r="K31" s="123"/>
      <c r="L31" s="123"/>
      <c r="M31" s="123"/>
      <c r="N31" s="123"/>
      <c r="O31" s="123"/>
      <c r="P31" s="123"/>
      <c r="Q31" s="123"/>
      <c r="R31" s="123"/>
    </row>
    <row r="32" customFormat="false" ht="30" hidden="false" customHeight="true" outlineLevel="0" collapsed="false">
      <c r="A32" s="82" t="str">
        <f aca="false">A29</f>
        <v>Obras Portuárias, Marítimas e Fluviais</v>
      </c>
      <c r="B32" s="85" t="s">
        <v>134</v>
      </c>
      <c r="C32" s="82" t="str">
        <f aca="false">CONCATENATE(A32,"-",B32)</f>
        <v>Obras Portuárias, Marítimas e Fluviais-DF</v>
      </c>
      <c r="E32" s="86" t="n">
        <v>0.0094</v>
      </c>
      <c r="F32" s="86" t="n">
        <v>0.0102</v>
      </c>
      <c r="G32" s="86" t="n">
        <v>0.0133</v>
      </c>
      <c r="I32" s="124"/>
      <c r="J32" s="124"/>
      <c r="K32" s="124"/>
      <c r="L32" s="125" t="str">
        <f aca="false">IF(Q11="Sim","BDI.DES =","BDI.PAD =")</f>
        <v>BDI.DES =</v>
      </c>
      <c r="M32" s="126" t="str">
        <f aca="false">IF($I$11=$A$59,"(1+K1+K2)*(1+K3)","(1+AC + S + R + G)*(1 + DF)*(1+L)")</f>
        <v>(1+AC + S + R + G)*(1 + DF)*(1+L)</v>
      </c>
      <c r="N32" s="126"/>
      <c r="O32" s="126"/>
      <c r="P32" s="127" t="s">
        <v>166</v>
      </c>
      <c r="Q32" s="124"/>
      <c r="R32" s="124"/>
    </row>
    <row r="33" customFormat="false" ht="27" hidden="false" customHeight="true" outlineLevel="0" collapsed="false">
      <c r="A33" s="82" t="str">
        <f aca="false">A32</f>
        <v>Obras Portuárias, Marítimas e Fluviais</v>
      </c>
      <c r="B33" s="85" t="s">
        <v>135</v>
      </c>
      <c r="C33" s="82" t="str">
        <f aca="false">CONCATENATE(A33,"-",B33)</f>
        <v>Obras Portuárias, Marítimas e Fluviais-L</v>
      </c>
      <c r="E33" s="86" t="n">
        <v>0.0714</v>
      </c>
      <c r="F33" s="86" t="n">
        <v>0.084</v>
      </c>
      <c r="G33" s="86" t="n">
        <v>0.1043</v>
      </c>
      <c r="I33" s="124"/>
      <c r="J33" s="124"/>
      <c r="K33" s="124"/>
      <c r="L33" s="125"/>
      <c r="M33" s="128" t="str">
        <f aca="false">IF(Q11="Sim","(1-CP-ISS-CRPB)","(1-CP-ISS)")</f>
        <v>(1-CP-ISS-CRPB)</v>
      </c>
      <c r="N33" s="128"/>
      <c r="O33" s="128"/>
      <c r="P33" s="127"/>
      <c r="Q33" s="124"/>
      <c r="R33" s="124"/>
    </row>
    <row r="34" customFormat="false" ht="7.5" hidden="false" customHeight="true" outlineLevel="0" collapsed="false">
      <c r="A34" s="82" t="str">
        <f aca="false">A33</f>
        <v>Obras Portuárias, Marítimas e Fluviais</v>
      </c>
      <c r="B34" s="91" t="s">
        <v>136</v>
      </c>
      <c r="C34" s="82" t="str">
        <f aca="false">CONCATENATE(A34,"-",B34)</f>
        <v>Obras Portuárias, Marítimas e Fluviais-BDI PAD</v>
      </c>
      <c r="E34" s="86" t="n">
        <v>0.228</v>
      </c>
      <c r="F34" s="86" t="n">
        <v>0.2748</v>
      </c>
      <c r="G34" s="86" t="n">
        <v>0.3095</v>
      </c>
      <c r="I34" s="129"/>
      <c r="J34" s="129"/>
      <c r="K34" s="129"/>
      <c r="L34" s="129"/>
      <c r="M34" s="129"/>
      <c r="N34" s="129"/>
      <c r="O34" s="129"/>
      <c r="P34" s="129"/>
      <c r="Q34" s="129"/>
      <c r="R34" s="129"/>
    </row>
    <row r="35" customFormat="false" ht="45" hidden="false" customHeight="true" outlineLevel="0" collapsed="false">
      <c r="B35" s="91"/>
      <c r="E35" s="86"/>
      <c r="F35" s="86"/>
      <c r="G35" s="86"/>
      <c r="I35" s="130"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0"/>
      <c r="K35" s="130"/>
      <c r="L35" s="130"/>
      <c r="M35" s="130"/>
      <c r="N35" s="130"/>
      <c r="O35" s="130"/>
      <c r="P35" s="130"/>
      <c r="Q35" s="130"/>
      <c r="R35" s="130"/>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30"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0"/>
      <c r="K37" s="130"/>
      <c r="L37" s="130"/>
      <c r="M37" s="130"/>
      <c r="N37" s="130"/>
      <c r="O37" s="130"/>
      <c r="P37" s="130"/>
      <c r="Q37" s="130"/>
      <c r="R37" s="130"/>
    </row>
    <row r="38" customFormat="false" ht="18" hidden="false" customHeight="true" outlineLevel="0" collapsed="false">
      <c r="A38" s="82" t="s">
        <v>167</v>
      </c>
      <c r="B38" s="85" t="s">
        <v>130</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false" outlineLevel="0" collapsed="false">
      <c r="A39" s="82" t="str">
        <f aca="false">A38</f>
        <v>Fornecimento de Materiais e Equipamentos (aquisição indireta - em conjunto com licitação de obras)</v>
      </c>
      <c r="B39" s="85" t="s">
        <v>131</v>
      </c>
      <c r="C39" s="82" t="str">
        <f aca="false">CONCATENATE(A39,"-",B39)</f>
        <v>Fornecimento de Materiais e Equipamentos (aquisição indireta - em conjunto com licitação de obras)-SG</v>
      </c>
      <c r="E39" s="86" t="n">
        <v>0.003</v>
      </c>
      <c r="F39" s="86" t="n">
        <v>0.0048</v>
      </c>
      <c r="G39" s="86" t="n">
        <v>0.0082</v>
      </c>
      <c r="I39" s="82" t="s">
        <v>168</v>
      </c>
    </row>
    <row r="40" customFormat="false" ht="42.75" hidden="false" customHeight="true" outlineLevel="0" collapsed="false">
      <c r="A40" s="82" t="str">
        <f aca="false">A39</f>
        <v>Fornecimento de Materiais e Equipamentos (aquisição indireta - em conjunto com licitação de obras)</v>
      </c>
      <c r="B40" s="85" t="s">
        <v>132</v>
      </c>
      <c r="C40" s="82" t="str">
        <f aca="false">CONCATENATE(A40,"-",B40)</f>
        <v>Fornecimento de Materiais e Equipamentos (aquisição indireta - em conjunto com licitação de obras)-R</v>
      </c>
      <c r="E40" s="86" t="n">
        <v>0.0056</v>
      </c>
      <c r="F40" s="86" t="n">
        <v>0.0085</v>
      </c>
      <c r="G40" s="86" t="n">
        <v>0.0089</v>
      </c>
      <c r="I40" s="131"/>
      <c r="J40" s="131"/>
      <c r="K40" s="131"/>
      <c r="L40" s="131"/>
      <c r="M40" s="131"/>
      <c r="N40" s="131"/>
      <c r="O40" s="131"/>
      <c r="P40" s="131"/>
      <c r="Q40" s="131"/>
      <c r="R40" s="131"/>
    </row>
    <row r="41" customFormat="false" ht="16.5" hidden="false" customHeight="true" outlineLevel="0" collapsed="false">
      <c r="A41" s="82" t="str">
        <f aca="false">A40</f>
        <v>Fornecimento de Materiais e Equipamentos (aquisição indireta - em conjunto com licitação de obras)</v>
      </c>
      <c r="B41" s="85" t="s">
        <v>134</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false" outlineLevel="0" collapsed="false">
      <c r="A42" s="82" t="str">
        <f aca="false">A41</f>
        <v>Fornecimento de Materiais e Equipamentos (aquisição indireta - em conjunto com licitação de obras)</v>
      </c>
      <c r="B42" s="85" t="s">
        <v>135</v>
      </c>
      <c r="C42" s="82" t="str">
        <f aca="false">CONCATENATE(A42,"-",B42)</f>
        <v>Fornecimento de Materiais e Equipamentos (aquisição indireta - em conjunto com licitação de obras)-L</v>
      </c>
      <c r="E42" s="86" t="n">
        <v>0.035</v>
      </c>
      <c r="F42" s="86" t="n">
        <v>0.0511</v>
      </c>
      <c r="G42" s="86" t="n">
        <v>0.0622</v>
      </c>
      <c r="I42" s="132" t="str">
        <f aca="false">PO!K138</f>
        <v>Cordeirópolis / SP</v>
      </c>
      <c r="J42" s="132"/>
      <c r="K42" s="132"/>
      <c r="L42" s="132"/>
      <c r="O42" s="133" t="n">
        <f aca="false">PO!K141</f>
        <v>43854</v>
      </c>
      <c r="P42" s="133"/>
      <c r="Q42" s="133"/>
      <c r="R42" s="133"/>
    </row>
    <row r="43" customFormat="false" ht="15" hidden="false" customHeight="true" outlineLevel="0" collapsed="false">
      <c r="A43" s="82" t="str">
        <f aca="false">A42</f>
        <v>Fornecimento de Materiais e Equipamentos (aquisição indireta - em conjunto com licitação de obras)</v>
      </c>
      <c r="B43" s="91" t="s">
        <v>136</v>
      </c>
      <c r="C43" s="82" t="str">
        <f aca="false">CONCATENATE(A43,"-",B43)</f>
        <v>Fornecimento de Materiais e Equipamentos (aquisição indireta - em conjunto com licitação de obras)-BDI PAD</v>
      </c>
      <c r="E43" s="86" t="n">
        <v>0.111</v>
      </c>
      <c r="F43" s="86" t="n">
        <v>0.1402</v>
      </c>
      <c r="G43" s="86" t="n">
        <v>0.168</v>
      </c>
      <c r="I43" s="134" t="s">
        <v>169</v>
      </c>
      <c r="J43" s="134"/>
      <c r="K43" s="134"/>
      <c r="L43" s="134"/>
      <c r="N43" s="135"/>
      <c r="O43" s="136" t="s">
        <v>170</v>
      </c>
      <c r="P43" s="137"/>
      <c r="Q43" s="137"/>
      <c r="R43" s="137"/>
    </row>
    <row r="44" customFormat="false" ht="12.75" hidden="false" customHeight="false" outlineLevel="0" collapsed="false">
      <c r="A44" s="82" t="s">
        <v>171</v>
      </c>
      <c r="B44" s="85" t="s">
        <v>172</v>
      </c>
      <c r="C44" s="82" t="str">
        <f aca="false">CONCATENATE(A44,"-",B44)</f>
        <v>Estudos e Projetos, Planos e Gerenciamento e outros correlatos-K1</v>
      </c>
      <c r="E44" s="86" t="s">
        <v>150</v>
      </c>
      <c r="F44" s="86" t="s">
        <v>150</v>
      </c>
      <c r="G44" s="86" t="s">
        <v>150</v>
      </c>
    </row>
    <row r="45" customFormat="false" ht="30" hidden="false" customHeight="true" outlineLevel="0" collapsed="false">
      <c r="A45" s="82" t="str">
        <f aca="false">A44</f>
        <v>Estudos e Projetos, Planos e Gerenciamento e outros correlatos</v>
      </c>
      <c r="B45" s="85" t="s">
        <v>173</v>
      </c>
      <c r="C45" s="82" t="str">
        <f aca="false">CONCATENATE(A45,"-",B45)</f>
        <v>Estudos e Projetos, Planos e Gerenciamento e outros correlatos-K2</v>
      </c>
      <c r="E45" s="86" t="s">
        <v>150</v>
      </c>
      <c r="F45" s="86" t="n">
        <v>0.2</v>
      </c>
      <c r="G45" s="86" t="s">
        <v>150</v>
      </c>
      <c r="I45" s="138"/>
      <c r="J45" s="138"/>
      <c r="K45" s="138"/>
      <c r="L45" s="138"/>
      <c r="M45" s="139"/>
      <c r="N45" s="139"/>
      <c r="O45" s="138"/>
      <c r="P45" s="138"/>
      <c r="Q45" s="138"/>
      <c r="R45" s="138"/>
    </row>
    <row r="46" customFormat="false" ht="12.7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50</v>
      </c>
      <c r="F46" s="86" t="s">
        <v>150</v>
      </c>
      <c r="G46" s="86" t="s">
        <v>150</v>
      </c>
      <c r="I46" s="140" t="s">
        <v>174</v>
      </c>
      <c r="J46" s="140"/>
      <c r="K46" s="140"/>
      <c r="L46" s="140"/>
      <c r="M46" s="141"/>
      <c r="N46" s="141"/>
      <c r="O46" s="140" t="s">
        <v>175</v>
      </c>
      <c r="P46" s="140"/>
      <c r="Q46" s="140"/>
      <c r="R46" s="140"/>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50</v>
      </c>
      <c r="F47" s="86" t="s">
        <v>150</v>
      </c>
      <c r="G47" s="86" t="s">
        <v>150</v>
      </c>
      <c r="I47" s="41" t="s">
        <v>52</v>
      </c>
      <c r="J47" s="142" t="str">
        <f aca="false">DADOS!B54</f>
        <v>Arnaldo Zanarelli</v>
      </c>
      <c r="K47" s="142"/>
      <c r="L47" s="142"/>
      <c r="M47" s="143"/>
      <c r="N47" s="143"/>
      <c r="O47" s="41" t="s">
        <v>52</v>
      </c>
      <c r="P47" s="144" t="s">
        <v>176</v>
      </c>
      <c r="Q47" s="144"/>
      <c r="R47" s="144"/>
    </row>
    <row r="48" customFormat="false" ht="14.25" hidden="false" customHeight="false" outlineLevel="0" collapsed="false">
      <c r="A48" s="82" t="str">
        <f aca="false">A47</f>
        <v>Estudos e Projetos, Planos e Gerenciamento e outros correlatos</v>
      </c>
      <c r="B48" s="85" t="s">
        <v>177</v>
      </c>
      <c r="C48" s="82" t="str">
        <f aca="false">CONCATENATE(A48,"-",B48)</f>
        <v>Estudos e Projetos, Planos e Gerenciamento e outros correlatos-K3</v>
      </c>
      <c r="E48" s="86" t="s">
        <v>150</v>
      </c>
      <c r="F48" s="86" t="n">
        <v>0.12</v>
      </c>
      <c r="G48" s="86" t="s">
        <v>150</v>
      </c>
      <c r="I48" s="41" t="s">
        <v>178</v>
      </c>
      <c r="J48" s="142" t="str">
        <f aca="false">DADOS!B55</f>
        <v>Engenheiro Civil</v>
      </c>
      <c r="K48" s="142"/>
      <c r="L48" s="142"/>
      <c r="M48" s="143"/>
      <c r="N48" s="143"/>
      <c r="O48" s="41" t="s">
        <v>179</v>
      </c>
      <c r="P48" s="144" t="s">
        <v>180</v>
      </c>
      <c r="Q48" s="144"/>
      <c r="R48" s="144"/>
    </row>
    <row r="49" customFormat="false" ht="14.25" hidden="false" customHeight="false" outlineLevel="0" collapsed="false">
      <c r="A49" s="82" t="str">
        <f aca="false">A48</f>
        <v>Estudos e Projetos, Planos e Gerenciamento e outros correlatos</v>
      </c>
      <c r="B49" s="91" t="s">
        <v>136</v>
      </c>
      <c r="C49" s="82" t="str">
        <f aca="false">CONCATENATE(A49,"-",B49)</f>
        <v>Estudos e Projetos, Planos e Gerenciamento e outros correlatos-BDI PAD</v>
      </c>
      <c r="E49" s="86" t="s">
        <v>150</v>
      </c>
      <c r="F49" s="86" t="s">
        <v>150</v>
      </c>
      <c r="G49" s="86" t="s">
        <v>150</v>
      </c>
      <c r="I49" s="41" t="str">
        <f aca="false">DADOS!A56</f>
        <v>CREA/CAU:</v>
      </c>
      <c r="J49" s="142" t="str">
        <f aca="false">DADOS!B56</f>
        <v>0601426097</v>
      </c>
      <c r="K49" s="142"/>
      <c r="L49" s="142"/>
      <c r="M49" s="143"/>
      <c r="N49" s="143"/>
      <c r="O49" s="143"/>
      <c r="P49" s="143"/>
      <c r="Q49" s="143"/>
      <c r="R49" s="143"/>
    </row>
    <row r="50" customFormat="false" ht="12.75" hidden="false" customHeight="false" outlineLevel="0" collapsed="false">
      <c r="I50" s="41" t="str">
        <f aca="false">DADOS!A57</f>
        <v>ART/RRT:</v>
      </c>
      <c r="J50" s="142" t="str">
        <f aca="false">DADOS!B57</f>
        <v>28027230200067623</v>
      </c>
      <c r="K50" s="142"/>
      <c r="L50" s="142"/>
    </row>
    <row r="51" customFormat="false" ht="12.75" hidden="false" customHeight="false" outlineLevel="0" collapsed="false"/>
    <row r="52" customFormat="false" ht="12.75" hidden="true" customHeight="false" outlineLevel="0" collapsed="false">
      <c r="A52" s="82" t="s">
        <v>129</v>
      </c>
    </row>
    <row r="53" customFormat="false" ht="12.75" hidden="true" customHeight="false" outlineLevel="0" collapsed="false">
      <c r="A53" s="82" t="s">
        <v>137</v>
      </c>
    </row>
    <row r="54" customFormat="false" ht="12.75" hidden="true" customHeight="false" outlineLevel="0" collapsed="false">
      <c r="A54" s="82" t="s">
        <v>141</v>
      </c>
    </row>
    <row r="55" customFormat="false" ht="12.75" hidden="true" customHeight="false" outlineLevel="0" collapsed="false">
      <c r="A55" s="82" t="s">
        <v>151</v>
      </c>
    </row>
    <row r="56" customFormat="false" ht="12.75" hidden="true" customHeight="false" outlineLevel="0" collapsed="false">
      <c r="A56" s="82" t="s">
        <v>159</v>
      </c>
    </row>
    <row r="57" customFormat="false" ht="12.75" hidden="true" customHeight="false" outlineLevel="0" collapsed="false">
      <c r="A57" s="82" t="s">
        <v>167</v>
      </c>
    </row>
    <row r="58" customFormat="false" ht="12.75" hidden="true" customHeight="false" outlineLevel="0" collapsed="false">
      <c r="A58" s="82" t="s">
        <v>181</v>
      </c>
    </row>
    <row r="59" customFormat="false" ht="12.75" hidden="true" customHeight="false" outlineLevel="0" collapsed="false">
      <c r="A59" s="82" t="s">
        <v>171</v>
      </c>
    </row>
    <row r="60" customFormat="false" ht="14.25" hidden="true" customHeight="false" outlineLevel="0" collapsed="false">
      <c r="A60" s="145"/>
      <c r="B60" s="143"/>
      <c r="C60" s="143"/>
      <c r="D60" s="143"/>
      <c r="E60" s="143"/>
      <c r="F60" s="143"/>
      <c r="G60" s="14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Q14" activeCellId="0" sqref="Q14:R14"/>
    </sheetView>
  </sheetViews>
  <sheetFormatPr defaultColWidth="9.13671875" defaultRowHeight="12.75" zeroHeight="true" outlineLevelRow="0" outlineLevelCol="0"/>
  <cols>
    <col collapsed="false" customWidth="true" hidden="true" outlineLevel="0" max="1" min="1" style="82" width="30.28"/>
    <col collapsed="false" customWidth="false" hidden="true" outlineLevel="0" max="3" min="2" style="82" width="9.14"/>
    <col collapsed="false" customWidth="true" hidden="true" outlineLevel="0" max="4" min="4" style="82" width="23.56"/>
    <col collapsed="false" customWidth="false" hidden="true" outlineLevel="0" max="8" min="5" style="82" width="9.14"/>
    <col collapsed="false" customWidth="true" hidden="false" outlineLevel="0" max="14" min="9" style="82" width="10.71"/>
    <col collapsed="false" customWidth="true" hidden="false" outlineLevel="0" max="15" min="15" style="82" width="12.85"/>
    <col collapsed="false" customWidth="true" hidden="false" outlineLevel="0" max="18" min="16" style="82" width="10.71"/>
    <col collapsed="false" customWidth="true" hidden="false" outlineLevel="0" max="19" min="19" style="82" width="3.7"/>
    <col collapsed="false" customWidth="true" hidden="false" outlineLevel="0" max="20" min="20" style="82" width="29.56"/>
    <col collapsed="false" customWidth="true" hidden="false" outlineLevel="0" max="21" min="21" style="82" width="13.7"/>
    <col collapsed="false" customWidth="false" hidden="true" outlineLevel="0" max="257" min="22" style="82" width="9.14"/>
  </cols>
  <sheetData>
    <row r="1" customFormat="false" ht="15" hidden="false" customHeight="true" outlineLevel="0" collapsed="false">
      <c r="E1" s="83" t="s">
        <v>126</v>
      </c>
      <c r="F1" s="83" t="s">
        <v>127</v>
      </c>
      <c r="G1" s="83" t="s">
        <v>128</v>
      </c>
      <c r="N1" s="84" t="e">
        <f aca="true">"Quadro de Composição do BDI "&amp;MID(CELL("nome.arquivo",N1),5+FIND("BDI (",CELL("nome.arquivo",N1)),1)</f>
        <v>#VALUE!</v>
      </c>
      <c r="Q1" s="0"/>
      <c r="R1" s="0"/>
    </row>
    <row r="2" customFormat="false" ht="12.75" hidden="false" customHeight="true" outlineLevel="0" collapsed="false">
      <c r="A2" s="82" t="s">
        <v>129</v>
      </c>
      <c r="B2" s="85" t="s">
        <v>130</v>
      </c>
      <c r="C2" s="82" t="str">
        <f aca="false">CONCATENATE(A2,"-",B2)</f>
        <v>Construção e Reforma de Edifícios-AC</v>
      </c>
      <c r="E2" s="86" t="n">
        <v>0.03</v>
      </c>
      <c r="F2" s="86" t="n">
        <v>0.04</v>
      </c>
      <c r="G2" s="86" t="n">
        <v>0.055</v>
      </c>
      <c r="Q2" s="0"/>
      <c r="R2" s="0"/>
    </row>
    <row r="3" customFormat="false" ht="12.75" hidden="false" customHeight="true" outlineLevel="0" collapsed="false">
      <c r="A3" s="82" t="str">
        <f aca="false">A2</f>
        <v>Construção e Reforma de Edifícios</v>
      </c>
      <c r="B3" s="85" t="s">
        <v>131</v>
      </c>
      <c r="C3" s="82" t="str">
        <f aca="false">CONCATENATE(A3,"-",B3)</f>
        <v>Construção e Reforma de Edifícios-SG</v>
      </c>
      <c r="E3" s="86" t="n">
        <v>0.008</v>
      </c>
      <c r="F3" s="86" t="n">
        <v>0.008</v>
      </c>
      <c r="G3" s="86" t="n">
        <v>0.01</v>
      </c>
    </row>
    <row r="4" customFormat="false" ht="12.75" hidden="false" customHeight="true" outlineLevel="0" collapsed="false">
      <c r="A4" s="82" t="str">
        <f aca="false">A3</f>
        <v>Construção e Reforma de Edifícios</v>
      </c>
      <c r="B4" s="85" t="s">
        <v>132</v>
      </c>
      <c r="C4" s="82" t="str">
        <f aca="false">CONCATENATE(A4,"-",B4)</f>
        <v>Construção e Reforma de Edifícios-R</v>
      </c>
      <c r="E4" s="86" t="n">
        <v>0.0097</v>
      </c>
      <c r="F4" s="86" t="n">
        <v>0.0127</v>
      </c>
      <c r="G4" s="86" t="n">
        <v>0.0127</v>
      </c>
      <c r="I4" s="22" t="s">
        <v>133</v>
      </c>
      <c r="J4" s="22"/>
      <c r="K4" s="22" t="s">
        <v>21</v>
      </c>
      <c r="L4" s="22"/>
      <c r="M4" s="22"/>
      <c r="N4" s="22"/>
      <c r="O4" s="22"/>
      <c r="P4" s="22"/>
      <c r="Q4" s="22"/>
      <c r="R4" s="22"/>
    </row>
    <row r="5" customFormat="false" ht="12.75" hidden="false" customHeight="true" outlineLevel="0" collapsed="false">
      <c r="A5" s="82" t="str">
        <f aca="false">A4</f>
        <v>Construção e Reforma de Edifícios</v>
      </c>
      <c r="B5" s="85" t="s">
        <v>134</v>
      </c>
      <c r="C5" s="82" t="str">
        <f aca="false">CONCATENATE(A5,"-",B5)</f>
        <v>Construção e Reforma de Edifícios-DF</v>
      </c>
      <c r="E5" s="86" t="n">
        <v>0.0059</v>
      </c>
      <c r="F5" s="86" t="n">
        <v>0.0123</v>
      </c>
      <c r="G5" s="86" t="n">
        <v>0.0139</v>
      </c>
      <c r="I5" s="87" t="str">
        <f aca="false">DADOS!A29</f>
        <v>1058.183-10/2018</v>
      </c>
      <c r="J5" s="87"/>
      <c r="K5" s="88" t="str">
        <f aca="false">DADOS!A32</f>
        <v>Prefeitura Municipal de Cordeirópolis</v>
      </c>
      <c r="L5" s="88"/>
      <c r="M5" s="88"/>
      <c r="N5" s="88"/>
      <c r="O5" s="88"/>
      <c r="P5" s="88"/>
      <c r="Q5" s="88"/>
      <c r="R5" s="88"/>
      <c r="S5" s="89"/>
    </row>
    <row r="6" customFormat="false" ht="6" hidden="false" customHeight="true" outlineLevel="0" collapsed="false">
      <c r="A6" s="82" t="str">
        <f aca="false">A5</f>
        <v>Construção e Reforma de Edifícios</v>
      </c>
      <c r="B6" s="85" t="s">
        <v>135</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6</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7</v>
      </c>
      <c r="B8" s="85" t="s">
        <v>130</v>
      </c>
      <c r="C8" s="82" t="str">
        <f aca="false">CONCATENATE(A8,"-",B8)</f>
        <v>Construção de Praças Urbanas, Rodovias, Ferrovias e recapeamento e pavimentação de vias urbanas-AC</v>
      </c>
      <c r="E8" s="86" t="n">
        <v>0.038</v>
      </c>
      <c r="F8" s="86" t="n">
        <v>0.0401</v>
      </c>
      <c r="G8" s="86" t="n">
        <v>0.0467</v>
      </c>
      <c r="I8" s="92" t="str">
        <f aca="false">DADOS!P29</f>
        <v>CONSTRUÇÃO DE CAMPO SOCIETY NO COMPLEXO ESPORTIVO JD ELDORADO </v>
      </c>
      <c r="J8" s="92"/>
      <c r="K8" s="92"/>
      <c r="L8" s="92"/>
      <c r="M8" s="92"/>
      <c r="N8" s="92"/>
      <c r="O8" s="92"/>
      <c r="P8" s="92"/>
      <c r="Q8" s="92"/>
      <c r="R8" s="92"/>
    </row>
    <row r="9" customFormat="false" ht="6" hidden="false" customHeight="true" outlineLevel="0" collapsed="false">
      <c r="A9" s="82" t="s">
        <v>137</v>
      </c>
      <c r="B9" s="85" t="s">
        <v>131</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true" outlineLevel="0" collapsed="false">
      <c r="A10" s="82" t="s">
        <v>137</v>
      </c>
      <c r="B10" s="85" t="s">
        <v>132</v>
      </c>
      <c r="C10" s="82" t="str">
        <f aca="false">CONCATENATE(A10,"-",B10)</f>
        <v>Construção de Praças Urbanas, Rodovias, Ferrovias e recapeamento e pavimentação de vias urbanas-R</v>
      </c>
      <c r="E10" s="86" t="n">
        <v>0.005</v>
      </c>
      <c r="F10" s="86" t="n">
        <v>0.0056</v>
      </c>
      <c r="G10" s="86" t="n">
        <v>0.0097</v>
      </c>
      <c r="I10" s="34" t="s">
        <v>138</v>
      </c>
      <c r="J10" s="34"/>
      <c r="K10" s="34"/>
      <c r="L10" s="34"/>
      <c r="M10" s="34"/>
      <c r="N10" s="34"/>
      <c r="O10" s="34"/>
      <c r="P10" s="34"/>
      <c r="Q10" s="22" t="s">
        <v>139</v>
      </c>
      <c r="R10" s="22"/>
    </row>
    <row r="11" customFormat="false" ht="12.75" hidden="false" customHeight="true" outlineLevel="0" collapsed="false">
      <c r="A11" s="82" t="s">
        <v>137</v>
      </c>
      <c r="B11" s="85" t="s">
        <v>134</v>
      </c>
      <c r="C11" s="82" t="str">
        <f aca="false">CONCATENATE(A11,"-",B11)</f>
        <v>Construção de Praças Urbanas, Rodovias, Ferrovias e recapeamento e pavimentação de vias urbanas-DF</v>
      </c>
      <c r="E11" s="86" t="n">
        <v>0.0102</v>
      </c>
      <c r="F11" s="86" t="n">
        <v>0.0111</v>
      </c>
      <c r="G11" s="86" t="n">
        <v>0.0121</v>
      </c>
      <c r="I11" s="93" t="s">
        <v>137</v>
      </c>
      <c r="J11" s="93"/>
      <c r="K11" s="93"/>
      <c r="L11" s="93"/>
      <c r="M11" s="93"/>
      <c r="N11" s="93"/>
      <c r="O11" s="93"/>
      <c r="P11" s="93"/>
      <c r="Q11" s="94" t="str">
        <f aca="false">DADOS!$C$38</f>
        <v>Sim</v>
      </c>
      <c r="R11" s="94"/>
    </row>
    <row r="12" customFormat="false" ht="12.75" hidden="false" customHeight="true" outlineLevel="0" collapsed="false">
      <c r="A12" s="82" t="s">
        <v>137</v>
      </c>
      <c r="B12" s="85" t="s">
        <v>135</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37</v>
      </c>
      <c r="B13" s="91" t="s">
        <v>136</v>
      </c>
      <c r="C13" s="82" t="str">
        <f aca="false">CONCATENATE(A13,"-",B13)</f>
        <v>Construção de Praças Urbanas, Rodovias, Ferrovias e recapeamento e pavimentação de vias urbanas-BDI PAD</v>
      </c>
      <c r="E13" s="86" t="n">
        <v>0.196</v>
      </c>
      <c r="F13" s="86" t="n">
        <v>0.2097</v>
      </c>
      <c r="G13" s="86" t="n">
        <v>0.2423</v>
      </c>
      <c r="I13" s="95" t="s">
        <v>140</v>
      </c>
      <c r="J13" s="95"/>
      <c r="K13" s="95"/>
      <c r="L13" s="95"/>
      <c r="M13" s="95"/>
      <c r="N13" s="95"/>
      <c r="O13" s="95"/>
      <c r="P13" s="95"/>
      <c r="Q13" s="96" t="n">
        <v>1</v>
      </c>
      <c r="R13" s="96"/>
    </row>
    <row r="14" customFormat="false" ht="15" hidden="false" customHeight="true" outlineLevel="0" collapsed="false">
      <c r="A14" s="82" t="s">
        <v>141</v>
      </c>
      <c r="B14" s="85" t="s">
        <v>130</v>
      </c>
      <c r="C14" s="82" t="str">
        <f aca="false">CONCATENATE(A14,"-",B14)</f>
        <v>Construção de Redes de Abastecimento de Água, Coleta de Esgoto-AC</v>
      </c>
      <c r="E14" s="86" t="n">
        <v>0.0343</v>
      </c>
      <c r="F14" s="86" t="n">
        <v>0.0493</v>
      </c>
      <c r="G14" s="86" t="n">
        <v>0.0671</v>
      </c>
      <c r="I14" s="97" t="s">
        <v>142</v>
      </c>
      <c r="J14" s="97"/>
      <c r="K14" s="97"/>
      <c r="L14" s="97"/>
      <c r="M14" s="97"/>
      <c r="N14" s="97"/>
      <c r="O14" s="97"/>
      <c r="P14" s="97"/>
      <c r="Q14" s="96" t="n">
        <v>0.03</v>
      </c>
      <c r="R14" s="96"/>
    </row>
    <row r="15" customFormat="false" ht="12.75" hidden="false" customHeight="true" outlineLevel="0" collapsed="false">
      <c r="A15" s="82" t="str">
        <f aca="false">A14</f>
        <v>Construção de Redes de Abastecimento de Água, Coleta de Esgoto</v>
      </c>
      <c r="B15" s="85" t="s">
        <v>131</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3</v>
      </c>
      <c r="J16" s="98"/>
      <c r="K16" s="98"/>
      <c r="L16" s="98"/>
      <c r="M16" s="98" t="s">
        <v>144</v>
      </c>
      <c r="N16" s="99" t="s">
        <v>145</v>
      </c>
      <c r="O16" s="99" t="s">
        <v>146</v>
      </c>
      <c r="P16" s="100" t="s">
        <v>147</v>
      </c>
      <c r="Q16" s="100" t="s">
        <v>148</v>
      </c>
      <c r="R16" s="101" t="s">
        <v>149</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2</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4</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4</v>
      </c>
      <c r="O18" s="107" t="s">
        <v>150</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5</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5</v>
      </c>
      <c r="O19" s="107" t="s">
        <v>150</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6</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9</v>
      </c>
      <c r="O20" s="107" t="s">
        <v>150</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51</v>
      </c>
      <c r="B21" s="85" t="s">
        <v>130</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50</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31</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75</v>
      </c>
      <c r="O22" s="107" t="s">
        <v>150</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32</v>
      </c>
      <c r="C23" s="82" t="str">
        <f aca="false">CONCATENATE(A23,"-",B23)</f>
        <v>Construção e Manutenção de Estações e Redes de Distribuição de Energia Elétrica-R</v>
      </c>
      <c r="E23" s="86" t="n">
        <v>0.01</v>
      </c>
      <c r="F23" s="86" t="n">
        <v>0.0148</v>
      </c>
      <c r="G23" s="86" t="n">
        <v>0.0197</v>
      </c>
      <c r="I23" s="109" t="s">
        <v>152</v>
      </c>
      <c r="J23" s="109"/>
      <c r="K23" s="109"/>
      <c r="L23" s="109"/>
      <c r="M23" s="105" t="s">
        <v>153</v>
      </c>
      <c r="N23" s="106" t="n">
        <v>0.0365</v>
      </c>
      <c r="O23" s="107" t="s">
        <v>150</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4</v>
      </c>
      <c r="C24" s="82" t="str">
        <f aca="false">CONCATENATE(A24,"-",B24)</f>
        <v>Construção e Manutenção de Estações e Redes de Distribuição de Energia Elétrica-DF</v>
      </c>
      <c r="E24" s="86" t="n">
        <v>0.0101</v>
      </c>
      <c r="F24" s="86" t="n">
        <v>0.0107</v>
      </c>
      <c r="G24" s="86" t="n">
        <v>0.0111</v>
      </c>
      <c r="I24" s="104" t="s">
        <v>154</v>
      </c>
      <c r="J24" s="104"/>
      <c r="K24" s="104"/>
      <c r="L24" s="104"/>
      <c r="M24" s="105" t="s">
        <v>155</v>
      </c>
      <c r="N24" s="108" t="n">
        <f aca="false">IF($I$11&lt;&gt;$A$58,Q14*Q13,0)</f>
        <v>0.03</v>
      </c>
      <c r="O24" s="107" t="s">
        <v>150</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5</v>
      </c>
      <c r="C25" s="82" t="str">
        <f aca="false">CONCATENATE(A25,"-",B25)</f>
        <v>Construção e Manutenção de Estações e Redes de Distribuição de Energia Elétrica-L</v>
      </c>
      <c r="E25" s="86" t="n">
        <v>0.08</v>
      </c>
      <c r="F25" s="86" t="n">
        <v>0.0831</v>
      </c>
      <c r="G25" s="86" t="n">
        <v>0.0951</v>
      </c>
      <c r="I25" s="104" t="s">
        <v>156</v>
      </c>
      <c r="J25" s="104"/>
      <c r="K25" s="104"/>
      <c r="L25" s="104"/>
      <c r="M25" s="105" t="s">
        <v>157</v>
      </c>
      <c r="N25" s="108" t="n">
        <f aca="false">IF(AND($I$11&lt;&gt;$A$58,Q11="Sim"),4.5%,0%)</f>
        <v>0.045</v>
      </c>
      <c r="O25" s="107" t="str">
        <f aca="false">IF(AND(N25&gt;=P25,N25&lt;=R25),"OK","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6</v>
      </c>
      <c r="C26" s="82" t="str">
        <f aca="false">CONCATENATE(A26,"-",B26)</f>
        <v>Construção e Manutenção de Estações e Redes de Distribuição de Energia Elétrica-BDI PAD</v>
      </c>
      <c r="E26" s="86" t="n">
        <v>0.24</v>
      </c>
      <c r="F26" s="86" t="n">
        <v>0.2584</v>
      </c>
      <c r="G26" s="86" t="n">
        <v>0.2786</v>
      </c>
      <c r="I26" s="111" t="s">
        <v>158</v>
      </c>
      <c r="J26" s="111"/>
      <c r="K26" s="111"/>
      <c r="L26" s="111"/>
      <c r="M26" s="112" t="s">
        <v>136</v>
      </c>
      <c r="N26" s="108" t="n">
        <f aca="false">IF($I$11=$A$58,0,ROUND((((1+N18+N19+N20)*(1+N21)*(1+N22)/(1-(N23+N24)))-1),4))</f>
        <v>0.2261</v>
      </c>
      <c r="O26" s="99" t="str">
        <f aca="false">IF(OR($I$11=$A$59,$I$11=$A$58,AND(N26&gt;=P26,N26&lt;=R26)),"OK","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59</v>
      </c>
      <c r="B27" s="85" t="s">
        <v>130</v>
      </c>
      <c r="C27" s="82" t="str">
        <f aca="false">CONCATENATE(A27,"-",B27)</f>
        <v>Obras Portuárias, Marítimas e Fluviais-AC</v>
      </c>
      <c r="E27" s="86" t="n">
        <v>0.04</v>
      </c>
      <c r="F27" s="86" t="n">
        <v>0.0552</v>
      </c>
      <c r="G27" s="86" t="n">
        <v>0.0785</v>
      </c>
      <c r="I27" s="114" t="s">
        <v>160</v>
      </c>
      <c r="J27" s="114"/>
      <c r="K27" s="114"/>
      <c r="L27" s="114"/>
      <c r="M27" s="115" t="s">
        <v>161</v>
      </c>
      <c r="N27" s="116" t="n">
        <f aca="false">IF($I$11=$A$58,0,ROUND((((1+N18+N19+N20)*(1+N21)*(1+N22)/(1-(N23+N24+N25)))-1),4))</f>
        <v>0.2882</v>
      </c>
      <c r="O27" s="117" t="str">
        <f aca="false">IF(Q11&lt;&gt;"Sim","",O26)</f>
        <v>OK</v>
      </c>
      <c r="P27" s="118"/>
      <c r="Q27" s="118"/>
      <c r="R27" s="118"/>
      <c r="T27" s="113"/>
      <c r="V27" s="122" t="b">
        <f aca="false">AND(COUNTA(N18:N23)=6,O26&lt;&gt;"ok",NOT(V29))</f>
        <v>0</v>
      </c>
      <c r="W27" s="82" t="s">
        <v>162</v>
      </c>
    </row>
    <row r="28" customFormat="false" ht="7.5" hidden="false" customHeight="true" outlineLevel="0" collapsed="false">
      <c r="A28" s="82" t="str">
        <f aca="false">A27</f>
        <v>Obras Portuárias, Marítimas e Fluviais</v>
      </c>
      <c r="B28" s="85" t="s">
        <v>131</v>
      </c>
      <c r="C28" s="82" t="str">
        <f aca="false">CONCATENATE(A28,"-",B28)</f>
        <v>Obras Portuárias, Marítimas e Fluviais-SG</v>
      </c>
      <c r="E28" s="86" t="n">
        <v>0.0081</v>
      </c>
      <c r="F28" s="86" t="n">
        <v>0.0122</v>
      </c>
      <c r="G28" s="86" t="n">
        <v>0.0199</v>
      </c>
      <c r="V28" s="122"/>
    </row>
    <row r="29" customFormat="false" ht="21.75" hidden="false" customHeight="true" outlineLevel="0" collapsed="false">
      <c r="A29" s="82" t="str">
        <f aca="false">A28</f>
        <v>Obras Portuárias, Marítimas e Fluviais</v>
      </c>
      <c r="B29" s="85" t="s">
        <v>132</v>
      </c>
      <c r="C29" s="82" t="str">
        <f aca="false">CONCATENATE(A29,"-",B29)</f>
        <v>Obras Portuárias, Marítimas e Fluviais-R</v>
      </c>
      <c r="E29" s="86" t="n">
        <v>0.0146</v>
      </c>
      <c r="F29" s="86" t="n">
        <v>0.0232</v>
      </c>
      <c r="G29" s="86" t="n">
        <v>0.0316</v>
      </c>
      <c r="I29" s="120" t="str">
        <f aca="false">IF(V29,"X","")</f>
        <v/>
      </c>
      <c r="J29" s="121" t="s">
        <v>163</v>
      </c>
      <c r="K29" s="121"/>
      <c r="L29" s="121"/>
      <c r="M29" s="121"/>
      <c r="N29" s="121"/>
      <c r="O29" s="121"/>
      <c r="P29" s="121"/>
      <c r="Q29" s="121"/>
      <c r="R29" s="121"/>
      <c r="V29" s="122" t="b">
        <f aca="false">FALSE()</f>
        <v>0</v>
      </c>
      <c r="W29" s="82" t="s">
        <v>164</v>
      </c>
    </row>
    <row r="30" customFormat="false" ht="7.5" hidden="false" customHeight="true" outlineLevel="0" collapsed="false">
      <c r="B30" s="85"/>
      <c r="E30" s="86"/>
      <c r="F30" s="86"/>
      <c r="G30" s="86"/>
      <c r="V30" s="122"/>
    </row>
    <row r="31" customFormat="false" ht="18.75" hidden="false" customHeight="true" outlineLevel="0" collapsed="false">
      <c r="B31" s="85"/>
      <c r="E31" s="86"/>
      <c r="F31" s="86"/>
      <c r="G31" s="86"/>
      <c r="I31" s="123" t="s">
        <v>165</v>
      </c>
      <c r="J31" s="123"/>
      <c r="K31" s="123"/>
      <c r="L31" s="123"/>
      <c r="M31" s="123"/>
      <c r="N31" s="123"/>
      <c r="O31" s="123"/>
      <c r="P31" s="123"/>
      <c r="Q31" s="123"/>
      <c r="R31" s="123"/>
    </row>
    <row r="32" customFormat="false" ht="30" hidden="false" customHeight="true" outlineLevel="0" collapsed="false">
      <c r="A32" s="82" t="str">
        <f aca="false">A29</f>
        <v>Obras Portuárias, Marítimas e Fluviais</v>
      </c>
      <c r="B32" s="85" t="s">
        <v>134</v>
      </c>
      <c r="C32" s="82" t="str">
        <f aca="false">CONCATENATE(A32,"-",B32)</f>
        <v>Obras Portuárias, Marítimas e Fluviais-DF</v>
      </c>
      <c r="E32" s="86" t="n">
        <v>0.0094</v>
      </c>
      <c r="F32" s="86" t="n">
        <v>0.0102</v>
      </c>
      <c r="G32" s="86" t="n">
        <v>0.0133</v>
      </c>
      <c r="I32" s="124"/>
      <c r="J32" s="124"/>
      <c r="K32" s="124"/>
      <c r="L32" s="125" t="str">
        <f aca="false">IF(Q11="Sim","BDI.DES =","BDI.PAD =")</f>
        <v>BDI.DES =</v>
      </c>
      <c r="M32" s="126" t="str">
        <f aca="false">IF($I$11=$A$59,"(1+K1+K2)*(1+K3)","(1+AC + S + R + G)*(1 + DF)*(1+L)")</f>
        <v>(1+AC + S + R + G)*(1 + DF)*(1+L)</v>
      </c>
      <c r="N32" s="126"/>
      <c r="O32" s="126"/>
      <c r="P32" s="127" t="s">
        <v>166</v>
      </c>
      <c r="Q32" s="124"/>
      <c r="R32" s="124"/>
    </row>
    <row r="33" customFormat="false" ht="27" hidden="false" customHeight="true" outlineLevel="0" collapsed="false">
      <c r="A33" s="82" t="str">
        <f aca="false">A32</f>
        <v>Obras Portuárias, Marítimas e Fluviais</v>
      </c>
      <c r="B33" s="85" t="s">
        <v>135</v>
      </c>
      <c r="C33" s="82" t="str">
        <f aca="false">CONCATENATE(A33,"-",B33)</f>
        <v>Obras Portuárias, Marítimas e Fluviais-L</v>
      </c>
      <c r="E33" s="86" t="n">
        <v>0.0714</v>
      </c>
      <c r="F33" s="86" t="n">
        <v>0.084</v>
      </c>
      <c r="G33" s="86" t="n">
        <v>0.1043</v>
      </c>
      <c r="I33" s="124"/>
      <c r="J33" s="124"/>
      <c r="K33" s="124"/>
      <c r="L33" s="125"/>
      <c r="M33" s="128" t="str">
        <f aca="false">IF(Q11="Sim","(1-CP-ISS-CRPB)","(1-CP-ISS)")</f>
        <v>(1-CP-ISS-CRPB)</v>
      </c>
      <c r="N33" s="128"/>
      <c r="O33" s="128"/>
      <c r="P33" s="127"/>
      <c r="Q33" s="124"/>
      <c r="R33" s="124"/>
    </row>
    <row r="34" customFormat="false" ht="7.5" hidden="false" customHeight="true" outlineLevel="0" collapsed="false">
      <c r="A34" s="82" t="str">
        <f aca="false">A33</f>
        <v>Obras Portuárias, Marítimas e Fluviais</v>
      </c>
      <c r="B34" s="91" t="s">
        <v>136</v>
      </c>
      <c r="C34" s="82" t="str">
        <f aca="false">CONCATENATE(A34,"-",B34)</f>
        <v>Obras Portuárias, Marítimas e Fluviais-BDI PAD</v>
      </c>
      <c r="E34" s="86" t="n">
        <v>0.228</v>
      </c>
      <c r="F34" s="86" t="n">
        <v>0.2748</v>
      </c>
      <c r="G34" s="86" t="n">
        <v>0.3095</v>
      </c>
      <c r="I34" s="129"/>
      <c r="J34" s="129"/>
      <c r="K34" s="129"/>
      <c r="L34" s="129"/>
      <c r="M34" s="129"/>
      <c r="N34" s="129"/>
      <c r="O34" s="129"/>
      <c r="P34" s="129"/>
      <c r="Q34" s="129"/>
      <c r="R34" s="129"/>
    </row>
    <row r="35" customFormat="false" ht="45" hidden="false" customHeight="true" outlineLevel="0" collapsed="false">
      <c r="B35" s="91"/>
      <c r="E35" s="86"/>
      <c r="F35" s="86"/>
      <c r="G35" s="86"/>
      <c r="I35" s="130"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0"/>
      <c r="K35" s="130"/>
      <c r="L35" s="130"/>
      <c r="M35" s="130"/>
      <c r="N35" s="130"/>
      <c r="O35" s="130"/>
      <c r="P35" s="130"/>
      <c r="Q35" s="130"/>
      <c r="R35" s="130"/>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30"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0"/>
      <c r="K37" s="130"/>
      <c r="L37" s="130"/>
      <c r="M37" s="130"/>
      <c r="N37" s="130"/>
      <c r="O37" s="130"/>
      <c r="P37" s="130"/>
      <c r="Q37" s="130"/>
      <c r="R37" s="130"/>
    </row>
    <row r="38" customFormat="false" ht="18" hidden="false" customHeight="true" outlineLevel="0" collapsed="false">
      <c r="A38" s="82" t="s">
        <v>167</v>
      </c>
      <c r="B38" s="85" t="s">
        <v>130</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true" outlineLevel="0" collapsed="false">
      <c r="A39" s="82" t="str">
        <f aca="false">A38</f>
        <v>Fornecimento de Materiais e Equipamentos (aquisição indireta - em conjunto com licitação de obras)</v>
      </c>
      <c r="B39" s="85" t="s">
        <v>131</v>
      </c>
      <c r="C39" s="82" t="str">
        <f aca="false">CONCATENATE(A39,"-",B39)</f>
        <v>Fornecimento de Materiais e Equipamentos (aquisição indireta - em conjunto com licitação de obras)-SG</v>
      </c>
      <c r="E39" s="86" t="n">
        <v>0.003</v>
      </c>
      <c r="F39" s="86" t="n">
        <v>0.0048</v>
      </c>
      <c r="G39" s="86" t="n">
        <v>0.0082</v>
      </c>
      <c r="I39" s="82" t="s">
        <v>168</v>
      </c>
    </row>
    <row r="40" customFormat="false" ht="42.75" hidden="false" customHeight="true" outlineLevel="0" collapsed="false">
      <c r="A40" s="82" t="str">
        <f aca="false">A39</f>
        <v>Fornecimento de Materiais e Equipamentos (aquisição indireta - em conjunto com licitação de obras)</v>
      </c>
      <c r="B40" s="85" t="s">
        <v>132</v>
      </c>
      <c r="C40" s="82" t="str">
        <f aca="false">CONCATENATE(A40,"-",B40)</f>
        <v>Fornecimento de Materiais e Equipamentos (aquisição indireta - em conjunto com licitação de obras)-R</v>
      </c>
      <c r="E40" s="86" t="n">
        <v>0.0056</v>
      </c>
      <c r="F40" s="86" t="n">
        <v>0.0085</v>
      </c>
      <c r="G40" s="86" t="n">
        <v>0.0089</v>
      </c>
      <c r="I40" s="131"/>
      <c r="J40" s="131"/>
      <c r="K40" s="131"/>
      <c r="L40" s="131"/>
      <c r="M40" s="131"/>
      <c r="N40" s="131"/>
      <c r="O40" s="131"/>
      <c r="P40" s="131"/>
      <c r="Q40" s="131"/>
      <c r="R40" s="131"/>
    </row>
    <row r="41" customFormat="false" ht="16.5" hidden="false" customHeight="true" outlineLevel="0" collapsed="false">
      <c r="A41" s="82" t="str">
        <f aca="false">A40</f>
        <v>Fornecimento de Materiais e Equipamentos (aquisição indireta - em conjunto com licitação de obras)</v>
      </c>
      <c r="B41" s="85" t="s">
        <v>134</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true" outlineLevel="0" collapsed="false">
      <c r="A42" s="82" t="str">
        <f aca="false">A41</f>
        <v>Fornecimento de Materiais e Equipamentos (aquisição indireta - em conjunto com licitação de obras)</v>
      </c>
      <c r="B42" s="85" t="s">
        <v>135</v>
      </c>
      <c r="C42" s="82" t="str">
        <f aca="false">CONCATENATE(A42,"-",B42)</f>
        <v>Fornecimento de Materiais e Equipamentos (aquisição indireta - em conjunto com licitação de obras)-L</v>
      </c>
      <c r="E42" s="86" t="n">
        <v>0.035</v>
      </c>
      <c r="F42" s="86" t="n">
        <v>0.0511</v>
      </c>
      <c r="G42" s="86" t="n">
        <v>0.0622</v>
      </c>
      <c r="I42" s="132" t="str">
        <f aca="false">PO!K138</f>
        <v>Cordeirópolis / SP</v>
      </c>
      <c r="J42" s="132"/>
      <c r="K42" s="132"/>
      <c r="L42" s="132"/>
      <c r="O42" s="133" t="n">
        <f aca="false">PO!K141</f>
        <v>43854</v>
      </c>
      <c r="P42" s="133"/>
      <c r="Q42" s="133"/>
      <c r="R42" s="133"/>
    </row>
    <row r="43" customFormat="false" ht="15" hidden="false" customHeight="true" outlineLevel="0" collapsed="false">
      <c r="A43" s="82" t="str">
        <f aca="false">A42</f>
        <v>Fornecimento de Materiais e Equipamentos (aquisição indireta - em conjunto com licitação de obras)</v>
      </c>
      <c r="B43" s="91" t="s">
        <v>136</v>
      </c>
      <c r="C43" s="82" t="str">
        <f aca="false">CONCATENATE(A43,"-",B43)</f>
        <v>Fornecimento de Materiais e Equipamentos (aquisição indireta - em conjunto com licitação de obras)-BDI PAD</v>
      </c>
      <c r="E43" s="86" t="n">
        <v>0.111</v>
      </c>
      <c r="F43" s="86" t="n">
        <v>0.1402</v>
      </c>
      <c r="G43" s="86" t="n">
        <v>0.168</v>
      </c>
      <c r="I43" s="134" t="s">
        <v>169</v>
      </c>
      <c r="J43" s="134"/>
      <c r="K43" s="134"/>
      <c r="L43" s="134"/>
      <c r="N43" s="135"/>
      <c r="O43" s="136" t="s">
        <v>170</v>
      </c>
      <c r="P43" s="137"/>
      <c r="Q43" s="137"/>
      <c r="R43" s="137"/>
    </row>
    <row r="44" customFormat="false" ht="12.75" hidden="false" customHeight="true" outlineLevel="0" collapsed="false">
      <c r="A44" s="82" t="s">
        <v>171</v>
      </c>
      <c r="B44" s="85" t="s">
        <v>172</v>
      </c>
      <c r="C44" s="82" t="str">
        <f aca="false">CONCATENATE(A44,"-",B44)</f>
        <v>Estudos e Projetos, Planos e Gerenciamento e outros correlatos-K1</v>
      </c>
      <c r="E44" s="86" t="s">
        <v>150</v>
      </c>
      <c r="F44" s="86" t="s">
        <v>150</v>
      </c>
      <c r="G44" s="86" t="s">
        <v>150</v>
      </c>
    </row>
    <row r="45" customFormat="false" ht="30" hidden="false" customHeight="true" outlineLevel="0" collapsed="false">
      <c r="A45" s="82" t="str">
        <f aca="false">A44</f>
        <v>Estudos e Projetos, Planos e Gerenciamento e outros correlatos</v>
      </c>
      <c r="B45" s="85" t="s">
        <v>173</v>
      </c>
      <c r="C45" s="82" t="str">
        <f aca="false">CONCATENATE(A45,"-",B45)</f>
        <v>Estudos e Projetos, Planos e Gerenciamento e outros correlatos-K2</v>
      </c>
      <c r="E45" s="86" t="s">
        <v>150</v>
      </c>
      <c r="F45" s="86" t="n">
        <v>0.2</v>
      </c>
      <c r="G45" s="86" t="s">
        <v>150</v>
      </c>
      <c r="I45" s="138"/>
      <c r="J45" s="138"/>
      <c r="K45" s="138"/>
      <c r="L45" s="138"/>
      <c r="M45" s="139"/>
      <c r="N45" s="139"/>
      <c r="O45" s="138"/>
      <c r="P45" s="138"/>
      <c r="Q45" s="138"/>
      <c r="R45" s="138"/>
    </row>
    <row r="46" customFormat="false" ht="12.75" hidden="false" customHeight="true" outlineLevel="0" collapsed="false">
      <c r="A46" s="82" t="str">
        <f aca="false">A45</f>
        <v>Estudos e Projetos, Planos e Gerenciamento e outros correlatos</v>
      </c>
      <c r="B46" s="85"/>
      <c r="C46" s="82" t="str">
        <f aca="false">CONCATENATE(A46,"-",B46)</f>
        <v>Estudos e Projetos, Planos e Gerenciamento e outros correlatos-</v>
      </c>
      <c r="E46" s="86" t="s">
        <v>150</v>
      </c>
      <c r="F46" s="86" t="s">
        <v>150</v>
      </c>
      <c r="G46" s="86" t="s">
        <v>150</v>
      </c>
      <c r="I46" s="140" t="s">
        <v>174</v>
      </c>
      <c r="J46" s="140"/>
      <c r="K46" s="140"/>
      <c r="L46" s="140"/>
      <c r="M46" s="141"/>
      <c r="N46" s="141"/>
      <c r="O46" s="140" t="s">
        <v>175</v>
      </c>
      <c r="P46" s="140"/>
      <c r="Q46" s="140"/>
      <c r="R46" s="140"/>
    </row>
    <row r="47" customFormat="false" ht="14.25" hidden="false" customHeight="true" outlineLevel="0" collapsed="false">
      <c r="A47" s="82" t="str">
        <f aca="false">A46</f>
        <v>Estudos e Projetos, Planos e Gerenciamento e outros correlatos</v>
      </c>
      <c r="B47" s="85"/>
      <c r="C47" s="82" t="str">
        <f aca="false">CONCATENATE(A47,"-",B47)</f>
        <v>Estudos e Projetos, Planos e Gerenciamento e outros correlatos-</v>
      </c>
      <c r="E47" s="86" t="s">
        <v>150</v>
      </c>
      <c r="F47" s="86" t="s">
        <v>150</v>
      </c>
      <c r="G47" s="86" t="s">
        <v>150</v>
      </c>
      <c r="I47" s="41" t="s">
        <v>52</v>
      </c>
      <c r="J47" s="142" t="str">
        <f aca="false">DADOS!B54</f>
        <v>Arnaldo Zanarelli</v>
      </c>
      <c r="K47" s="142"/>
      <c r="L47" s="142"/>
      <c r="M47" s="143"/>
      <c r="N47" s="143"/>
      <c r="O47" s="41" t="s">
        <v>52</v>
      </c>
      <c r="P47" s="144"/>
      <c r="Q47" s="144"/>
      <c r="R47" s="144"/>
    </row>
    <row r="48" customFormat="false" ht="14.25" hidden="false" customHeight="true" outlineLevel="0" collapsed="false">
      <c r="A48" s="82" t="str">
        <f aca="false">A47</f>
        <v>Estudos e Projetos, Planos e Gerenciamento e outros correlatos</v>
      </c>
      <c r="B48" s="85" t="s">
        <v>177</v>
      </c>
      <c r="C48" s="82" t="str">
        <f aca="false">CONCATENATE(A48,"-",B48)</f>
        <v>Estudos e Projetos, Planos e Gerenciamento e outros correlatos-K3</v>
      </c>
      <c r="E48" s="86" t="s">
        <v>150</v>
      </c>
      <c r="F48" s="86" t="n">
        <v>0.12</v>
      </c>
      <c r="G48" s="86" t="s">
        <v>150</v>
      </c>
      <c r="I48" s="41" t="s">
        <v>178</v>
      </c>
      <c r="J48" s="142" t="str">
        <f aca="false">DADOS!B55</f>
        <v>Engenheiro Civil</v>
      </c>
      <c r="K48" s="142"/>
      <c r="L48" s="142"/>
      <c r="M48" s="143"/>
      <c r="N48" s="143"/>
      <c r="O48" s="41" t="s">
        <v>179</v>
      </c>
      <c r="P48" s="144"/>
      <c r="Q48" s="144"/>
      <c r="R48" s="144"/>
    </row>
    <row r="49" customFormat="false" ht="14.25" hidden="false" customHeight="true" outlineLevel="0" collapsed="false">
      <c r="A49" s="82" t="str">
        <f aca="false">A48</f>
        <v>Estudos e Projetos, Planos e Gerenciamento e outros correlatos</v>
      </c>
      <c r="B49" s="91" t="s">
        <v>136</v>
      </c>
      <c r="C49" s="82" t="str">
        <f aca="false">CONCATENATE(A49,"-",B49)</f>
        <v>Estudos e Projetos, Planos e Gerenciamento e outros correlatos-BDI PAD</v>
      </c>
      <c r="E49" s="86" t="s">
        <v>150</v>
      </c>
      <c r="F49" s="86" t="s">
        <v>150</v>
      </c>
      <c r="G49" s="86" t="s">
        <v>150</v>
      </c>
      <c r="I49" s="41" t="str">
        <f aca="false">DADOS!A56</f>
        <v>CREA/CAU:</v>
      </c>
      <c r="J49" s="142" t="str">
        <f aca="false">DADOS!B56</f>
        <v>0601426097</v>
      </c>
      <c r="K49" s="142"/>
      <c r="L49" s="142"/>
      <c r="M49" s="143"/>
      <c r="N49" s="143"/>
      <c r="O49" s="143"/>
      <c r="P49" s="143"/>
      <c r="Q49" s="143"/>
      <c r="R49" s="143"/>
    </row>
    <row r="50" customFormat="false" ht="12.75" hidden="false" customHeight="true" outlineLevel="0" collapsed="false">
      <c r="I50" s="41" t="str">
        <f aca="false">DADOS!A57</f>
        <v>ART/RRT:</v>
      </c>
      <c r="J50" s="142" t="str">
        <f aca="false">DADOS!B57</f>
        <v>28027230200067623</v>
      </c>
      <c r="K50" s="142"/>
      <c r="L50" s="142"/>
    </row>
    <row r="51" customFormat="false" ht="12.75" hidden="false" customHeight="true" outlineLevel="0" collapsed="false"/>
    <row r="52" customFormat="false" ht="12.75" hidden="true" customHeight="true" outlineLevel="0" collapsed="false">
      <c r="A52" s="82" t="s">
        <v>129</v>
      </c>
    </row>
    <row r="53" customFormat="false" ht="12.75" hidden="true" customHeight="true" outlineLevel="0" collapsed="false">
      <c r="A53" s="82" t="s">
        <v>137</v>
      </c>
    </row>
    <row r="54" customFormat="false" ht="12.75" hidden="true" customHeight="true" outlineLevel="0" collapsed="false">
      <c r="A54" s="82" t="s">
        <v>141</v>
      </c>
    </row>
    <row r="55" customFormat="false" ht="12.75" hidden="true" customHeight="true" outlineLevel="0" collapsed="false">
      <c r="A55" s="82" t="s">
        <v>151</v>
      </c>
    </row>
    <row r="56" customFormat="false" ht="12.75" hidden="true" customHeight="true" outlineLevel="0" collapsed="false">
      <c r="A56" s="82" t="s">
        <v>159</v>
      </c>
    </row>
    <row r="57" customFormat="false" ht="12.75" hidden="true" customHeight="true" outlineLevel="0" collapsed="false">
      <c r="A57" s="82" t="s">
        <v>167</v>
      </c>
    </row>
    <row r="58" customFormat="false" ht="12.75" hidden="true" customHeight="true" outlineLevel="0" collapsed="false">
      <c r="A58" s="82" t="s">
        <v>181</v>
      </c>
    </row>
    <row r="59" customFormat="false" ht="12.75" hidden="true" customHeight="true" outlineLevel="0" collapsed="false">
      <c r="A59" s="82" t="s">
        <v>171</v>
      </c>
    </row>
    <row r="60" customFormat="false" ht="14.25" hidden="true" customHeight="true" outlineLevel="0" collapsed="false">
      <c r="A60" s="145"/>
      <c r="B60" s="143"/>
      <c r="C60" s="143"/>
      <c r="D60" s="143"/>
      <c r="E60" s="143"/>
      <c r="F60" s="143"/>
      <c r="G60" s="14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Style="stop" operator="between" showDropDown="false" showErrorMessage="true" showInputMessage="fals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T16" activeCellId="0" sqref="T16:U24"/>
    </sheetView>
  </sheetViews>
  <sheetFormatPr defaultColWidth="9.13671875" defaultRowHeight="12.75" zeroHeight="true" outlineLevelRow="0" outlineLevelCol="0"/>
  <cols>
    <col collapsed="false" customWidth="true" hidden="true" outlineLevel="0" max="1" min="1" style="82" width="30.28"/>
    <col collapsed="false" customWidth="false" hidden="true" outlineLevel="0" max="3" min="2" style="82" width="9.14"/>
    <col collapsed="false" customWidth="true" hidden="true" outlineLevel="0" max="4" min="4" style="82" width="23.56"/>
    <col collapsed="false" customWidth="false" hidden="true" outlineLevel="0" max="8" min="5" style="82" width="9.14"/>
    <col collapsed="false" customWidth="true" hidden="false" outlineLevel="0" max="14" min="9" style="82" width="10.71"/>
    <col collapsed="false" customWidth="true" hidden="false" outlineLevel="0" max="15" min="15" style="82" width="12.85"/>
    <col collapsed="false" customWidth="true" hidden="false" outlineLevel="0" max="18" min="16" style="82" width="10.71"/>
    <col collapsed="false" customWidth="true" hidden="false" outlineLevel="0" max="19" min="19" style="82" width="3.7"/>
    <col collapsed="false" customWidth="true" hidden="false" outlineLevel="0" max="20" min="20" style="82" width="29.56"/>
    <col collapsed="false" customWidth="true" hidden="false" outlineLevel="0" max="21" min="21" style="82" width="13.7"/>
    <col collapsed="false" customWidth="false" hidden="true" outlineLevel="0" max="257" min="22" style="82" width="9.14"/>
  </cols>
  <sheetData>
    <row r="1" customFormat="false" ht="15" hidden="false" customHeight="true" outlineLevel="0" collapsed="false">
      <c r="E1" s="83" t="s">
        <v>126</v>
      </c>
      <c r="F1" s="83" t="s">
        <v>127</v>
      </c>
      <c r="G1" s="83" t="s">
        <v>128</v>
      </c>
      <c r="N1" s="84" t="e">
        <f aca="true">"Quadro de Composição do BDI "&amp;MID(CELL("nome.arquivo",N1),5+FIND("BDI (",CELL("nome.arquivo",N1)),1)</f>
        <v>#VALUE!</v>
      </c>
      <c r="Q1" s="0"/>
      <c r="R1" s="0"/>
    </row>
    <row r="2" customFormat="false" ht="12.75" hidden="false" customHeight="true" outlineLevel="0" collapsed="false">
      <c r="A2" s="82" t="s">
        <v>129</v>
      </c>
      <c r="B2" s="85" t="s">
        <v>130</v>
      </c>
      <c r="C2" s="82" t="str">
        <f aca="false">CONCATENATE(A2,"-",B2)</f>
        <v>Construção e Reforma de Edifícios-AC</v>
      </c>
      <c r="E2" s="86" t="n">
        <v>0.03</v>
      </c>
      <c r="F2" s="86" t="n">
        <v>0.04</v>
      </c>
      <c r="G2" s="86" t="n">
        <v>0.055</v>
      </c>
      <c r="Q2" s="0"/>
      <c r="R2" s="0"/>
    </row>
    <row r="3" customFormat="false" ht="12.75" hidden="false" customHeight="true" outlineLevel="0" collapsed="false">
      <c r="A3" s="82" t="str">
        <f aca="false">A2</f>
        <v>Construção e Reforma de Edifícios</v>
      </c>
      <c r="B3" s="85" t="s">
        <v>131</v>
      </c>
      <c r="C3" s="82" t="str">
        <f aca="false">CONCATENATE(A3,"-",B3)</f>
        <v>Construção e Reforma de Edifícios-SG</v>
      </c>
      <c r="E3" s="86" t="n">
        <v>0.008</v>
      </c>
      <c r="F3" s="86" t="n">
        <v>0.008</v>
      </c>
      <c r="G3" s="86" t="n">
        <v>0.01</v>
      </c>
    </row>
    <row r="4" customFormat="false" ht="12.75" hidden="false" customHeight="true" outlineLevel="0" collapsed="false">
      <c r="A4" s="82" t="str">
        <f aca="false">A3</f>
        <v>Construção e Reforma de Edifícios</v>
      </c>
      <c r="B4" s="85" t="s">
        <v>132</v>
      </c>
      <c r="C4" s="82" t="str">
        <f aca="false">CONCATENATE(A4,"-",B4)</f>
        <v>Construção e Reforma de Edifícios-R</v>
      </c>
      <c r="E4" s="86" t="n">
        <v>0.0097</v>
      </c>
      <c r="F4" s="86" t="n">
        <v>0.0127</v>
      </c>
      <c r="G4" s="86" t="n">
        <v>0.0127</v>
      </c>
      <c r="I4" s="22" t="s">
        <v>133</v>
      </c>
      <c r="J4" s="22"/>
      <c r="K4" s="22" t="s">
        <v>21</v>
      </c>
      <c r="L4" s="22"/>
      <c r="M4" s="22"/>
      <c r="N4" s="22"/>
      <c r="O4" s="22"/>
      <c r="P4" s="22"/>
      <c r="Q4" s="22"/>
      <c r="R4" s="22"/>
    </row>
    <row r="5" customFormat="false" ht="12.75" hidden="false" customHeight="true" outlineLevel="0" collapsed="false">
      <c r="A5" s="82" t="str">
        <f aca="false">A4</f>
        <v>Construção e Reforma de Edifícios</v>
      </c>
      <c r="B5" s="85" t="s">
        <v>134</v>
      </c>
      <c r="C5" s="82" t="str">
        <f aca="false">CONCATENATE(A5,"-",B5)</f>
        <v>Construção e Reforma de Edifícios-DF</v>
      </c>
      <c r="E5" s="86" t="n">
        <v>0.0059</v>
      </c>
      <c r="F5" s="86" t="n">
        <v>0.0123</v>
      </c>
      <c r="G5" s="86" t="n">
        <v>0.0139</v>
      </c>
      <c r="I5" s="87" t="str">
        <f aca="false">DADOS!A29</f>
        <v>1058.183-10/2018</v>
      </c>
      <c r="J5" s="87"/>
      <c r="K5" s="88" t="str">
        <f aca="false">DADOS!A32</f>
        <v>Prefeitura Municipal de Cordeirópolis</v>
      </c>
      <c r="L5" s="88"/>
      <c r="M5" s="88"/>
      <c r="N5" s="88"/>
      <c r="O5" s="88"/>
      <c r="P5" s="88"/>
      <c r="Q5" s="88"/>
      <c r="R5" s="88"/>
      <c r="S5" s="89"/>
    </row>
    <row r="6" customFormat="false" ht="6" hidden="false" customHeight="true" outlineLevel="0" collapsed="false">
      <c r="A6" s="82" t="str">
        <f aca="false">A5</f>
        <v>Construção e Reforma de Edifícios</v>
      </c>
      <c r="B6" s="85" t="s">
        <v>135</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6</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7</v>
      </c>
      <c r="B8" s="85" t="s">
        <v>130</v>
      </c>
      <c r="C8" s="82" t="str">
        <f aca="false">CONCATENATE(A8,"-",B8)</f>
        <v>Construção de Praças Urbanas, Rodovias, Ferrovias e recapeamento e pavimentação de vias urbanas-AC</v>
      </c>
      <c r="E8" s="86" t="n">
        <v>0.038</v>
      </c>
      <c r="F8" s="86" t="n">
        <v>0.0401</v>
      </c>
      <c r="G8" s="86" t="n">
        <v>0.0467</v>
      </c>
      <c r="I8" s="92" t="str">
        <f aca="false">DADOS!P29</f>
        <v>CONSTRUÇÃO DE CAMPO SOCIETY NO COMPLEXO ESPORTIVO JD ELDORADO </v>
      </c>
      <c r="J8" s="92"/>
      <c r="K8" s="92"/>
      <c r="L8" s="92"/>
      <c r="M8" s="92"/>
      <c r="N8" s="92"/>
      <c r="O8" s="92"/>
      <c r="P8" s="92"/>
      <c r="Q8" s="92"/>
      <c r="R8" s="92"/>
    </row>
    <row r="9" customFormat="false" ht="6" hidden="false" customHeight="true" outlineLevel="0" collapsed="false">
      <c r="A9" s="82" t="s">
        <v>137</v>
      </c>
      <c r="B9" s="85" t="s">
        <v>131</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true" outlineLevel="0" collapsed="false">
      <c r="A10" s="82" t="s">
        <v>137</v>
      </c>
      <c r="B10" s="85" t="s">
        <v>132</v>
      </c>
      <c r="C10" s="82" t="str">
        <f aca="false">CONCATENATE(A10,"-",B10)</f>
        <v>Construção de Praças Urbanas, Rodovias, Ferrovias e recapeamento e pavimentação de vias urbanas-R</v>
      </c>
      <c r="E10" s="86" t="n">
        <v>0.005</v>
      </c>
      <c r="F10" s="86" t="n">
        <v>0.0056</v>
      </c>
      <c r="G10" s="86" t="n">
        <v>0.0097</v>
      </c>
      <c r="I10" s="34" t="s">
        <v>138</v>
      </c>
      <c r="J10" s="34"/>
      <c r="K10" s="34"/>
      <c r="L10" s="34"/>
      <c r="M10" s="34"/>
      <c r="N10" s="34"/>
      <c r="O10" s="34"/>
      <c r="P10" s="34"/>
      <c r="Q10" s="22" t="s">
        <v>139</v>
      </c>
      <c r="R10" s="22"/>
    </row>
    <row r="11" customFormat="false" ht="12.75" hidden="false" customHeight="true" outlineLevel="0" collapsed="false">
      <c r="A11" s="82" t="s">
        <v>137</v>
      </c>
      <c r="B11" s="85" t="s">
        <v>134</v>
      </c>
      <c r="C11" s="82" t="str">
        <f aca="false">CONCATENATE(A11,"-",B11)</f>
        <v>Construção de Praças Urbanas, Rodovias, Ferrovias e recapeamento e pavimentação de vias urbanas-DF</v>
      </c>
      <c r="E11" s="86" t="n">
        <v>0.0102</v>
      </c>
      <c r="F11" s="86" t="n">
        <v>0.0111</v>
      </c>
      <c r="G11" s="86" t="n">
        <v>0.0121</v>
      </c>
      <c r="I11" s="93" t="s">
        <v>137</v>
      </c>
      <c r="J11" s="93"/>
      <c r="K11" s="93"/>
      <c r="L11" s="93"/>
      <c r="M11" s="93"/>
      <c r="N11" s="93"/>
      <c r="O11" s="93"/>
      <c r="P11" s="93"/>
      <c r="Q11" s="94" t="str">
        <f aca="false">DADOS!$C$38</f>
        <v>Sim</v>
      </c>
      <c r="R11" s="94"/>
    </row>
    <row r="12" customFormat="false" ht="12.75" hidden="false" customHeight="true" outlineLevel="0" collapsed="false">
      <c r="A12" s="82" t="s">
        <v>137</v>
      </c>
      <c r="B12" s="85" t="s">
        <v>135</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37</v>
      </c>
      <c r="B13" s="91" t="s">
        <v>136</v>
      </c>
      <c r="C13" s="82" t="str">
        <f aca="false">CONCATENATE(A13,"-",B13)</f>
        <v>Construção de Praças Urbanas, Rodovias, Ferrovias e recapeamento e pavimentação de vias urbanas-BDI PAD</v>
      </c>
      <c r="E13" s="86" t="n">
        <v>0.196</v>
      </c>
      <c r="F13" s="86" t="n">
        <v>0.2097</v>
      </c>
      <c r="G13" s="86" t="n">
        <v>0.2423</v>
      </c>
      <c r="I13" s="95" t="s">
        <v>140</v>
      </c>
      <c r="J13" s="95"/>
      <c r="K13" s="95"/>
      <c r="L13" s="95"/>
      <c r="M13" s="95"/>
      <c r="N13" s="95"/>
      <c r="O13" s="95"/>
      <c r="P13" s="95"/>
      <c r="Q13" s="96" t="n">
        <v>1</v>
      </c>
      <c r="R13" s="96"/>
    </row>
    <row r="14" customFormat="false" ht="15" hidden="false" customHeight="true" outlineLevel="0" collapsed="false">
      <c r="A14" s="82" t="s">
        <v>141</v>
      </c>
      <c r="B14" s="85" t="s">
        <v>130</v>
      </c>
      <c r="C14" s="82" t="str">
        <f aca="false">CONCATENATE(A14,"-",B14)</f>
        <v>Construção de Redes de Abastecimento de Água, Coleta de Esgoto-AC</v>
      </c>
      <c r="E14" s="86" t="n">
        <v>0.0343</v>
      </c>
      <c r="F14" s="86" t="n">
        <v>0.0493</v>
      </c>
      <c r="G14" s="86" t="n">
        <v>0.0671</v>
      </c>
      <c r="I14" s="97" t="s">
        <v>142</v>
      </c>
      <c r="J14" s="97"/>
      <c r="K14" s="97"/>
      <c r="L14" s="97"/>
      <c r="M14" s="97"/>
      <c r="N14" s="97"/>
      <c r="O14" s="97"/>
      <c r="P14" s="97"/>
      <c r="Q14" s="96" t="n">
        <v>0.03</v>
      </c>
      <c r="R14" s="96"/>
    </row>
    <row r="15" customFormat="false" ht="12.75" hidden="false" customHeight="true" outlineLevel="0" collapsed="false">
      <c r="A15" s="82" t="str">
        <f aca="false">A14</f>
        <v>Construção de Redes de Abastecimento de Água, Coleta de Esgoto</v>
      </c>
      <c r="B15" s="85" t="s">
        <v>131</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3</v>
      </c>
      <c r="J16" s="98"/>
      <c r="K16" s="98"/>
      <c r="L16" s="98"/>
      <c r="M16" s="98" t="s">
        <v>144</v>
      </c>
      <c r="N16" s="99" t="s">
        <v>145</v>
      </c>
      <c r="O16" s="99" t="s">
        <v>146</v>
      </c>
      <c r="P16" s="100" t="s">
        <v>147</v>
      </c>
      <c r="Q16" s="100" t="s">
        <v>148</v>
      </c>
      <c r="R16" s="101" t="s">
        <v>149</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2</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4</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4</v>
      </c>
      <c r="O18" s="107" t="s">
        <v>150</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5</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5</v>
      </c>
      <c r="O19" s="107" t="s">
        <v>150</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6</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9</v>
      </c>
      <c r="O20" s="107" t="s">
        <v>150</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51</v>
      </c>
      <c r="B21" s="85" t="s">
        <v>130</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50</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31</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75</v>
      </c>
      <c r="O22" s="107" t="s">
        <v>150</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32</v>
      </c>
      <c r="C23" s="82" t="str">
        <f aca="false">CONCATENATE(A23,"-",B23)</f>
        <v>Construção e Manutenção de Estações e Redes de Distribuição de Energia Elétrica-R</v>
      </c>
      <c r="E23" s="86" t="n">
        <v>0.01</v>
      </c>
      <c r="F23" s="86" t="n">
        <v>0.0148</v>
      </c>
      <c r="G23" s="86" t="n">
        <v>0.0197</v>
      </c>
      <c r="I23" s="109" t="s">
        <v>152</v>
      </c>
      <c r="J23" s="109"/>
      <c r="K23" s="109"/>
      <c r="L23" s="109"/>
      <c r="M23" s="105" t="s">
        <v>153</v>
      </c>
      <c r="N23" s="106" t="n">
        <v>0.0365</v>
      </c>
      <c r="O23" s="107" t="s">
        <v>150</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4</v>
      </c>
      <c r="C24" s="82" t="str">
        <f aca="false">CONCATENATE(A24,"-",B24)</f>
        <v>Construção e Manutenção de Estações e Redes de Distribuição de Energia Elétrica-DF</v>
      </c>
      <c r="E24" s="86" t="n">
        <v>0.0101</v>
      </c>
      <c r="F24" s="86" t="n">
        <v>0.0107</v>
      </c>
      <c r="G24" s="86" t="n">
        <v>0.0111</v>
      </c>
      <c r="I24" s="104" t="s">
        <v>154</v>
      </c>
      <c r="J24" s="104"/>
      <c r="K24" s="104"/>
      <c r="L24" s="104"/>
      <c r="M24" s="105" t="s">
        <v>155</v>
      </c>
      <c r="N24" s="108" t="n">
        <f aca="false">IF($I$11&lt;&gt;$A$58,Q14*Q13,0)</f>
        <v>0.03</v>
      </c>
      <c r="O24" s="107" t="s">
        <v>150</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5</v>
      </c>
      <c r="C25" s="82" t="str">
        <f aca="false">CONCATENATE(A25,"-",B25)</f>
        <v>Construção e Manutenção de Estações e Redes de Distribuição de Energia Elétrica-L</v>
      </c>
      <c r="E25" s="86" t="n">
        <v>0.08</v>
      </c>
      <c r="F25" s="86" t="n">
        <v>0.0831</v>
      </c>
      <c r="G25" s="86" t="n">
        <v>0.0951</v>
      </c>
      <c r="I25" s="104" t="s">
        <v>156</v>
      </c>
      <c r="J25" s="104"/>
      <c r="K25" s="104"/>
      <c r="L25" s="104"/>
      <c r="M25" s="105" t="s">
        <v>157</v>
      </c>
      <c r="N25" s="108" t="n">
        <f aca="false">IF(AND($I$11&lt;&gt;$A$58,Q11="Sim"),4.5%,0%)</f>
        <v>0.045</v>
      </c>
      <c r="O25" s="107" t="str">
        <f aca="false">IF(AND(N25&gt;=P25,N25&lt;=R25),"OK","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6</v>
      </c>
      <c r="C26" s="82" t="str">
        <f aca="false">CONCATENATE(A26,"-",B26)</f>
        <v>Construção e Manutenção de Estações e Redes de Distribuição de Energia Elétrica-BDI PAD</v>
      </c>
      <c r="E26" s="86" t="n">
        <v>0.24</v>
      </c>
      <c r="F26" s="86" t="n">
        <v>0.2584</v>
      </c>
      <c r="G26" s="86" t="n">
        <v>0.2786</v>
      </c>
      <c r="I26" s="111" t="s">
        <v>158</v>
      </c>
      <c r="J26" s="111"/>
      <c r="K26" s="111"/>
      <c r="L26" s="111"/>
      <c r="M26" s="112" t="s">
        <v>136</v>
      </c>
      <c r="N26" s="108" t="n">
        <f aca="false">IF($I$11=$A$58,0,ROUND((((1+N18+N19+N20)*(1+N21)*(1+N22)/(1-(N23+N24)))-1),4))</f>
        <v>0.2261</v>
      </c>
      <c r="O26" s="99" t="str">
        <f aca="false">IF(OR($I$11=$A$59,$I$11=$A$58,AND(N26&gt;=P26,N26&lt;=R26)),"OK","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59</v>
      </c>
      <c r="B27" s="85" t="s">
        <v>130</v>
      </c>
      <c r="C27" s="82" t="str">
        <f aca="false">CONCATENATE(A27,"-",B27)</f>
        <v>Obras Portuárias, Marítimas e Fluviais-AC</v>
      </c>
      <c r="E27" s="86" t="n">
        <v>0.04</v>
      </c>
      <c r="F27" s="86" t="n">
        <v>0.0552</v>
      </c>
      <c r="G27" s="86" t="n">
        <v>0.0785</v>
      </c>
      <c r="I27" s="114" t="s">
        <v>160</v>
      </c>
      <c r="J27" s="114"/>
      <c r="K27" s="114"/>
      <c r="L27" s="114"/>
      <c r="M27" s="115" t="s">
        <v>161</v>
      </c>
      <c r="N27" s="116" t="n">
        <f aca="false">IF($I$11=$A$58,0,ROUND((((1+N18+N19+N20)*(1+N21)*(1+N22)/(1-(N23+N24+N25)))-1),4))</f>
        <v>0.2882</v>
      </c>
      <c r="O27" s="117" t="str">
        <f aca="false">IF(Q11&lt;&gt;"Sim","",O26)</f>
        <v>OK</v>
      </c>
      <c r="P27" s="118"/>
      <c r="Q27" s="118"/>
      <c r="R27" s="118"/>
      <c r="T27" s="113"/>
      <c r="V27" s="122" t="b">
        <f aca="false">AND(COUNTA(N18:N23)=6,O26&lt;&gt;"ok",NOT(V29))</f>
        <v>0</v>
      </c>
      <c r="W27" s="82" t="s">
        <v>162</v>
      </c>
    </row>
    <row r="28" customFormat="false" ht="7.5" hidden="false" customHeight="true" outlineLevel="0" collapsed="false">
      <c r="A28" s="82" t="str">
        <f aca="false">A27</f>
        <v>Obras Portuárias, Marítimas e Fluviais</v>
      </c>
      <c r="B28" s="85" t="s">
        <v>131</v>
      </c>
      <c r="C28" s="82" t="str">
        <f aca="false">CONCATENATE(A28,"-",B28)</f>
        <v>Obras Portuárias, Marítimas e Fluviais-SG</v>
      </c>
      <c r="E28" s="86" t="n">
        <v>0.0081</v>
      </c>
      <c r="F28" s="86" t="n">
        <v>0.0122</v>
      </c>
      <c r="G28" s="86" t="n">
        <v>0.0199</v>
      </c>
      <c r="V28" s="122"/>
    </row>
    <row r="29" customFormat="false" ht="21.75" hidden="false" customHeight="true" outlineLevel="0" collapsed="false">
      <c r="A29" s="82" t="str">
        <f aca="false">A28</f>
        <v>Obras Portuárias, Marítimas e Fluviais</v>
      </c>
      <c r="B29" s="85" t="s">
        <v>132</v>
      </c>
      <c r="C29" s="82" t="str">
        <f aca="false">CONCATENATE(A29,"-",B29)</f>
        <v>Obras Portuárias, Marítimas e Fluviais-R</v>
      </c>
      <c r="E29" s="86" t="n">
        <v>0.0146</v>
      </c>
      <c r="F29" s="86" t="n">
        <v>0.0232</v>
      </c>
      <c r="G29" s="86" t="n">
        <v>0.0316</v>
      </c>
      <c r="I29" s="120" t="str">
        <f aca="false">IF(V29,"X","")</f>
        <v/>
      </c>
      <c r="J29" s="121" t="s">
        <v>163</v>
      </c>
      <c r="K29" s="121"/>
      <c r="L29" s="121"/>
      <c r="M29" s="121"/>
      <c r="N29" s="121"/>
      <c r="O29" s="121"/>
      <c r="P29" s="121"/>
      <c r="Q29" s="121"/>
      <c r="R29" s="121"/>
      <c r="V29" s="122" t="b">
        <f aca="false">FALSE()</f>
        <v>0</v>
      </c>
      <c r="W29" s="82" t="s">
        <v>164</v>
      </c>
    </row>
    <row r="30" customFormat="false" ht="7.5" hidden="false" customHeight="true" outlineLevel="0" collapsed="false">
      <c r="B30" s="85"/>
      <c r="E30" s="86"/>
      <c r="F30" s="86"/>
      <c r="G30" s="86"/>
      <c r="V30" s="122"/>
    </row>
    <row r="31" customFormat="false" ht="18.75" hidden="false" customHeight="true" outlineLevel="0" collapsed="false">
      <c r="B31" s="85"/>
      <c r="E31" s="86"/>
      <c r="F31" s="86"/>
      <c r="G31" s="86"/>
      <c r="I31" s="123" t="s">
        <v>165</v>
      </c>
      <c r="J31" s="123"/>
      <c r="K31" s="123"/>
      <c r="L31" s="123"/>
      <c r="M31" s="123"/>
      <c r="N31" s="123"/>
      <c r="O31" s="123"/>
      <c r="P31" s="123"/>
      <c r="Q31" s="123"/>
      <c r="R31" s="123"/>
    </row>
    <row r="32" customFormat="false" ht="30" hidden="false" customHeight="true" outlineLevel="0" collapsed="false">
      <c r="A32" s="82" t="str">
        <f aca="false">A29</f>
        <v>Obras Portuárias, Marítimas e Fluviais</v>
      </c>
      <c r="B32" s="85" t="s">
        <v>134</v>
      </c>
      <c r="C32" s="82" t="str">
        <f aca="false">CONCATENATE(A32,"-",B32)</f>
        <v>Obras Portuárias, Marítimas e Fluviais-DF</v>
      </c>
      <c r="E32" s="86" t="n">
        <v>0.0094</v>
      </c>
      <c r="F32" s="86" t="n">
        <v>0.0102</v>
      </c>
      <c r="G32" s="86" t="n">
        <v>0.0133</v>
      </c>
      <c r="I32" s="124"/>
      <c r="J32" s="124"/>
      <c r="K32" s="124"/>
      <c r="L32" s="125" t="str">
        <f aca="false">IF(Q11="Sim","BDI.DES =","BDI.PAD =")</f>
        <v>BDI.DES =</v>
      </c>
      <c r="M32" s="126" t="str">
        <f aca="false">IF($I$11=$A$59,"(1+K1+K2)*(1+K3)","(1+AC + S + R + G)*(1 + DF)*(1+L)")</f>
        <v>(1+AC + S + R + G)*(1 + DF)*(1+L)</v>
      </c>
      <c r="N32" s="126"/>
      <c r="O32" s="126"/>
      <c r="P32" s="127" t="s">
        <v>166</v>
      </c>
      <c r="Q32" s="124"/>
      <c r="R32" s="124"/>
    </row>
    <row r="33" customFormat="false" ht="27" hidden="false" customHeight="true" outlineLevel="0" collapsed="false">
      <c r="A33" s="82" t="str">
        <f aca="false">A32</f>
        <v>Obras Portuárias, Marítimas e Fluviais</v>
      </c>
      <c r="B33" s="85" t="s">
        <v>135</v>
      </c>
      <c r="C33" s="82" t="str">
        <f aca="false">CONCATENATE(A33,"-",B33)</f>
        <v>Obras Portuárias, Marítimas e Fluviais-L</v>
      </c>
      <c r="E33" s="86" t="n">
        <v>0.0714</v>
      </c>
      <c r="F33" s="86" t="n">
        <v>0.084</v>
      </c>
      <c r="G33" s="86" t="n">
        <v>0.1043</v>
      </c>
      <c r="I33" s="124"/>
      <c r="J33" s="124"/>
      <c r="K33" s="124"/>
      <c r="L33" s="125"/>
      <c r="M33" s="128" t="str">
        <f aca="false">IF(Q11="Sim","(1-CP-ISS-CRPB)","(1-CP-ISS)")</f>
        <v>(1-CP-ISS-CRPB)</v>
      </c>
      <c r="N33" s="128"/>
      <c r="O33" s="128"/>
      <c r="P33" s="127"/>
      <c r="Q33" s="124"/>
      <c r="R33" s="124"/>
    </row>
    <row r="34" customFormat="false" ht="7.5" hidden="false" customHeight="true" outlineLevel="0" collapsed="false">
      <c r="A34" s="82" t="str">
        <f aca="false">A33</f>
        <v>Obras Portuárias, Marítimas e Fluviais</v>
      </c>
      <c r="B34" s="91" t="s">
        <v>136</v>
      </c>
      <c r="C34" s="82" t="str">
        <f aca="false">CONCATENATE(A34,"-",B34)</f>
        <v>Obras Portuárias, Marítimas e Fluviais-BDI PAD</v>
      </c>
      <c r="E34" s="86" t="n">
        <v>0.228</v>
      </c>
      <c r="F34" s="86" t="n">
        <v>0.2748</v>
      </c>
      <c r="G34" s="86" t="n">
        <v>0.3095</v>
      </c>
      <c r="I34" s="129"/>
      <c r="J34" s="129"/>
      <c r="K34" s="129"/>
      <c r="L34" s="129"/>
      <c r="M34" s="129"/>
      <c r="N34" s="129"/>
      <c r="O34" s="129"/>
      <c r="P34" s="129"/>
      <c r="Q34" s="129"/>
      <c r="R34" s="129"/>
    </row>
    <row r="35" customFormat="false" ht="45" hidden="false" customHeight="true" outlineLevel="0" collapsed="false">
      <c r="B35" s="91"/>
      <c r="E35" s="86"/>
      <c r="F35" s="86"/>
      <c r="G35" s="86"/>
      <c r="I35" s="130"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0"/>
      <c r="K35" s="130"/>
      <c r="L35" s="130"/>
      <c r="M35" s="130"/>
      <c r="N35" s="130"/>
      <c r="O35" s="130"/>
      <c r="P35" s="130"/>
      <c r="Q35" s="130"/>
      <c r="R35" s="130"/>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30"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0"/>
      <c r="K37" s="130"/>
      <c r="L37" s="130"/>
      <c r="M37" s="130"/>
      <c r="N37" s="130"/>
      <c r="O37" s="130"/>
      <c r="P37" s="130"/>
      <c r="Q37" s="130"/>
      <c r="R37" s="130"/>
    </row>
    <row r="38" customFormat="false" ht="18" hidden="false" customHeight="true" outlineLevel="0" collapsed="false">
      <c r="A38" s="82" t="s">
        <v>167</v>
      </c>
      <c r="B38" s="85" t="s">
        <v>130</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true" outlineLevel="0" collapsed="false">
      <c r="A39" s="82" t="str">
        <f aca="false">A38</f>
        <v>Fornecimento de Materiais e Equipamentos (aquisição indireta - em conjunto com licitação de obras)</v>
      </c>
      <c r="B39" s="85" t="s">
        <v>131</v>
      </c>
      <c r="C39" s="82" t="str">
        <f aca="false">CONCATENATE(A39,"-",B39)</f>
        <v>Fornecimento de Materiais e Equipamentos (aquisição indireta - em conjunto com licitação de obras)-SG</v>
      </c>
      <c r="E39" s="86" t="n">
        <v>0.003</v>
      </c>
      <c r="F39" s="86" t="n">
        <v>0.0048</v>
      </c>
      <c r="G39" s="86" t="n">
        <v>0.0082</v>
      </c>
      <c r="I39" s="82" t="s">
        <v>168</v>
      </c>
    </row>
    <row r="40" customFormat="false" ht="42.75" hidden="false" customHeight="true" outlineLevel="0" collapsed="false">
      <c r="A40" s="82" t="str">
        <f aca="false">A39</f>
        <v>Fornecimento de Materiais e Equipamentos (aquisição indireta - em conjunto com licitação de obras)</v>
      </c>
      <c r="B40" s="85" t="s">
        <v>132</v>
      </c>
      <c r="C40" s="82" t="str">
        <f aca="false">CONCATENATE(A40,"-",B40)</f>
        <v>Fornecimento de Materiais e Equipamentos (aquisição indireta - em conjunto com licitação de obras)-R</v>
      </c>
      <c r="E40" s="86" t="n">
        <v>0.0056</v>
      </c>
      <c r="F40" s="86" t="n">
        <v>0.0085</v>
      </c>
      <c r="G40" s="86" t="n">
        <v>0.0089</v>
      </c>
      <c r="I40" s="131"/>
      <c r="J40" s="131"/>
      <c r="K40" s="131"/>
      <c r="L40" s="131"/>
      <c r="M40" s="131"/>
      <c r="N40" s="131"/>
      <c r="O40" s="131"/>
      <c r="P40" s="131"/>
      <c r="Q40" s="131"/>
      <c r="R40" s="131"/>
    </row>
    <row r="41" customFormat="false" ht="16.5" hidden="false" customHeight="true" outlineLevel="0" collapsed="false">
      <c r="A41" s="82" t="str">
        <f aca="false">A40</f>
        <v>Fornecimento de Materiais e Equipamentos (aquisição indireta - em conjunto com licitação de obras)</v>
      </c>
      <c r="B41" s="85" t="s">
        <v>134</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true" outlineLevel="0" collapsed="false">
      <c r="A42" s="82" t="str">
        <f aca="false">A41</f>
        <v>Fornecimento de Materiais e Equipamentos (aquisição indireta - em conjunto com licitação de obras)</v>
      </c>
      <c r="B42" s="85" t="s">
        <v>135</v>
      </c>
      <c r="C42" s="82" t="str">
        <f aca="false">CONCATENATE(A42,"-",B42)</f>
        <v>Fornecimento de Materiais e Equipamentos (aquisição indireta - em conjunto com licitação de obras)-L</v>
      </c>
      <c r="E42" s="86" t="n">
        <v>0.035</v>
      </c>
      <c r="F42" s="86" t="n">
        <v>0.0511</v>
      </c>
      <c r="G42" s="86" t="n">
        <v>0.0622</v>
      </c>
      <c r="I42" s="132" t="str">
        <f aca="false">PO!K138</f>
        <v>Cordeirópolis / SP</v>
      </c>
      <c r="J42" s="132"/>
      <c r="K42" s="132"/>
      <c r="L42" s="132"/>
      <c r="O42" s="133" t="n">
        <f aca="false">PO!K141</f>
        <v>43854</v>
      </c>
      <c r="P42" s="133"/>
      <c r="Q42" s="133"/>
      <c r="R42" s="133"/>
    </row>
    <row r="43" customFormat="false" ht="15" hidden="false" customHeight="true" outlineLevel="0" collapsed="false">
      <c r="A43" s="82" t="str">
        <f aca="false">A42</f>
        <v>Fornecimento de Materiais e Equipamentos (aquisição indireta - em conjunto com licitação de obras)</v>
      </c>
      <c r="B43" s="91" t="s">
        <v>136</v>
      </c>
      <c r="C43" s="82" t="str">
        <f aca="false">CONCATENATE(A43,"-",B43)</f>
        <v>Fornecimento de Materiais e Equipamentos (aquisição indireta - em conjunto com licitação de obras)-BDI PAD</v>
      </c>
      <c r="E43" s="86" t="n">
        <v>0.111</v>
      </c>
      <c r="F43" s="86" t="n">
        <v>0.1402</v>
      </c>
      <c r="G43" s="86" t="n">
        <v>0.168</v>
      </c>
      <c r="I43" s="134" t="s">
        <v>169</v>
      </c>
      <c r="J43" s="134"/>
      <c r="K43" s="134"/>
      <c r="L43" s="134"/>
      <c r="N43" s="135"/>
      <c r="O43" s="136" t="s">
        <v>170</v>
      </c>
      <c r="P43" s="137"/>
      <c r="Q43" s="137"/>
      <c r="R43" s="137"/>
    </row>
    <row r="44" customFormat="false" ht="12.75" hidden="false" customHeight="true" outlineLevel="0" collapsed="false">
      <c r="A44" s="82" t="s">
        <v>171</v>
      </c>
      <c r="B44" s="85" t="s">
        <v>172</v>
      </c>
      <c r="C44" s="82" t="str">
        <f aca="false">CONCATENATE(A44,"-",B44)</f>
        <v>Estudos e Projetos, Planos e Gerenciamento e outros correlatos-K1</v>
      </c>
      <c r="E44" s="86" t="s">
        <v>150</v>
      </c>
      <c r="F44" s="86" t="s">
        <v>150</v>
      </c>
      <c r="G44" s="86" t="s">
        <v>150</v>
      </c>
    </row>
    <row r="45" customFormat="false" ht="30" hidden="false" customHeight="true" outlineLevel="0" collapsed="false">
      <c r="A45" s="82" t="str">
        <f aca="false">A44</f>
        <v>Estudos e Projetos, Planos e Gerenciamento e outros correlatos</v>
      </c>
      <c r="B45" s="85" t="s">
        <v>173</v>
      </c>
      <c r="C45" s="82" t="str">
        <f aca="false">CONCATENATE(A45,"-",B45)</f>
        <v>Estudos e Projetos, Planos e Gerenciamento e outros correlatos-K2</v>
      </c>
      <c r="E45" s="86" t="s">
        <v>150</v>
      </c>
      <c r="F45" s="86" t="n">
        <v>0.2</v>
      </c>
      <c r="G45" s="86" t="s">
        <v>150</v>
      </c>
      <c r="I45" s="138"/>
      <c r="J45" s="138"/>
      <c r="K45" s="138"/>
      <c r="L45" s="138"/>
      <c r="M45" s="139"/>
      <c r="N45" s="139"/>
      <c r="O45" s="138"/>
      <c r="P45" s="138"/>
      <c r="Q45" s="138"/>
      <c r="R45" s="138"/>
    </row>
    <row r="46" customFormat="false" ht="12.75" hidden="false" customHeight="true" outlineLevel="0" collapsed="false">
      <c r="A46" s="82" t="str">
        <f aca="false">A45</f>
        <v>Estudos e Projetos, Planos e Gerenciamento e outros correlatos</v>
      </c>
      <c r="B46" s="85"/>
      <c r="C46" s="82" t="str">
        <f aca="false">CONCATENATE(A46,"-",B46)</f>
        <v>Estudos e Projetos, Planos e Gerenciamento e outros correlatos-</v>
      </c>
      <c r="E46" s="86" t="s">
        <v>150</v>
      </c>
      <c r="F46" s="86" t="s">
        <v>150</v>
      </c>
      <c r="G46" s="86" t="s">
        <v>150</v>
      </c>
      <c r="I46" s="140" t="s">
        <v>174</v>
      </c>
      <c r="J46" s="140"/>
      <c r="K46" s="140"/>
      <c r="L46" s="140"/>
      <c r="M46" s="141"/>
      <c r="N46" s="141"/>
      <c r="O46" s="140" t="s">
        <v>175</v>
      </c>
      <c r="P46" s="140"/>
      <c r="Q46" s="140"/>
      <c r="R46" s="140"/>
    </row>
    <row r="47" customFormat="false" ht="14.25" hidden="false" customHeight="true" outlineLevel="0" collapsed="false">
      <c r="A47" s="82" t="str">
        <f aca="false">A46</f>
        <v>Estudos e Projetos, Planos e Gerenciamento e outros correlatos</v>
      </c>
      <c r="B47" s="85"/>
      <c r="C47" s="82" t="str">
        <f aca="false">CONCATENATE(A47,"-",B47)</f>
        <v>Estudos e Projetos, Planos e Gerenciamento e outros correlatos-</v>
      </c>
      <c r="E47" s="86" t="s">
        <v>150</v>
      </c>
      <c r="F47" s="86" t="s">
        <v>150</v>
      </c>
      <c r="G47" s="86" t="s">
        <v>150</v>
      </c>
      <c r="I47" s="41" t="s">
        <v>52</v>
      </c>
      <c r="J47" s="142" t="str">
        <f aca="false">DADOS!B54</f>
        <v>Arnaldo Zanarelli</v>
      </c>
      <c r="K47" s="142"/>
      <c r="L47" s="142"/>
      <c r="M47" s="143"/>
      <c r="N47" s="143"/>
      <c r="O47" s="41" t="s">
        <v>52</v>
      </c>
      <c r="P47" s="144"/>
      <c r="Q47" s="144"/>
      <c r="R47" s="144"/>
    </row>
    <row r="48" customFormat="false" ht="14.25" hidden="false" customHeight="true" outlineLevel="0" collapsed="false">
      <c r="A48" s="82" t="str">
        <f aca="false">A47</f>
        <v>Estudos e Projetos, Planos e Gerenciamento e outros correlatos</v>
      </c>
      <c r="B48" s="85" t="s">
        <v>177</v>
      </c>
      <c r="C48" s="82" t="str">
        <f aca="false">CONCATENATE(A48,"-",B48)</f>
        <v>Estudos e Projetos, Planos e Gerenciamento e outros correlatos-K3</v>
      </c>
      <c r="E48" s="86" t="s">
        <v>150</v>
      </c>
      <c r="F48" s="86" t="n">
        <v>0.12</v>
      </c>
      <c r="G48" s="86" t="s">
        <v>150</v>
      </c>
      <c r="I48" s="41" t="s">
        <v>178</v>
      </c>
      <c r="J48" s="142" t="str">
        <f aca="false">DADOS!B55</f>
        <v>Engenheiro Civil</v>
      </c>
      <c r="K48" s="142"/>
      <c r="L48" s="142"/>
      <c r="M48" s="143"/>
      <c r="N48" s="143"/>
      <c r="O48" s="41" t="s">
        <v>179</v>
      </c>
      <c r="P48" s="144"/>
      <c r="Q48" s="144"/>
      <c r="R48" s="144"/>
    </row>
    <row r="49" customFormat="false" ht="14.25" hidden="false" customHeight="true" outlineLevel="0" collapsed="false">
      <c r="A49" s="82" t="str">
        <f aca="false">A48</f>
        <v>Estudos e Projetos, Planos e Gerenciamento e outros correlatos</v>
      </c>
      <c r="B49" s="91" t="s">
        <v>136</v>
      </c>
      <c r="C49" s="82" t="str">
        <f aca="false">CONCATENATE(A49,"-",B49)</f>
        <v>Estudos e Projetos, Planos e Gerenciamento e outros correlatos-BDI PAD</v>
      </c>
      <c r="E49" s="86" t="s">
        <v>150</v>
      </c>
      <c r="F49" s="86" t="s">
        <v>150</v>
      </c>
      <c r="G49" s="86" t="s">
        <v>150</v>
      </c>
      <c r="I49" s="41" t="str">
        <f aca="false">DADOS!A56</f>
        <v>CREA/CAU:</v>
      </c>
      <c r="J49" s="142" t="str">
        <f aca="false">DADOS!B56</f>
        <v>0601426097</v>
      </c>
      <c r="K49" s="142"/>
      <c r="L49" s="142"/>
      <c r="M49" s="143"/>
      <c r="N49" s="143"/>
      <c r="O49" s="143"/>
      <c r="P49" s="143"/>
      <c r="Q49" s="143"/>
      <c r="R49" s="143"/>
    </row>
    <row r="50" customFormat="false" ht="12.75" hidden="false" customHeight="true" outlineLevel="0" collapsed="false">
      <c r="I50" s="41" t="str">
        <f aca="false">DADOS!A57</f>
        <v>ART/RRT:</v>
      </c>
      <c r="J50" s="142" t="str">
        <f aca="false">DADOS!B57</f>
        <v>28027230200067623</v>
      </c>
      <c r="K50" s="142"/>
      <c r="L50" s="142"/>
    </row>
    <row r="51" customFormat="false" ht="12.75" hidden="false" customHeight="true" outlineLevel="0" collapsed="false"/>
    <row r="52" customFormat="false" ht="12.75" hidden="true" customHeight="true" outlineLevel="0" collapsed="false">
      <c r="A52" s="82" t="s">
        <v>129</v>
      </c>
    </row>
    <row r="53" customFormat="false" ht="12.75" hidden="true" customHeight="true" outlineLevel="0" collapsed="false">
      <c r="A53" s="82" t="s">
        <v>137</v>
      </c>
    </row>
    <row r="54" customFormat="false" ht="12.75" hidden="true" customHeight="true" outlineLevel="0" collapsed="false">
      <c r="A54" s="82" t="s">
        <v>141</v>
      </c>
    </row>
    <row r="55" customFormat="false" ht="12.75" hidden="true" customHeight="true" outlineLevel="0" collapsed="false">
      <c r="A55" s="82" t="s">
        <v>151</v>
      </c>
    </row>
    <row r="56" customFormat="false" ht="12.75" hidden="true" customHeight="true" outlineLevel="0" collapsed="false">
      <c r="A56" s="82" t="s">
        <v>159</v>
      </c>
    </row>
    <row r="57" customFormat="false" ht="12.75" hidden="true" customHeight="true" outlineLevel="0" collapsed="false">
      <c r="A57" s="82" t="s">
        <v>167</v>
      </c>
    </row>
    <row r="58" customFormat="false" ht="12.75" hidden="true" customHeight="true" outlineLevel="0" collapsed="false">
      <c r="A58" s="82" t="s">
        <v>181</v>
      </c>
    </row>
    <row r="59" customFormat="false" ht="12.75" hidden="true" customHeight="true" outlineLevel="0" collapsed="false">
      <c r="A59" s="82" t="s">
        <v>171</v>
      </c>
    </row>
    <row r="60" customFormat="false" ht="14.25" hidden="true" customHeight="true" outlineLevel="0" collapsed="false">
      <c r="A60" s="145"/>
      <c r="B60" s="143"/>
      <c r="C60" s="143"/>
      <c r="D60" s="143"/>
      <c r="E60" s="143"/>
      <c r="F60" s="143"/>
      <c r="G60" s="14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26">
      <formula>$O$42=""</formula>
    </cfRule>
  </conditionalFormatting>
  <conditionalFormatting sqref="O18:O27">
    <cfRule type="expression" priority="3" aboveAverage="0" equalAverage="0" bottom="0" percent="0" rank="0" text="" dxfId="27">
      <formula>AND(O18&lt;&gt;"OK",O18&lt;&gt;"-",O18&lt;&gt;"")</formula>
    </cfRule>
    <cfRule type="cellIs" priority="4" operator="equal" aboveAverage="0" equalAverage="0" bottom="0" percent="0" rank="0" text="" dxfId="28">
      <formula>"OK"</formula>
    </cfRule>
  </conditionalFormatting>
  <conditionalFormatting sqref="I26:N26">
    <cfRule type="expression" priority="5" aboveAverage="0" equalAverage="0" bottom="0" percent="0" rank="0" text="" dxfId="29">
      <formula>$Q$11="Não"</formula>
    </cfRule>
  </conditionalFormatting>
  <conditionalFormatting sqref="I27:N27">
    <cfRule type="expression" priority="6" aboveAverage="0" equalAverage="0" bottom="0" percent="0" rank="0" text="" dxfId="30">
      <formula>$Q$11="sim"</formula>
    </cfRule>
  </conditionalFormatting>
  <conditionalFormatting sqref="P27:R27">
    <cfRule type="expression" priority="7" aboveAverage="0" equalAverage="0" bottom="0" percent="0" rank="0" text="" dxfId="31">
      <formula>$Q$11="sim"</formula>
    </cfRule>
  </conditionalFormatting>
  <conditionalFormatting sqref="P47:R48">
    <cfRule type="expression" priority="8" aboveAverage="0" equalAverage="0" bottom="0" percent="0" rank="0" text="" dxfId="32">
      <formula>P47=""</formula>
    </cfRule>
  </conditionalFormatting>
  <conditionalFormatting sqref="I29:R29">
    <cfRule type="expression" priority="9" aboveAverage="0" equalAverage="0" bottom="0" percent="0" rank="0" text="" dxfId="33">
      <formula>AND(NOT($V$27),NOT($V$29))</formula>
    </cfRule>
  </conditionalFormatting>
  <conditionalFormatting sqref="P18:R26">
    <cfRule type="expression" priority="10" aboveAverage="0" equalAverage="0" bottom="0" percent="0" rank="0" text="" dxfId="34">
      <formula>$I$11=$A$58</formula>
    </cfRule>
  </conditionalFormatting>
  <dataValidations count="6">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Style="stop" operator="between" showDropDown="false" showErrorMessage="true" showInputMessage="fals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2"/>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2" topLeftCell="A136" activePane="bottomLeft" state="frozen"/>
      <selection pane="topLeft" activeCell="J1" activeCellId="0" sqref="J1"/>
      <selection pane="bottomLeft" activeCell="M146" activeCellId="0" sqref="M146"/>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6"/>
      <c r="B1" s="146"/>
      <c r="D1" s="147"/>
      <c r="E1" s="148"/>
      <c r="F1" s="146"/>
      <c r="G1" s="146"/>
      <c r="H1" s="146"/>
      <c r="I1" s="146"/>
      <c r="J1" s="149"/>
      <c r="K1" s="146"/>
      <c r="L1" s="146"/>
      <c r="M1" s="146"/>
      <c r="N1" s="150" t="s">
        <v>182</v>
      </c>
      <c r="O1" s="146"/>
      <c r="P1" s="151"/>
      <c r="Q1" s="146"/>
      <c r="R1" s="146"/>
      <c r="S1" s="146"/>
      <c r="T1" s="152" t="s">
        <v>183</v>
      </c>
      <c r="U1" s="153"/>
      <c r="V1" s="153"/>
      <c r="W1" s="153"/>
      <c r="X1" s="153"/>
      <c r="Y1" s="153"/>
      <c r="Z1" s="153"/>
      <c r="AA1" s="153"/>
    </row>
    <row r="2" customFormat="false" ht="12.75" hidden="false" customHeight="true" outlineLevel="0" collapsed="false">
      <c r="A2" s="153"/>
      <c r="B2" s="154" t="s">
        <v>184</v>
      </c>
      <c r="C2" s="154" t="s">
        <v>185</v>
      </c>
      <c r="D2" s="154" t="s">
        <v>186</v>
      </c>
      <c r="E2" s="154" t="s">
        <v>187</v>
      </c>
      <c r="F2" s="154" t="s">
        <v>188</v>
      </c>
      <c r="G2" s="154" t="s">
        <v>189</v>
      </c>
      <c r="H2" s="153"/>
      <c r="I2" s="153"/>
      <c r="J2" s="153"/>
      <c r="K2" s="153"/>
      <c r="L2" s="153"/>
      <c r="M2" s="153"/>
      <c r="N2" s="155"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3"/>
      <c r="P2" s="153"/>
      <c r="Q2" s="153"/>
      <c r="R2" s="153"/>
      <c r="S2" s="153"/>
      <c r="T2" s="156" t="s">
        <v>190</v>
      </c>
      <c r="U2" s="153"/>
      <c r="V2" s="153"/>
      <c r="W2" s="157" t="s">
        <v>191</v>
      </c>
      <c r="X2" s="157"/>
      <c r="Y2" s="153"/>
      <c r="Z2" s="153"/>
      <c r="AA2" s="153"/>
    </row>
    <row r="3" customFormat="false" ht="12.75" hidden="false" customHeight="true" outlineLevel="0" collapsed="false">
      <c r="A3" s="153"/>
      <c r="B3" s="153"/>
      <c r="D3" s="147"/>
      <c r="F3" s="158"/>
      <c r="G3" s="153"/>
      <c r="H3" s="153"/>
      <c r="I3" s="153"/>
      <c r="J3" s="153"/>
      <c r="K3" s="153"/>
      <c r="L3" s="153"/>
      <c r="M3" s="153"/>
      <c r="N3" s="159"/>
      <c r="O3" s="153"/>
      <c r="P3" s="153"/>
      <c r="Q3" s="153"/>
      <c r="R3" s="153"/>
      <c r="S3" s="153"/>
      <c r="T3" s="153"/>
      <c r="U3" s="153"/>
      <c r="V3" s="153"/>
      <c r="W3" s="160" t="s">
        <v>192</v>
      </c>
      <c r="X3" s="161" t="b">
        <f aca="false">TRUE()</f>
        <v>1</v>
      </c>
      <c r="Y3" s="153"/>
      <c r="Z3" s="153"/>
      <c r="AA3" s="153"/>
    </row>
    <row r="4" customFormat="false" ht="24.95" hidden="false" customHeight="true" outlineLevel="0" collapsed="false">
      <c r="A4" s="153" t="s">
        <v>193</v>
      </c>
      <c r="B4" s="153"/>
      <c r="D4" s="147"/>
      <c r="F4" s="158"/>
      <c r="G4" s="153"/>
      <c r="H4" s="153"/>
      <c r="I4" s="153"/>
      <c r="J4" s="153"/>
      <c r="K4" s="153"/>
      <c r="L4" s="153"/>
      <c r="M4" s="153"/>
      <c r="N4" s="153"/>
      <c r="O4" s="153"/>
      <c r="P4" s="153"/>
      <c r="Q4" s="153"/>
      <c r="R4" s="153"/>
      <c r="S4" s="153"/>
      <c r="T4" s="153"/>
      <c r="U4" s="162" t="s">
        <v>194</v>
      </c>
      <c r="W4" s="160" t="s">
        <v>195</v>
      </c>
      <c r="X4" s="161" t="b">
        <f aca="false">TRUE()</f>
        <v>1</v>
      </c>
      <c r="Y4" s="153"/>
      <c r="Z4" s="153"/>
      <c r="AA4" s="153"/>
    </row>
    <row r="5" customFormat="false" ht="24.95" hidden="false" customHeight="true" outlineLevel="0" collapsed="false">
      <c r="A5" s="163" t="n">
        <f aca="false">MAX($A$12:$A$127)</f>
        <v>2</v>
      </c>
      <c r="B5" s="153"/>
      <c r="D5" s="147"/>
      <c r="F5" s="158"/>
      <c r="G5" s="153"/>
      <c r="H5" s="153"/>
      <c r="I5" s="153"/>
      <c r="J5" s="153"/>
      <c r="K5" s="153"/>
      <c r="L5" s="153"/>
      <c r="M5" s="153"/>
      <c r="N5" s="153"/>
      <c r="O5" s="153"/>
      <c r="P5" s="153"/>
      <c r="Q5" s="153"/>
      <c r="R5" s="153"/>
      <c r="S5" s="153"/>
      <c r="T5" s="153"/>
      <c r="U5" s="164" t="str">
        <f aca="true">IF(COUNTIF($U$12:OFFSET($U$127,-1,0),"DESCRIÇÃO")+COUNTIF($U$12:OFFSET($U$127,-1,0),"UNIDADE")+COUNTIF($U$12:OFFSET($U$127,-1,0),"SEM VALOR")&gt;0,"NÃO OK","OK")</f>
        <v>NÃO OK</v>
      </c>
      <c r="W5" s="160" t="s">
        <v>196</v>
      </c>
      <c r="X5" s="161" t="b">
        <f aca="false">TRUE()</f>
        <v>1</v>
      </c>
      <c r="Y5" s="153"/>
      <c r="Z5" s="153"/>
      <c r="AA5" s="153"/>
    </row>
    <row r="6" customFormat="false" ht="24.95" hidden="false" customHeight="true" outlineLevel="0" collapsed="false">
      <c r="A6" s="153"/>
      <c r="B6" s="153"/>
      <c r="D6" s="147"/>
      <c r="F6" s="158"/>
      <c r="G6" s="153"/>
      <c r="H6" s="153"/>
      <c r="I6" s="153"/>
      <c r="J6" s="153"/>
      <c r="K6" s="61"/>
      <c r="L6" s="153"/>
      <c r="M6" s="153"/>
      <c r="N6" s="153"/>
      <c r="O6" s="153"/>
      <c r="P6" s="153"/>
      <c r="Q6" s="153"/>
      <c r="R6" s="153"/>
      <c r="S6" s="153"/>
      <c r="T6" s="153"/>
      <c r="U6" s="153"/>
      <c r="V6" s="153"/>
      <c r="W6" s="160" t="s">
        <v>197</v>
      </c>
      <c r="X6" s="161" t="b">
        <f aca="false">TRUE()</f>
        <v>1</v>
      </c>
      <c r="Y6" s="153"/>
      <c r="Z6" s="153"/>
      <c r="AA6" s="153"/>
    </row>
    <row r="7" customFormat="false" ht="24.95" hidden="false" customHeight="true" outlineLevel="0" collapsed="false">
      <c r="A7" s="153"/>
      <c r="B7" s="153"/>
      <c r="C7" s="154"/>
      <c r="D7" s="147"/>
      <c r="E7" s="158"/>
      <c r="F7" s="158"/>
      <c r="G7" s="153"/>
      <c r="H7" s="153"/>
      <c r="I7" s="153"/>
      <c r="J7" s="153"/>
      <c r="K7" s="61"/>
      <c r="L7" s="153"/>
      <c r="M7" s="153"/>
      <c r="N7" s="153"/>
      <c r="O7" s="153"/>
      <c r="P7" s="153"/>
      <c r="Q7" s="153"/>
      <c r="R7" s="153"/>
      <c r="S7" s="153"/>
      <c r="T7" s="153"/>
      <c r="U7" s="153"/>
      <c r="V7" s="153"/>
      <c r="W7" s="160" t="s">
        <v>198</v>
      </c>
      <c r="X7" s="161" t="b">
        <f aca="false">TRUE()</f>
        <v>1</v>
      </c>
      <c r="Y7" s="153"/>
      <c r="Z7" s="153"/>
      <c r="AA7" s="153"/>
    </row>
    <row r="8" customFormat="false" ht="30" hidden="false" customHeight="true" outlineLevel="0" collapsed="false">
      <c r="A8" s="153"/>
      <c r="B8" s="153"/>
      <c r="C8" s="154"/>
      <c r="D8" s="154"/>
      <c r="E8" s="158"/>
      <c r="F8" s="158"/>
      <c r="G8" s="153"/>
      <c r="H8" s="153"/>
      <c r="I8" s="153"/>
      <c r="J8" s="153"/>
      <c r="K8" s="153"/>
      <c r="L8" s="153"/>
      <c r="M8" s="153"/>
      <c r="N8" s="153"/>
      <c r="O8" s="153"/>
      <c r="P8" s="153"/>
      <c r="Q8" s="153"/>
      <c r="R8" s="153"/>
      <c r="S8" s="153"/>
      <c r="T8" s="153"/>
      <c r="U8" s="153"/>
      <c r="V8" s="153"/>
      <c r="W8" s="153"/>
      <c r="X8" s="153"/>
      <c r="Y8" s="153"/>
      <c r="Z8" s="153"/>
      <c r="AA8" s="153"/>
    </row>
    <row r="9" customFormat="false" ht="12.75" hidden="true" customHeight="true" outlineLevel="0" collapsed="false">
      <c r="A9" s="153"/>
      <c r="B9" s="153"/>
      <c r="C9" s="154"/>
      <c r="D9" s="154"/>
      <c r="E9" s="158"/>
      <c r="F9" s="158"/>
      <c r="G9" s="153"/>
      <c r="H9" s="153"/>
      <c r="I9" s="153"/>
      <c r="J9" s="153"/>
      <c r="K9" s="153"/>
      <c r="L9" s="153"/>
      <c r="M9" s="153"/>
      <c r="N9" s="153"/>
      <c r="O9" s="153"/>
      <c r="P9" s="165" t="str">
        <f aca="true">OFFSET(PLQ!$E$12,ROW($P9)-ROW(P$12),0)</f>
        <v>-</v>
      </c>
      <c r="Q9" s="153"/>
      <c r="R9" s="153"/>
      <c r="S9" s="153"/>
      <c r="T9" s="153"/>
      <c r="U9" s="153"/>
      <c r="V9" s="153"/>
      <c r="W9" s="153"/>
      <c r="X9" s="153"/>
      <c r="Y9" s="153"/>
      <c r="Z9" s="153"/>
      <c r="AA9" s="153"/>
    </row>
    <row r="10" customFormat="false" ht="30" hidden="false" customHeight="true" outlineLevel="0" collapsed="false">
      <c r="A10" s="166" t="s">
        <v>199</v>
      </c>
      <c r="B10" s="166" t="s">
        <v>200</v>
      </c>
      <c r="C10" s="166" t="s">
        <v>201</v>
      </c>
      <c r="D10" s="166" t="s">
        <v>202</v>
      </c>
      <c r="E10" s="166" t="s">
        <v>203</v>
      </c>
      <c r="F10" s="166" t="s">
        <v>204</v>
      </c>
      <c r="G10" s="166" t="s">
        <v>205</v>
      </c>
      <c r="H10" s="166" t="s">
        <v>206</v>
      </c>
      <c r="I10" s="166" t="s">
        <v>207</v>
      </c>
      <c r="J10" s="166" t="s">
        <v>199</v>
      </c>
      <c r="K10" s="166" t="s">
        <v>208</v>
      </c>
      <c r="L10" s="166" t="s">
        <v>209</v>
      </c>
      <c r="M10" s="166" t="s">
        <v>210</v>
      </c>
      <c r="N10" s="166" t="s">
        <v>211</v>
      </c>
      <c r="O10" s="167" t="s">
        <v>212</v>
      </c>
      <c r="P10" s="166" t="s">
        <v>192</v>
      </c>
      <c r="Q10" s="166" t="str">
        <f aca="false">IF(OR(TipoOrçamento="LICITADO",TipoOrçamento="REPROGRAMADOAC"),"Preço Unitário (R$)","Custo Unitário (R$)")</f>
        <v>Custo Unitário (R$)</v>
      </c>
      <c r="R10" s="166" t="s">
        <v>213</v>
      </c>
      <c r="S10" s="166" t="s">
        <v>214</v>
      </c>
      <c r="T10" s="166" t="s">
        <v>215</v>
      </c>
      <c r="U10" s="166" t="s">
        <v>216</v>
      </c>
      <c r="V10" s="168" t="s">
        <v>217</v>
      </c>
      <c r="W10" s="168" t="s">
        <v>218</v>
      </c>
      <c r="X10" s="168" t="s">
        <v>219</v>
      </c>
      <c r="Y10" s="169" t="str">
        <f aca="false">IF(TipoOrçamento="LICITADO","Preço Unitário Edital (R$)","Custo Unitário Referência (R$)")</f>
        <v>Custo Unitário Referência (R$)</v>
      </c>
      <c r="Z10" s="170" t="str">
        <f aca="false">IF(TipoOrçamento="LICITADO","Valor BDI Edital","Valor BDI")</f>
        <v>Valor BDI</v>
      </c>
      <c r="AA10" s="153"/>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127)-ROW($A11)),0))</f>
        <v>0</v>
      </c>
      <c r="I11" s="0" t="n">
        <f aca="true">IF(OR($A11="S",$A11=0),0,MATCH(OFFSET($B11,0,$A11)+1,OFFSET($B11,1,$A11,ROW($A$127)-ROW($A11)),0))</f>
        <v>0</v>
      </c>
      <c r="J11" s="171" t="s">
        <v>189</v>
      </c>
      <c r="K11" s="172" t="e">
        <f aca="false">IF($A11=0,"-",CONCATENATE(C11&amp;".",IF(AND($A$5&gt;=2,$A11&gt;=2),D11&amp;".",""),IF(AND($A$5&gt;=3,$A11&gt;=3),E11&amp;".",""),IF(AND($A$5&gt;=4,$A11&gt;=4),F11&amp;".",""),IF($A11="S",G11&amp;".","")))</f>
        <v>#VALUE!</v>
      </c>
      <c r="L11" s="173"/>
      <c r="M11" s="173"/>
      <c r="N11" s="174" t="str">
        <f aca="true">IF($A11="S",Referencia_Descricao,"(digite a descrição aqui)")</f>
        <v/>
      </c>
      <c r="O11" s="175" t="str">
        <f aca="true">Referencia_Unidade</f>
        <v/>
      </c>
      <c r="P11" s="176"/>
      <c r="Q11" s="177"/>
      <c r="R11" s="178" t="s">
        <v>33</v>
      </c>
      <c r="S11" s="179" t="e">
        <f aca="false">IF($A11="S",IF($Q$10="Preço Unitário (R$)",PO_CustoUnitario,ROUND(PO_CustoUnitario*(1+$Z11),15-13*$X$6)),0)</f>
        <v>#VALUE!</v>
      </c>
      <c r="T11" s="180" t="e">
        <f aca="true">IF($A11="S",VTOTAL1,IF($A11=0,0,ROUND(SomaAgrup,15-13*$X$7)))</f>
        <v>#VALUE!</v>
      </c>
      <c r="U11" s="181" t="str">
        <f aca="false">IF($J11="","",IF($N11="","DESCRIÇÃO",IF(AND($J11="Serviço",$O11=""),"UNIDADE",IF($T11&lt;=0,"SEM VALOR",IF(AND($Y11&lt;&gt;"",$Q11&gt;$Y11),"ACIMA REF.","")))))</f>
        <v>DESCRIÇÃO</v>
      </c>
      <c r="V11" s="153" t="str">
        <f aca="true">IF(OR($A11=0,$A11="S",$A11&gt;CFF!$A$9),"",MAX(V$12:OFFSET(V11,-1,0))+1)</f>
        <v/>
      </c>
      <c r="W11" s="163" t="n">
        <f aca="false">IF(AND($J11="Serviço",$M11&lt;&gt;""),IF($L11="",$M11,CONCATENATE($L11,"-",$M11)))</f>
        <v>0</v>
      </c>
      <c r="X11" s="153" t="str">
        <f aca="true">IF(AND(Fonte&lt;&gt;"",Código&lt;&gt;""),MATCH(Fonte&amp;" "&amp;IF(Fonte="sinapi",SUBSTITUTE(SUBSTITUTE(Código,"/00","/"),"/0","/"),Código),INDIRECT("'[Referência "&amp;Excel_BuiltIn_Database&amp;".xls]Banco'!$a:$a"),0),"X")</f>
        <v>X</v>
      </c>
      <c r="Y11" s="179" t="n">
        <f aca="true">IF(Import_Desoneracao="sim",Referencia_Desonerado,Referencia_NaoDesonerado)</f>
        <v>0</v>
      </c>
      <c r="Z11" s="182" t="e">
        <f aca="false">ROUND(IF(ISNUMBER(R11),R11,IF(LEFT(R11,3)="BDI",HLOOKUP(R11,DADOS!$T$37:$X$38,2,FALSE()),0)),15-11*$X$5)</f>
        <v>#VALUE!</v>
      </c>
      <c r="AA11" s="153"/>
    </row>
    <row r="12" customFormat="false" ht="12.75" hidden="false" customHeight="false" outlineLevel="0" collapsed="false">
      <c r="A12" s="0" t="n">
        <v>0</v>
      </c>
      <c r="B12" s="0" t="n">
        <f aca="true">COUNTA(OFFSET(B12,1,0):B$127)</f>
        <v>114</v>
      </c>
      <c r="J12" s="183" t="str">
        <f aca="false">IF(OR(TipoOrçamento="LICITADO",TipoOrçamento="REPROGRAMADOAC"),"CTEF","LOTE")</f>
        <v>LOTE</v>
      </c>
      <c r="K12" s="184" t="n">
        <v>0</v>
      </c>
      <c r="L12" s="185"/>
      <c r="M12" s="185"/>
      <c r="N12" s="186" t="n">
        <f aca="false">IF(TipoOrçamento="LICITADO",DADOS!O43,DADOS!G38)</f>
        <v>0</v>
      </c>
      <c r="O12" s="185"/>
      <c r="P12" s="187"/>
      <c r="Q12" s="187"/>
      <c r="R12" s="188"/>
      <c r="S12" s="187"/>
      <c r="T12" s="189" t="e">
        <f aca="true">SUMIF(OFFSET($J12,1,0,ROW(T127)-ROW(T12)-1),"Serviço",OFFSET(T12,1,0,ROW(T127)-ROW(T12)-1))</f>
        <v>#VALUE!</v>
      </c>
      <c r="U12" s="181" t="str">
        <f aca="false">IF($N12=0,"DESCRIÇÃO","")</f>
        <v>DESCRIÇÃO</v>
      </c>
      <c r="V12" s="153" t="n">
        <v>0</v>
      </c>
      <c r="W12" s="153"/>
      <c r="X12" s="153"/>
      <c r="Y12" s="187"/>
      <c r="Z12" s="190"/>
      <c r="AA12" s="153"/>
    </row>
    <row r="13" customFormat="false" ht="12.75" hidden="false" customHeight="false" outlineLevel="0" collapsed="false">
      <c r="A13" s="0" t="n">
        <f aca="false">CHOOSE(1+LOG(1+2*(J13="Meta")+4*(J13="Nível 2")+8*(J13="Nível 3")+16*(J13="Nível 4")+32*(J13="Serviço"),2),0,1,2,3,4,"S")</f>
        <v>1</v>
      </c>
      <c r="B13" s="0" t="n">
        <f aca="false">IF(OR(A13="S",A13=0),0,IF(ISERROR(I13),H13,SMALL(H13:I13,1)))</f>
        <v>12</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127)-ROW($A13)),0))</f>
        <v>114</v>
      </c>
      <c r="I13" s="0" t="n">
        <f aca="true">IF(OR($A13="S",$A13=0),0,MATCH(OFFSET($B13,0,$A13)+1,OFFSET($B13,1,$A13,ROW($A$127)-ROW($A13)),0))</f>
        <v>12</v>
      </c>
      <c r="J13" s="191" t="s">
        <v>185</v>
      </c>
      <c r="K13" s="172" t="str">
        <f aca="false">IF($A13=0,"-",CONCATENATE(C13&amp;".",IF(AND($A$5&gt;=2,$A13&gt;=2),D13&amp;".",""),IF(AND($A$5&gt;=3,$A13&gt;=3),E13&amp;".",""),IF(AND($A$5&gt;=4,$A13&gt;=4),F13&amp;".",""),IF($A13="S",G13&amp;".","")))</f>
        <v>1.</v>
      </c>
      <c r="L13" s="173"/>
      <c r="M13" s="173"/>
      <c r="N13" s="174" t="s">
        <v>220</v>
      </c>
      <c r="O13" s="175"/>
      <c r="P13" s="176" t="n">
        <v>0</v>
      </c>
      <c r="Q13" s="177"/>
      <c r="R13" s="178" t="s">
        <v>33</v>
      </c>
      <c r="S13" s="179" t="n">
        <f aca="false">IF($A13="S",IF($Q$10="Preço Unitário (R$)",PO_CustoUnitario,ROUND(PO_CustoUnitario*(1+$Z13),15-13*$X$6)),0)</f>
        <v>0</v>
      </c>
      <c r="T13" s="180" t="e">
        <f aca="true">IF($A13="S",VTOTAL1,IF($A13=0,0,ROUND(SomaAgrup,15-13*$X$7)))</f>
        <v>#VALUE!</v>
      </c>
      <c r="U13" s="181" t="e">
        <f aca="false">IF($J13="","",IF($N13="","DESCRIÇÃO",IF(AND($J13="Serviço",$O13=""),"UNIDADE",IF($T13&lt;=0,"SEM VALOR",IF(AND($Y13&lt;&gt;"",$Q13&gt;$Y13),"ACIMA REF.","")))))</f>
        <v>#VALUE!</v>
      </c>
      <c r="V13" s="153" t="n">
        <f aca="true">IF(OR($A13=0,$A13="S",$A13&gt;CFF!$A$9),"",MAX(V$12:OFFSET(V13,-1,0))+1)</f>
        <v>1</v>
      </c>
      <c r="W13" s="163" t="n">
        <f aca="false">IF(AND($J13="Serviço",$M13&lt;&gt;""),IF($L13="",$M13,CONCATENATE($L13,"-",$M13)))</f>
        <v>0</v>
      </c>
      <c r="X13" s="153" t="str">
        <f aca="true">IF(AND(Fonte&lt;&gt;"",Código&lt;&gt;""),MATCH(Fonte&amp;" "&amp;IF(Fonte="sinapi",SUBSTITUTE(SUBSTITUTE(Código,"/00","/"),"/0","/"),Código),INDIRECT("'[Referência "&amp;Excel_BuiltIn_Database&amp;".xls]Banco'!$a:$a"),0),"X")</f>
        <v>X</v>
      </c>
      <c r="Y13" s="179" t="n">
        <f aca="true">IF(Import_Desoneracao="sim",Referencia_Desonerado,Referencia_NaoDesonerado)</f>
        <v>0</v>
      </c>
      <c r="Z13" s="182" t="e">
        <f aca="false">ROUND(IF(ISNUMBER(R13),R13,IF(LEFT(R13,3)="BDI",HLOOKUP(R13,DADOS!$T$37:$X$38,2,FALSE()),0)),15-11*$X$5)</f>
        <v>#VALUE!</v>
      </c>
      <c r="AA13" s="153"/>
    </row>
    <row r="14" customFormat="false" ht="12.75" hidden="false" customHeight="false" outlineLevel="0" collapsed="false">
      <c r="A14" s="0" t="n">
        <f aca="false">CHOOSE(1+LOG(1+2*(J14="Meta")+4*(J14="Nível 2")+8*(J14="Nível 3")+16*(J14="Nível 4")+32*(J14="Serviço"),2),0,1,2,3,4,"S")</f>
        <v>2</v>
      </c>
      <c r="B14" s="0" t="n">
        <f aca="false">IF(OR(A14="S",A14=0),0,IF(ISERROR(I14),H14,SMALL(H14:I14,1)))</f>
        <v>4</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127)-ROW($A14)),0))</f>
        <v>11</v>
      </c>
      <c r="I14" s="0" t="n">
        <f aca="true">IF(OR($A14="S",$A14=0),0,MATCH(OFFSET($B14,0,$A14)+1,OFFSET($B14,1,$A14,ROW($A$127)-ROW($A14)),0))</f>
        <v>4</v>
      </c>
      <c r="J14" s="171" t="s">
        <v>186</v>
      </c>
      <c r="K14" s="172" t="str">
        <f aca="false">IF($A14=0,"-",CONCATENATE(C14&amp;".",IF(AND($A$5&gt;=2,$A14&gt;=2),D14&amp;".",""),IF(AND($A$5&gt;=3,$A14&gt;=3),E14&amp;".",""),IF(AND($A$5&gt;=4,$A14&gt;=4),F14&amp;".",""),IF($A14="S",G14&amp;".","")))</f>
        <v>1.1.</v>
      </c>
      <c r="L14" s="173" t="s">
        <v>221</v>
      </c>
      <c r="M14" s="173" t="s">
        <v>222</v>
      </c>
      <c r="N14" s="174" t="s">
        <v>223</v>
      </c>
      <c r="O14" s="175" t="str">
        <f aca="true">Referencia_Unidade</f>
        <v/>
      </c>
      <c r="P14" s="176"/>
      <c r="Q14" s="176" t="n">
        <f aca="true">Referencia_Desonerado</f>
        <v>0</v>
      </c>
      <c r="R14" s="178" t="s">
        <v>33</v>
      </c>
      <c r="S14" s="179" t="n">
        <f aca="false">IF($A14="S",IF($Q$10="Preço Unitário (R$)",PO_CustoUnitario,ROUND(PO_CustoUnitario*(1+$Z14),15-13*$X$6)),0)</f>
        <v>0</v>
      </c>
      <c r="T14" s="180" t="e">
        <f aca="true">IF($A14="S",VTOTAL1,IF($A14=0,0,ROUND(SomaAgrup,15-13*$X$7)))</f>
        <v>#VALUE!</v>
      </c>
      <c r="U14" s="181" t="e">
        <f aca="false">IF($J14="","",IF($N14="","DESCRIÇÃO",IF(AND($J14="Serviço",$O14=""),"UNIDADE",IF($T14&lt;=0,"SEM VALOR",IF(AND($Y14&lt;&gt;"",$Q14&gt;$Y14),"ACIMA REF.","")))))</f>
        <v>#VALUE!</v>
      </c>
      <c r="V14" s="153" t="str">
        <f aca="true">IF(OR($A14=0,$A14="S",$A14&gt;CFF!$A$9),"",MAX(V$12:OFFSET(V14,-1,0))+1)</f>
        <v/>
      </c>
      <c r="W14" s="163" t="n">
        <f aca="false">IF(AND($J14="Serviço",$M14&lt;&gt;""),IF($L14="",$M14,CONCATENATE($L14,"-",$M14)))</f>
        <v>0</v>
      </c>
      <c r="X14" s="153" t="e">
        <f aca="true">IF(AND(Fonte&lt;&gt;"",Código&lt;&gt;""),MATCH(Fonte&amp;" "&amp;IF(Fonte="sinapi",SUBSTITUTE(SUBSTITUTE(Código,"/00","/"),"/0","/"),Código),INDIRECT("'[Referência "&amp;Excel_BuiltIn_Database&amp;".xls]Banco'!$a:$a"),0),"X")</f>
        <v>#VALUE!</v>
      </c>
      <c r="Y14" s="179" t="n">
        <f aca="true">IF(Import_Desoneracao="sim",Referencia_Desonerado,Referencia_NaoDesonerado)</f>
        <v>0</v>
      </c>
      <c r="Z14" s="182" t="e">
        <f aca="false">ROUND(IF(ISNUMBER(R14),R14,IF(LEFT(R14,3)="BDI",HLOOKUP(R14,DADOS!$T$37:$X$38,2,FALSE()),0)),15-11*$X$5)</f>
        <v>#VALUE!</v>
      </c>
      <c r="AA14" s="153"/>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127)-ROW($A15)),0))</f>
        <v>0</v>
      </c>
      <c r="I15" s="0" t="n">
        <f aca="true">IF(OR($A15="S",$A15=0),0,MATCH(OFFSET($B15,0,$A15)+1,OFFSET($B15,1,$A15,ROW($A$127)-ROW($A15)),0))</f>
        <v>0</v>
      </c>
      <c r="J15" s="171" t="s">
        <v>189</v>
      </c>
      <c r="K15" s="172" t="str">
        <f aca="false">IF($A15=0,"-",CONCATENATE(C15&amp;".",IF(AND($A$5&gt;=2,$A15&gt;=2),D15&amp;".",""),IF(AND($A$5&gt;=3,$A15&gt;=3),E15&amp;".",""),IF(AND($A$5&gt;=4,$A15&gt;=4),F15&amp;".",""),IF($A15="S",G15&amp;".","")))</f>
        <v>1.1.1.</v>
      </c>
      <c r="L15" s="173" t="s">
        <v>221</v>
      </c>
      <c r="M15" s="173" t="s">
        <v>224</v>
      </c>
      <c r="N15" s="174" t="s">
        <v>225</v>
      </c>
      <c r="O15" s="175" t="s">
        <v>226</v>
      </c>
      <c r="P15" s="176" t="n">
        <f aca="false">'[1]Memorial de Cálculo'!$D$12</f>
        <v>2.88</v>
      </c>
      <c r="Q15" s="176" t="n">
        <f aca="true">Referencia_Desonerado</f>
        <v>0</v>
      </c>
      <c r="R15" s="178" t="s">
        <v>33</v>
      </c>
      <c r="S15" s="179" t="e">
        <f aca="false">IF($A15="S",IF($Q$10="Preço Unitário (R$)",PO_CustoUnitario,ROUND(PO_CustoUnitario*(1+$Z15),15-13*$X$6)),0)</f>
        <v>#VALUE!</v>
      </c>
      <c r="T15" s="180" t="e">
        <f aca="true">IF($A15="S",VTOTAL1,IF($A15=0,0,ROUND(SomaAgrup,15-13*$X$7)))</f>
        <v>#VALUE!</v>
      </c>
      <c r="U15" s="181" t="e">
        <f aca="false">IF($J15="","",IF($N15="","DESCRIÇÃO",IF(AND($J15="Serviço",$O15=""),"UNIDADE",IF($T15&lt;=0,"SEM VALOR",IF(AND($Y15&lt;&gt;"",$Q15&gt;$Y15),"ACIMA REF.","")))))</f>
        <v>#VALUE!</v>
      </c>
      <c r="V15" s="153" t="str">
        <f aca="true">IF(OR($A15=0,$A15="S",$A15&gt;CFF!$A$9),"",MAX(V$12:OFFSET(V15,-1,0))+1)</f>
        <v/>
      </c>
      <c r="W15" s="163" t="str">
        <f aca="false">IF(AND($J15="Serviço",$M15&lt;&gt;""),IF($L15="",$M15,CONCATENATE($L15,"-",$M15)))</f>
        <v>SINAPI-74209/1</v>
      </c>
      <c r="X15" s="153" t="e">
        <f aca="true">IF(AND(Fonte&lt;&gt;"",Código&lt;&gt;""),MATCH(Fonte&amp;" "&amp;IF(Fonte="sinapi",SUBSTITUTE(SUBSTITUTE(Código,"/00","/"),"/0","/"),Código),INDIRECT("'[Referência "&amp;Excel_BuiltIn_Database&amp;".xls]Banco'!$a:$a"),0),"X")</f>
        <v>#VALUE!</v>
      </c>
      <c r="Y15" s="179" t="n">
        <f aca="true">IF(Import_Desoneracao="sim",Referencia_Desonerado,Referencia_NaoDesonerado)</f>
        <v>0</v>
      </c>
      <c r="Z15" s="182" t="e">
        <f aca="false">ROUND(IF(ISNUMBER(R15),R15,IF(LEFT(R15,3)="BDI",HLOOKUP(R15,DADOS!$T$37:$X$38,2,FALSE()),0)),15-11*$X$5)</f>
        <v>#VALUE!</v>
      </c>
      <c r="AA15" s="153"/>
    </row>
    <row r="16" customFormat="false" ht="25.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127)-ROW($A16)),0))</f>
        <v>0</v>
      </c>
      <c r="I16" s="0" t="n">
        <f aca="true">IF(OR($A16="S",$A16=0),0,MATCH(OFFSET($B16,0,$A16)+1,OFFSET($B16,1,$A16,ROW($A$127)-ROW($A16)),0))</f>
        <v>0</v>
      </c>
      <c r="J16" s="171" t="s">
        <v>189</v>
      </c>
      <c r="K16" s="172" t="str">
        <f aca="false">IF($A16=0,"-",CONCATENATE(C16&amp;".",IF(AND($A$5&gt;=2,$A16&gt;=2),D16&amp;".",""),IF(AND($A$5&gt;=3,$A16&gt;=3),E16&amp;".",""),IF(AND($A$5&gt;=4,$A16&gt;=4),F16&amp;".",""),IF($A16="S",G16&amp;".","")))</f>
        <v>1.1.2.</v>
      </c>
      <c r="L16" s="173" t="s">
        <v>221</v>
      </c>
      <c r="M16" s="173" t="s">
        <v>227</v>
      </c>
      <c r="N16" s="174" t="s">
        <v>228</v>
      </c>
      <c r="O16" s="175" t="s">
        <v>226</v>
      </c>
      <c r="P16" s="176" t="n">
        <f aca="false">'[1]Memorial de Cálculo'!$D$13</f>
        <v>10.5</v>
      </c>
      <c r="Q16" s="176" t="n">
        <f aca="true">Referencia_Desonerado</f>
        <v>0</v>
      </c>
      <c r="R16" s="178" t="s">
        <v>33</v>
      </c>
      <c r="S16" s="179" t="e">
        <f aca="false">IF($A16="S",IF($Q$10="Preço Unitário (R$)",PO_CustoUnitario,ROUND(PO_CustoUnitario*(1+$Z16),15-13*$X$6)),0)</f>
        <v>#VALUE!</v>
      </c>
      <c r="T16" s="180" t="e">
        <f aca="true">IF($A16="S",VTOTAL1,IF($A16=0,0,ROUND(SomaAgrup,15-13*$X$7)))</f>
        <v>#VALUE!</v>
      </c>
      <c r="U16" s="181" t="e">
        <f aca="false">IF($J16="","",IF($N16="","DESCRIÇÃO",IF(AND($J16="Serviço",$O16=""),"UNIDADE",IF($T16&lt;=0,"SEM VALOR",IF(AND($Y16&lt;&gt;"",$Q16&gt;$Y16),"ACIMA REF.","")))))</f>
        <v>#VALUE!</v>
      </c>
      <c r="V16" s="153" t="str">
        <f aca="true">IF(OR($A16=0,$A16="S",$A16&gt;CFF!$A$9),"",MAX(V$12:OFFSET(V16,-1,0))+1)</f>
        <v/>
      </c>
      <c r="W16" s="163" t="str">
        <f aca="false">IF(AND($J16="Serviço",$M16&lt;&gt;""),IF($L16="",$M16,CONCATENATE($L16,"-",$M16)))</f>
        <v>SINAPI-93584</v>
      </c>
      <c r="X16" s="153" t="e">
        <f aca="true">IF(AND(Fonte&lt;&gt;"",Código&lt;&gt;""),MATCH(Fonte&amp;" "&amp;IF(Fonte="sinapi",SUBSTITUTE(SUBSTITUTE(Código,"/00","/"),"/0","/"),Código),INDIRECT("'[Referência "&amp;Excel_BuiltIn_Database&amp;".xls]Banco'!$a:$a"),0),"X")</f>
        <v>#VALUE!</v>
      </c>
      <c r="Y16" s="179" t="n">
        <f aca="true">IF(Import_Desoneracao="sim",Referencia_Desonerado,Referencia_NaoDesonerado)</f>
        <v>0</v>
      </c>
      <c r="Z16" s="182" t="e">
        <f aca="false">ROUND(IF(ISNUMBER(R16),R16,IF(LEFT(R16,3)="BDI",HLOOKUP(R16,DADOS!$T$37:$X$38,2,FALSE()),0)),15-11*$X$5)</f>
        <v>#VALUE!</v>
      </c>
      <c r="AA16" s="153"/>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1</v>
      </c>
      <c r="E17" s="0" t="n">
        <f aca="true">IF(AND($A17&lt;=2,$A17&lt;&gt;0),0,IF($A17=3,OFFSET(E17,-1,0)+1,OFFSET(E17,-1,0)))</f>
        <v>0</v>
      </c>
      <c r="F17" s="0" t="n">
        <f aca="true">IF(AND($A17&lt;=3,$A17&lt;&gt;0),0,IF($A17=4,OFFSET(F17,-1,0)+1,OFFSET(F17,-1,0)))</f>
        <v>0</v>
      </c>
      <c r="G17" s="0" t="n">
        <f aca="true">IF(AND($A17&lt;=4,$A17&lt;&gt;0),0,IF($A17="S",OFFSET(G17,-1,0)+1,OFFSET(G17,-1,0)))</f>
        <v>3</v>
      </c>
      <c r="H17" s="0" t="n">
        <f aca="true">IF(OR($A17="S",$A17=0),0,MATCH(0,OFFSET($B17,1,$A17,ROW($A$127)-ROW($A17)),0))</f>
        <v>0</v>
      </c>
      <c r="I17" s="0" t="n">
        <f aca="true">IF(OR($A17="S",$A17=0),0,MATCH(OFFSET($B17,0,$A17)+1,OFFSET($B17,1,$A17,ROW($A$127)-ROW($A17)),0))</f>
        <v>0</v>
      </c>
      <c r="J17" s="171" t="s">
        <v>189</v>
      </c>
      <c r="K17" s="172" t="str">
        <f aca="false">IF($A17=0,"-",CONCATENATE(C17&amp;".",IF(AND($A$5&gt;=2,$A17&gt;=2),D17&amp;".",""),IF(AND($A$5&gt;=3,$A17&gt;=3),E17&amp;".",""),IF(AND($A$5&gt;=4,$A17&gt;=4),F17&amp;".",""),IF($A17="S",G17&amp;".","")))</f>
        <v>1.1.3.</v>
      </c>
      <c r="L17" s="173" t="s">
        <v>229</v>
      </c>
      <c r="M17" s="173" t="s">
        <v>230</v>
      </c>
      <c r="N17" s="192" t="s">
        <v>231</v>
      </c>
      <c r="O17" s="193" t="s">
        <v>232</v>
      </c>
      <c r="P17" s="176" t="n">
        <f aca="false">'[1]Memorial de Cálculo'!$D$14</f>
        <v>152.5</v>
      </c>
      <c r="Q17" s="176" t="n">
        <f aca="true">Referencia_Desonerado</f>
        <v>0</v>
      </c>
      <c r="R17" s="178" t="s">
        <v>33</v>
      </c>
      <c r="S17" s="179" t="e">
        <f aca="false">IF($A17="S",IF($Q$10="Preço Unitário (R$)",PO_CustoUnitario,ROUND(PO_CustoUnitario*(1+$Z17),15-13*$X$6)),0)</f>
        <v>#VALUE!</v>
      </c>
      <c r="T17" s="180" t="e">
        <f aca="true">IF($A17="S",VTOTAL1,IF($A17=0,0,ROUND(SomaAgrup,15-13*$X$7)))</f>
        <v>#VALUE!</v>
      </c>
      <c r="U17" s="181" t="e">
        <f aca="false">IF($J17="","",IF($N17="","DESCRIÇÃO",IF(AND($J17="Serviço",$O17=""),"UNIDADE",IF($T17&lt;=0,"SEM VALOR",IF(AND($Y17&lt;&gt;"",$Q17&gt;$Y17),"ACIMA REF.","")))))</f>
        <v>#VALUE!</v>
      </c>
      <c r="V17" s="153" t="str">
        <f aca="true">IF(OR($A17=0,$A17="S",$A17&gt;CFF!$A$9),"",MAX(V$12:OFFSET(V17,-1,0))+1)</f>
        <v/>
      </c>
      <c r="W17" s="163" t="str">
        <f aca="false">IF(AND($J17="Serviço",$M17&lt;&gt;""),IF($L17="",$M17,CONCATENATE($L17,"-",$M17)))</f>
        <v>CPOS-02.10.050</v>
      </c>
      <c r="X17" s="153" t="e">
        <f aca="true">IF(AND(Fonte&lt;&gt;"",Código&lt;&gt;""),MATCH(Fonte&amp;" "&amp;IF(Fonte="sinapi",SUBSTITUTE(SUBSTITUTE(Código,"/00","/"),"/0","/"),Código),INDIRECT("'[Referência "&amp;Excel_BuiltIn_Database&amp;".xls]Banco'!$a:$a"),0),"X")</f>
        <v>#VALUE!</v>
      </c>
      <c r="Y17" s="179" t="n">
        <f aca="true">IF(Import_Desoneracao="sim",Referencia_Desonerado,Referencia_NaoDesonerado)</f>
        <v>0</v>
      </c>
      <c r="Z17" s="182" t="e">
        <f aca="false">ROUND(IF(ISNUMBER(R17),R17,IF(LEFT(R17,3)="BDI",HLOOKUP(R17,DADOS!$T$37:$X$38,2,FALSE()),0)),15-11*$X$5)</f>
        <v>#VALUE!</v>
      </c>
      <c r="AA17" s="153"/>
    </row>
    <row r="18" customFormat="false" ht="12.75" hidden="false" customHeight="false" outlineLevel="0" collapsed="false">
      <c r="A18" s="0" t="n">
        <f aca="false">CHOOSE(1+LOG(1+2*(J18="Meta")+4*(J18="Nível 2")+8*(J18="Nível 3")+16*(J18="Nível 4")+32*(J18="Serviço"),2),0,1,2,3,4,"S")</f>
        <v>2</v>
      </c>
      <c r="B18" s="0" t="n">
        <f aca="false">IF(OR(A18="S",A18=0),0,IF(ISERROR(I18),H18,SMALL(H18:I18,1)))</f>
        <v>7</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0</v>
      </c>
      <c r="H18" s="0" t="n">
        <f aca="true">IF(OR($A18="S",$A18=0),0,MATCH(0,OFFSET($B18,1,$A18,ROW($A$127)-ROW($A18)),0))</f>
        <v>7</v>
      </c>
      <c r="I18" s="0" t="n">
        <f aca="true">IF(OR($A18="S",$A18=0),0,MATCH(OFFSET($B18,0,$A18)+1,OFFSET($B18,1,$A18,ROW($A$127)-ROW($A18)),0))</f>
        <v>27</v>
      </c>
      <c r="J18" s="171" t="s">
        <v>186</v>
      </c>
      <c r="K18" s="172" t="str">
        <f aca="false">IF($A18=0,"-",CONCATENATE(C18&amp;".",IF(AND($A$5&gt;=2,$A18&gt;=2),D18&amp;".",""),IF(AND($A$5&gt;=3,$A18&gt;=3),E18&amp;".",""),IF(AND($A$5&gt;=4,$A18&gt;=4),F18&amp;".",""),IF($A18="S",G18&amp;".","")))</f>
        <v>1.2.</v>
      </c>
      <c r="L18" s="173"/>
      <c r="M18" s="173"/>
      <c r="N18" s="174" t="s">
        <v>233</v>
      </c>
      <c r="O18" s="175" t="str">
        <f aca="true">Referencia_Unidade</f>
        <v/>
      </c>
      <c r="P18" s="176"/>
      <c r="Q18" s="177"/>
      <c r="R18" s="178" t="s">
        <v>33</v>
      </c>
      <c r="S18" s="179" t="n">
        <f aca="false">IF($A18="S",IF($Q$10="Preço Unitário (R$)",PO_CustoUnitario,ROUND(PO_CustoUnitario*(1+$Z18),15-13*$X$6)),0)</f>
        <v>0</v>
      </c>
      <c r="T18" s="180" t="e">
        <f aca="true">IF($A18="S",VTOTAL1,IF($A18=0,0,ROUND(SomaAgrup,15-13*$X$7)))</f>
        <v>#VALUE!</v>
      </c>
      <c r="U18" s="181" t="e">
        <f aca="false">IF($J18="","",IF($N18="","DESCRIÇÃO",IF(AND($J18="Serviço",$O18=""),"UNIDADE",IF($T18&lt;=0,"SEM VALOR",IF(AND($Y18&lt;&gt;"",$Q18&gt;$Y18),"ACIMA REF.","")))))</f>
        <v>#VALUE!</v>
      </c>
      <c r="V18" s="153" t="str">
        <f aca="true">IF(OR($A18=0,$A18="S",$A18&gt;CFF!$A$9),"",MAX(V$12:OFFSET(V18,-1,0))+1)</f>
        <v/>
      </c>
      <c r="W18" s="163" t="n">
        <f aca="false">IF(AND($J18="Serviço",$M18&lt;&gt;""),IF($L18="",$M18,CONCATENATE($L18,"-",$M18)))</f>
        <v>0</v>
      </c>
      <c r="X18" s="153" t="str">
        <f aca="true">IF(AND(Fonte&lt;&gt;"",Código&lt;&gt;""),MATCH(Fonte&amp;" "&amp;IF(Fonte="sinapi",SUBSTITUTE(SUBSTITUTE(Código,"/00","/"),"/0","/"),Código),INDIRECT("'[Referência "&amp;Excel_BuiltIn_Database&amp;".xls]Banco'!$a:$a"),0),"X")</f>
        <v>X</v>
      </c>
      <c r="Y18" s="179" t="n">
        <f aca="true">IF(Import_Desoneracao="sim",Referencia_Desonerado,Referencia_NaoDesonerado)</f>
        <v>0</v>
      </c>
      <c r="Z18" s="182" t="e">
        <f aca="false">ROUND(IF(ISNUMBER(R18),R18,IF(LEFT(R18,3)="BDI",HLOOKUP(R18,DADOS!$T$37:$X$38,2,FALSE()),0)),15-11*$X$5)</f>
        <v>#VALUE!</v>
      </c>
      <c r="AA18" s="153"/>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1</v>
      </c>
      <c r="H19" s="0" t="n">
        <f aca="true">IF(OR($A19="S",$A19=0),0,MATCH(0,OFFSET($B19,1,$A19,ROW($A$127)-ROW($A19)),0))</f>
        <v>0</v>
      </c>
      <c r="I19" s="0" t="n">
        <f aca="true">IF(OR($A19="S",$A19=0),0,MATCH(OFFSET($B19,0,$A19)+1,OFFSET($B19,1,$A19,ROW($A$127)-ROW($A19)),0))</f>
        <v>0</v>
      </c>
      <c r="J19" s="171" t="s">
        <v>189</v>
      </c>
      <c r="K19" s="172" t="str">
        <f aca="false">IF($A19=0,"-",CONCATENATE(C19&amp;".",IF(AND($A$5&gt;=2,$A19&gt;=2),D19&amp;".",""),IF(AND($A$5&gt;=3,$A19&gt;=3),E19&amp;".",""),IF(AND($A$5&gt;=4,$A19&gt;=4),F19&amp;".",""),IF($A19="S",G19&amp;".","")))</f>
        <v>1.2.1.</v>
      </c>
      <c r="L19" s="173" t="s">
        <v>229</v>
      </c>
      <c r="M19" s="173" t="s">
        <v>234</v>
      </c>
      <c r="N19" s="174" t="s">
        <v>235</v>
      </c>
      <c r="O19" s="175" t="s">
        <v>236</v>
      </c>
      <c r="P19" s="176" t="n">
        <f aca="false">'[1]Memorial de Cálculo'!$D$16</f>
        <v>1.1</v>
      </c>
      <c r="Q19" s="176" t="n">
        <f aca="true">Referencia_Desonerado</f>
        <v>0</v>
      </c>
      <c r="R19" s="178" t="s">
        <v>33</v>
      </c>
      <c r="S19" s="179" t="e">
        <f aca="false">IF($A19="S",IF($Q$10="Preço Unitário (R$)",PO_CustoUnitario,ROUND(PO_CustoUnitario*(1+$Z19),15-13*$X$6)),0)</f>
        <v>#VALUE!</v>
      </c>
      <c r="T19" s="180" t="e">
        <f aca="true">IF($A19="S",VTOTAL1,IF($A19=0,0,ROUND(SomaAgrup,15-13*$X$7)))</f>
        <v>#VALUE!</v>
      </c>
      <c r="U19" s="181" t="e">
        <f aca="false">IF($J19="","",IF($N19="","DESCRIÇÃO",IF(AND($J19="Serviço",$O19=""),"UNIDADE",IF($T19&lt;=0,"SEM VALOR",IF(AND($Y19&lt;&gt;"",$Q19&gt;$Y19),"ACIMA REF.","")))))</f>
        <v>#VALUE!</v>
      </c>
      <c r="V19" s="153" t="str">
        <f aca="true">IF(OR($A19=0,$A19="S",$A19&gt;CFF!$A$9),"",MAX(V$12:OFFSET(V19,-1,0))+1)</f>
        <v/>
      </c>
      <c r="W19" s="163" t="str">
        <f aca="false">IF(AND($J19="Serviço",$M19&lt;&gt;""),IF($L19="",$M19,CONCATENATE($L19,"-",$M19)))</f>
        <v>CPOS-03.01.020</v>
      </c>
      <c r="X19" s="153" t="e">
        <f aca="true">IF(AND(Fonte&lt;&gt;"",Código&lt;&gt;""),MATCH(Fonte&amp;" "&amp;IF(Fonte="sinapi",SUBSTITUTE(SUBSTITUTE(Código,"/00","/"),"/0","/"),Código),INDIRECT("'[Referência "&amp;Excel_BuiltIn_Database&amp;".xls]Banco'!$a:$a"),0),"X")</f>
        <v>#VALUE!</v>
      </c>
      <c r="Y19" s="179" t="n">
        <f aca="true">IF(Import_Desoneracao="sim",Referencia_Desonerado,Referencia_NaoDesonerado)</f>
        <v>0</v>
      </c>
      <c r="Z19" s="182" t="e">
        <f aca="false">ROUND(IF(ISNUMBER(R19),R19,IF(LEFT(R19,3)="BDI",HLOOKUP(R19,DADOS!$T$37:$X$38,2,FALSE()),0)),15-11*$X$5)</f>
        <v>#VALUE!</v>
      </c>
      <c r="AA19" s="153"/>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2</v>
      </c>
      <c r="H20" s="0" t="n">
        <f aca="true">IF(OR($A20="S",$A20=0),0,MATCH(0,OFFSET($B20,1,$A20,ROW($A$127)-ROW($A20)),0))</f>
        <v>0</v>
      </c>
      <c r="I20" s="0" t="n">
        <f aca="true">IF(OR($A20="S",$A20=0),0,MATCH(OFFSET($B20,0,$A20)+1,OFFSET($B20,1,$A20,ROW($A$127)-ROW($A20)),0))</f>
        <v>0</v>
      </c>
      <c r="J20" s="171" t="s">
        <v>189</v>
      </c>
      <c r="K20" s="172" t="str">
        <f aca="false">IF($A20=0,"-",CONCATENATE(C20&amp;".",IF(AND($A$5&gt;=2,$A20&gt;=2),D20&amp;".",""),IF(AND($A$5&gt;=3,$A20&gt;=3),E20&amp;".",""),IF(AND($A$5&gt;=4,$A20&gt;=4),F20&amp;".",""),IF($A20="S",G20&amp;".","")))</f>
        <v>1.2.2.</v>
      </c>
      <c r="L20" s="173" t="s">
        <v>221</v>
      </c>
      <c r="M20" s="173" t="s">
        <v>237</v>
      </c>
      <c r="N20" s="174" t="s">
        <v>238</v>
      </c>
      <c r="O20" s="175" t="s">
        <v>226</v>
      </c>
      <c r="P20" s="176" t="n">
        <f aca="false">'[1]Memorial de Cálculo'!$D$17</f>
        <v>102.35</v>
      </c>
      <c r="Q20" s="176" t="n">
        <f aca="true">Referencia_Desonerado</f>
        <v>0</v>
      </c>
      <c r="R20" s="178" t="s">
        <v>33</v>
      </c>
      <c r="S20" s="179" t="e">
        <f aca="false">IF($A20="S",IF($Q$10="Preço Unitário (R$)",PO_CustoUnitario,ROUND(PO_CustoUnitario*(1+$Z20),15-13*$X$6)),0)</f>
        <v>#VALUE!</v>
      </c>
      <c r="T20" s="180" t="e">
        <f aca="true">IF($A20="S",VTOTAL1,IF($A20=0,0,ROUND(SomaAgrup,15-13*$X$7)))</f>
        <v>#VALUE!</v>
      </c>
      <c r="U20" s="181" t="e">
        <f aca="false">IF($J20="","",IF($N20="","DESCRIÇÃO",IF(AND($J20="Serviço",$O20=""),"UNIDADE",IF($T20&lt;=0,"SEM VALOR",IF(AND($Y20&lt;&gt;"",$Q20&gt;$Y20),"ACIMA REF.","")))))</f>
        <v>#VALUE!</v>
      </c>
      <c r="V20" s="153" t="str">
        <f aca="true">IF(OR($A20=0,$A20="S",$A20&gt;CFF!$A$9),"",MAX(V$12:OFFSET(V20,-1,0))+1)</f>
        <v/>
      </c>
      <c r="W20" s="163" t="str">
        <f aca="false">IF(AND($J20="Serviço",$M20&lt;&gt;""),IF($L20="",$M20,CONCATENATE($L20,"-",$M20)))</f>
        <v>SINAPI-73859/2</v>
      </c>
      <c r="X20" s="153" t="e">
        <f aca="true">IF(AND(Fonte&lt;&gt;"",Código&lt;&gt;""),MATCH(Fonte&amp;" "&amp;IF(Fonte="sinapi",SUBSTITUTE(SUBSTITUTE(Código,"/00","/"),"/0","/"),Código),INDIRECT("'[Referência "&amp;Excel_BuiltIn_Database&amp;".xls]Banco'!$a:$a"),0),"X")</f>
        <v>#VALUE!</v>
      </c>
      <c r="Y20" s="179" t="n">
        <f aca="true">IF(Import_Desoneracao="sim",Referencia_Desonerado,Referencia_NaoDesonerado)</f>
        <v>0</v>
      </c>
      <c r="Z20" s="182" t="e">
        <f aca="false">ROUND(IF(ISNUMBER(R20),R20,IF(LEFT(R20,3)="BDI",HLOOKUP(R20,DADOS!$T$37:$X$38,2,FALSE()),0)),15-11*$X$5)</f>
        <v>#VALUE!</v>
      </c>
      <c r="AA20" s="153"/>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3</v>
      </c>
      <c r="H21" s="0" t="n">
        <f aca="true">IF(OR($A21="S",$A21=0),0,MATCH(0,OFFSET($B21,1,$A21,ROW($A$127)-ROW($A21)),0))</f>
        <v>0</v>
      </c>
      <c r="I21" s="0" t="n">
        <f aca="true">IF(OR($A21="S",$A21=0),0,MATCH(OFFSET($B21,0,$A21)+1,OFFSET($B21,1,$A21,ROW($A$127)-ROW($A21)),0))</f>
        <v>0</v>
      </c>
      <c r="J21" s="171" t="s">
        <v>189</v>
      </c>
      <c r="K21" s="172" t="str">
        <f aca="false">IF($A21=0,"-",CONCATENATE(C21&amp;".",IF(AND($A$5&gt;=2,$A21&gt;=2),D21&amp;".",""),IF(AND($A$5&gt;=3,$A21&gt;=3),E21&amp;".",""),IF(AND($A$5&gt;=4,$A21&gt;=4),F21&amp;".",""),IF($A21="S",G21&amp;".","")))</f>
        <v>1.2.3.</v>
      </c>
      <c r="L21" s="173" t="s">
        <v>229</v>
      </c>
      <c r="M21" s="173" t="s">
        <v>239</v>
      </c>
      <c r="N21" s="174" t="s">
        <v>240</v>
      </c>
      <c r="O21" s="175" t="s">
        <v>241</v>
      </c>
      <c r="P21" s="176" t="n">
        <f aca="false">'[1]Memorial de Cálculo'!$D$18</f>
        <v>390</v>
      </c>
      <c r="Q21" s="176" t="n">
        <f aca="true">Referencia_Desonerado</f>
        <v>0</v>
      </c>
      <c r="R21" s="178" t="s">
        <v>33</v>
      </c>
      <c r="S21" s="179" t="e">
        <f aca="false">IF($A21="S",IF($Q$10="Preço Unitário (R$)",PO_CustoUnitario,ROUND(PO_CustoUnitario*(1+$Z21),15-13*$X$6)),0)</f>
        <v>#VALUE!</v>
      </c>
      <c r="T21" s="180" t="e">
        <f aca="true">IF($A21="S",VTOTAL1,IF($A21=0,0,ROUND(SomaAgrup,15-13*$X$7)))</f>
        <v>#VALUE!</v>
      </c>
      <c r="U21" s="181" t="e">
        <f aca="false">IF($J21="","",IF($N21="","DESCRIÇÃO",IF(AND($J21="Serviço",$O21=""),"UNIDADE",IF($T21&lt;=0,"SEM VALOR",IF(AND($Y21&lt;&gt;"",$Q21&gt;$Y21),"ACIMA REF.","")))))</f>
        <v>#VALUE!</v>
      </c>
      <c r="V21" s="153" t="str">
        <f aca="true">IF(OR($A21=0,$A21="S",$A21&gt;CFF!$A$9),"",MAX(V$12:OFFSET(V21,-1,0))+1)</f>
        <v/>
      </c>
      <c r="W21" s="163" t="str">
        <f aca="false">IF(AND($J21="Serviço",$M21&lt;&gt;""),IF($L21="",$M21,CONCATENATE($L21,"-",$M21)))</f>
        <v>CPOS-04.09.160</v>
      </c>
      <c r="X21" s="153" t="e">
        <f aca="true">IF(AND(Fonte&lt;&gt;"",Código&lt;&gt;""),MATCH(Fonte&amp;" "&amp;IF(Fonte="sinapi",SUBSTITUTE(SUBSTITUTE(Código,"/00","/"),"/0","/"),Código),INDIRECT("'[Referência "&amp;Excel_BuiltIn_Database&amp;".xls]Banco'!$a:$a"),0),"X")</f>
        <v>#VALUE!</v>
      </c>
      <c r="Y21" s="179" t="n">
        <f aca="true">IF(Import_Desoneracao="sim",Referencia_Desonerado,Referencia_NaoDesonerado)</f>
        <v>0</v>
      </c>
      <c r="Z21" s="182" t="e">
        <f aca="false">ROUND(IF(ISNUMBER(R21),R21,IF(LEFT(R21,3)="BDI",HLOOKUP(R21,DADOS!$T$37:$X$38,2,FALSE()),0)),15-11*$X$5)</f>
        <v>#VALUE!</v>
      </c>
      <c r="AA21" s="153"/>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0</v>
      </c>
      <c r="F22" s="0" t="n">
        <f aca="true">IF(AND($A22&lt;=3,$A22&lt;&gt;0),0,IF($A22=4,OFFSET(F22,-1,0)+1,OFFSET(F22,-1,0)))</f>
        <v>0</v>
      </c>
      <c r="G22" s="0" t="n">
        <f aca="true">IF(AND($A22&lt;=4,$A22&lt;&gt;0),0,IF($A22="S",OFFSET(G22,-1,0)+1,OFFSET(G22,-1,0)))</f>
        <v>4</v>
      </c>
      <c r="H22" s="0" t="n">
        <f aca="true">IF(OR($A22="S",$A22=0),0,MATCH(0,OFFSET($B22,1,$A22,ROW($A$127)-ROW($A22)),0))</f>
        <v>0</v>
      </c>
      <c r="I22" s="0" t="n">
        <f aca="true">IF(OR($A22="S",$A22=0),0,MATCH(OFFSET($B22,0,$A22)+1,OFFSET($B22,1,$A22,ROW($A$127)-ROW($A22)),0))</f>
        <v>0</v>
      </c>
      <c r="J22" s="171" t="s">
        <v>189</v>
      </c>
      <c r="K22" s="172" t="str">
        <f aca="false">IF($A22=0,"-",CONCATENATE(C22&amp;".",IF(AND($A$5&gt;=2,$A22&gt;=2),D22&amp;".",""),IF(AND($A$5&gt;=3,$A22&gt;=3),E22&amp;".",""),IF(AND($A$5&gt;=4,$A22&gt;=4),F22&amp;".",""),IF($A22="S",G22&amp;".","")))</f>
        <v>1.2.4.</v>
      </c>
      <c r="L22" s="173" t="s">
        <v>229</v>
      </c>
      <c r="M22" s="173" t="s">
        <v>242</v>
      </c>
      <c r="N22" s="174" t="s">
        <v>243</v>
      </c>
      <c r="O22" s="175" t="s">
        <v>236</v>
      </c>
      <c r="P22" s="176" t="n">
        <f aca="false">'[1]Memorial de Cálculo'!$D$19</f>
        <v>4.68</v>
      </c>
      <c r="Q22" s="176" t="n">
        <f aca="true">Referencia_Desonerado</f>
        <v>0</v>
      </c>
      <c r="R22" s="178" t="s">
        <v>33</v>
      </c>
      <c r="S22" s="179" t="e">
        <f aca="false">IF($A22="S",IF($Q$10="Preço Unitário (R$)",PO_CustoUnitario,ROUND(PO_CustoUnitario*(1+$Z22),15-13*$X$6)),0)</f>
        <v>#VALUE!</v>
      </c>
      <c r="T22" s="180" t="e">
        <f aca="true">IF($A22="S",VTOTAL1,IF($A22=0,0,ROUND(SomaAgrup,15-13*$X$7)))</f>
        <v>#VALUE!</v>
      </c>
      <c r="U22" s="181" t="e">
        <f aca="false">IF($J22="","",IF($N22="","DESCRIÇÃO",IF(AND($J22="Serviço",$O22=""),"UNIDADE",IF($T22&lt;=0,"SEM VALOR",IF(AND($Y22&lt;&gt;"",$Q22&gt;$Y22),"ACIMA REF.","")))))</f>
        <v>#VALUE!</v>
      </c>
      <c r="V22" s="153" t="str">
        <f aca="true">IF(OR($A22=0,$A22="S",$A22&gt;CFF!$A$9),"",MAX(V$12:OFFSET(V22,-1,0))+1)</f>
        <v/>
      </c>
      <c r="W22" s="163" t="str">
        <f aca="false">IF(AND($J22="Serviço",$M22&lt;&gt;""),IF($L22="",$M22,CONCATENATE($L22,"-",$M22)))</f>
        <v>CPOS-03.02.020</v>
      </c>
      <c r="X22" s="153" t="e">
        <f aca="true">IF(AND(Fonte&lt;&gt;"",Código&lt;&gt;""),MATCH(Fonte&amp;" "&amp;IF(Fonte="sinapi",SUBSTITUTE(SUBSTITUTE(Código,"/00","/"),"/0","/"),Código),INDIRECT("'[Referência "&amp;Excel_BuiltIn_Database&amp;".xls]Banco'!$a:$a"),0),"X")</f>
        <v>#VALUE!</v>
      </c>
      <c r="Y22" s="179" t="n">
        <f aca="true">IF(Import_Desoneracao="sim",Referencia_Desonerado,Referencia_NaoDesonerado)</f>
        <v>0</v>
      </c>
      <c r="Z22" s="182" t="e">
        <f aca="false">ROUND(IF(ISNUMBER(R22),R22,IF(LEFT(R22,3)="BDI",HLOOKUP(R22,DADOS!$T$37:$X$38,2,FALSE()),0)),15-11*$X$5)</f>
        <v>#VALUE!</v>
      </c>
      <c r="AA22" s="153"/>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0</v>
      </c>
      <c r="F23" s="0" t="n">
        <f aca="true">IF(AND($A23&lt;=3,$A23&lt;&gt;0),0,IF($A23=4,OFFSET(F23,-1,0)+1,OFFSET(F23,-1,0)))</f>
        <v>0</v>
      </c>
      <c r="G23" s="0" t="n">
        <f aca="true">IF(AND($A23&lt;=4,$A23&lt;&gt;0),0,IF($A23="S",OFFSET(G23,-1,0)+1,OFFSET(G23,-1,0)))</f>
        <v>5</v>
      </c>
      <c r="H23" s="0" t="n">
        <f aca="true">IF(OR($A23="S",$A23=0),0,MATCH(0,OFFSET($B23,1,$A23,ROW($A$127)-ROW($A23)),0))</f>
        <v>0</v>
      </c>
      <c r="I23" s="0" t="n">
        <f aca="true">IF(OR($A23="S",$A23=0),0,MATCH(OFFSET($B23,0,$A23)+1,OFFSET($B23,1,$A23,ROW($A$127)-ROW($A23)),0))</f>
        <v>0</v>
      </c>
      <c r="J23" s="171" t="s">
        <v>189</v>
      </c>
      <c r="K23" s="172" t="str">
        <f aca="false">IF($A23=0,"-",CONCATENATE(C23&amp;".",IF(AND($A$5&gt;=2,$A23&gt;=2),D23&amp;".",""),IF(AND($A$5&gt;=3,$A23&gt;=3),E23&amp;".",""),IF(AND($A$5&gt;=4,$A23&gt;=4),F23&amp;".",""),IF($A23="S",G23&amp;".","")))</f>
        <v>1.2.5.</v>
      </c>
      <c r="L23" s="173" t="s">
        <v>221</v>
      </c>
      <c r="M23" s="173" t="s">
        <v>244</v>
      </c>
      <c r="N23" s="174" t="s">
        <v>245</v>
      </c>
      <c r="O23" s="175" t="s">
        <v>246</v>
      </c>
      <c r="P23" s="176" t="n">
        <v>34.96</v>
      </c>
      <c r="Q23" s="176" t="n">
        <f aca="true">Referencia_Desonerado</f>
        <v>0</v>
      </c>
      <c r="R23" s="178" t="s">
        <v>33</v>
      </c>
      <c r="S23" s="179" t="e">
        <f aca="false">IF($A23="S",IF($Q$10="Preço Unitário (R$)",PO_CustoUnitario,ROUND(PO_CustoUnitario*(1+$Z23),15-13*$X$6)),0)</f>
        <v>#VALUE!</v>
      </c>
      <c r="T23" s="180" t="e">
        <f aca="true">IF($A23="S",VTOTAL1,IF($A23=0,0,ROUND(SomaAgrup,15-13*$X$7)))</f>
        <v>#VALUE!</v>
      </c>
      <c r="U23" s="181" t="e">
        <f aca="false">IF($J23="","",IF($N23="","DESCRIÇÃO",IF(AND($J23="Serviço",$O23=""),"UNIDADE",IF($T23&lt;=0,"SEM VALOR",IF(AND($Y23&lt;&gt;"",$Q23&gt;$Y23),"ACIMA REF.","")))))</f>
        <v>#VALUE!</v>
      </c>
      <c r="V23" s="153" t="str">
        <f aca="true">IF(OR($A23=0,$A23="S",$A23&gt;CFF!$A$9),"",MAX(V$12:OFFSET(V23,-1,0))+1)</f>
        <v/>
      </c>
      <c r="W23" s="163" t="str">
        <f aca="false">IF(AND($J23="Serviço",$M23&lt;&gt;""),IF($L23="",$M23,CONCATENATE($L23,"-",$M23)))</f>
        <v>SINAPI-72897</v>
      </c>
      <c r="X23" s="153" t="e">
        <f aca="true">IF(AND(Fonte&lt;&gt;"",Código&lt;&gt;""),MATCH(Fonte&amp;" "&amp;IF(Fonte="sinapi",SUBSTITUTE(SUBSTITUTE(Código,"/00","/"),"/0","/"),Código),INDIRECT("'[Referência "&amp;Excel_BuiltIn_Database&amp;".xls]Banco'!$a:$a"),0),"X")</f>
        <v>#VALUE!</v>
      </c>
      <c r="Y23" s="179" t="n">
        <f aca="true">IF(Import_Desoneracao="sim",Referencia_Desonerado,Referencia_NaoDesonerado)</f>
        <v>0</v>
      </c>
      <c r="Z23" s="182" t="e">
        <f aca="false">ROUND(IF(ISNUMBER(R23),R23,IF(LEFT(R23,3)="BDI",HLOOKUP(R23,DADOS!$T$37:$X$38,2,FALSE()),0)),15-11*$X$5)</f>
        <v>#VALUE!</v>
      </c>
      <c r="AA23" s="153"/>
    </row>
    <row r="24" customFormat="false" ht="25.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6</v>
      </c>
      <c r="H24" s="0" t="n">
        <f aca="true">IF(OR($A24="S",$A24=0),0,MATCH(0,OFFSET($B24,1,$A24,ROW($A$127)-ROW($A24)),0))</f>
        <v>0</v>
      </c>
      <c r="I24" s="0" t="n">
        <f aca="true">IF(OR($A24="S",$A24=0),0,MATCH(OFFSET($B24,0,$A24)+1,OFFSET($B24,1,$A24,ROW($A$127)-ROW($A24)),0))</f>
        <v>0</v>
      </c>
      <c r="J24" s="171" t="s">
        <v>189</v>
      </c>
      <c r="K24" s="172" t="str">
        <f aca="false">IF($A24=0,"-",CONCATENATE(C24&amp;".",IF(AND($A$5&gt;=2,$A24&gt;=2),D24&amp;".",""),IF(AND($A$5&gt;=3,$A24&gt;=3),E24&amp;".",""),IF(AND($A$5&gt;=4,$A24&gt;=4),F24&amp;".",""),IF($A24="S",G24&amp;".","")))</f>
        <v>1.2.6.</v>
      </c>
      <c r="L24" s="173" t="s">
        <v>221</v>
      </c>
      <c r="M24" s="173" t="s">
        <v>247</v>
      </c>
      <c r="N24" s="174" t="s">
        <v>248</v>
      </c>
      <c r="O24" s="175" t="s">
        <v>249</v>
      </c>
      <c r="P24" s="176" t="n">
        <v>269.17</v>
      </c>
      <c r="Q24" s="176" t="n">
        <f aca="true">Referencia_Desonerado</f>
        <v>0</v>
      </c>
      <c r="R24" s="178" t="s">
        <v>33</v>
      </c>
      <c r="S24" s="179" t="e">
        <f aca="false">IF($A24="S",IF($Q$10="Preço Unitário (R$)",PO_CustoUnitario,ROUND(PO_CustoUnitario*(1+$Z24),15-13*$X$6)),0)</f>
        <v>#VALUE!</v>
      </c>
      <c r="T24" s="180" t="e">
        <f aca="true">IF($A24="S",VTOTAL1,IF($A24=0,0,ROUND(SomaAgrup,15-13*$X$7)))</f>
        <v>#VALUE!</v>
      </c>
      <c r="U24" s="181" t="e">
        <f aca="false">IF($J24="","",IF($N24="","DESCRIÇÃO",IF(AND($J24="Serviço",$O24=""),"UNIDADE",IF($T24&lt;=0,"SEM VALOR",IF(AND($Y24&lt;&gt;"",$Q24&gt;$Y24),"ACIMA REF.","")))))</f>
        <v>#VALUE!</v>
      </c>
      <c r="V24" s="153" t="str">
        <f aca="true">IF(OR($A24=0,$A24="S",$A24&gt;CFF!$A$9),"",MAX(V$12:OFFSET(V24,-1,0))+1)</f>
        <v/>
      </c>
      <c r="W24" s="163" t="str">
        <f aca="false">IF(AND($J24="Serviço",$M24&lt;&gt;""),IF($L24="",$M24,CONCATENATE($L24,"-",$M24)))</f>
        <v>SINAPI-95877</v>
      </c>
      <c r="X24" s="153" t="e">
        <f aca="true">IF(AND(Fonte&lt;&gt;"",Código&lt;&gt;""),MATCH(Fonte&amp;" "&amp;IF(Fonte="sinapi",SUBSTITUTE(SUBSTITUTE(Código,"/00","/"),"/0","/"),Código),INDIRECT("'[Referência "&amp;Excel_BuiltIn_Database&amp;".xls]Banco'!$a:$a"),0),"X")</f>
        <v>#VALUE!</v>
      </c>
      <c r="Y24" s="179" t="n">
        <f aca="true">IF(Import_Desoneracao="sim",Referencia_Desonerado,Referencia_NaoDesonerado)</f>
        <v>0</v>
      </c>
      <c r="Z24" s="182" t="e">
        <f aca="false">ROUND(IF(ISNUMBER(R24),R24,IF(LEFT(R24,3)="BDI",HLOOKUP(R24,DADOS!$T$37:$X$38,2,FALSE()),0)),15-11*$X$5)</f>
        <v>#VALUE!</v>
      </c>
      <c r="AA24" s="153"/>
    </row>
    <row r="25" customFormat="false" ht="12.75" hidden="false" customHeight="false" outlineLevel="0" collapsed="false">
      <c r="A25" s="0" t="n">
        <f aca="false">CHOOSE(1+LOG(1+2*(J25="Meta")+4*(J25="Nível 2")+8*(J25="Nível 3")+16*(J25="Nível 4")+32*(J25="Serviço"),2),0,1,2,3,4,"S")</f>
        <v>1</v>
      </c>
      <c r="B25" s="0" t="n">
        <f aca="false">IF(OR(A25="S",A25=0),0,IF(ISERROR(I25),H25,SMALL(H25:I25,1)))</f>
        <v>8</v>
      </c>
      <c r="C25" s="0" t="n">
        <f aca="true">IF($A25=1,OFFSET(C25,-1,0)+1,OFFSET(C25,-1,0))</f>
        <v>2</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0</v>
      </c>
      <c r="H25" s="0" t="n">
        <f aca="true">IF(OR($A25="S",$A25=0),0,MATCH(0,OFFSET($B25,1,$A25,ROW($A$127)-ROW($A25)),0))</f>
        <v>102</v>
      </c>
      <c r="I25" s="0" t="n">
        <f aca="true">IF(OR($A25="S",$A25=0),0,MATCH(OFFSET($B25,0,$A25)+1,OFFSET($B25,1,$A25,ROW($A$127)-ROW($A25)),0))</f>
        <v>8</v>
      </c>
      <c r="J25" s="171" t="s">
        <v>185</v>
      </c>
      <c r="K25" s="172" t="str">
        <f aca="false">IF($A25=0,"-",CONCATENATE(C25&amp;".",IF(AND($A$5&gt;=2,$A25&gt;=2),D25&amp;".",""),IF(AND($A$5&gt;=3,$A25&gt;=3),E25&amp;".",""),IF(AND($A$5&gt;=4,$A25&gt;=4),F25&amp;".",""),IF($A25="S",G25&amp;".","")))</f>
        <v>2.</v>
      </c>
      <c r="L25" s="173"/>
      <c r="M25" s="173"/>
      <c r="N25" s="174" t="s">
        <v>250</v>
      </c>
      <c r="O25" s="175" t="str">
        <f aca="true">Referencia_Unidade</f>
        <v/>
      </c>
      <c r="P25" s="176"/>
      <c r="Q25" s="176" t="n">
        <f aca="true">Referencia_Desonerado</f>
        <v>0</v>
      </c>
      <c r="R25" s="178" t="s">
        <v>33</v>
      </c>
      <c r="S25" s="179" t="n">
        <f aca="false">IF($A25="S",IF($Q$10="Preço Unitário (R$)",PO_CustoUnitario,ROUND(PO_CustoUnitario*(1+$Z25),15-13*$X$6)),0)</f>
        <v>0</v>
      </c>
      <c r="T25" s="180" t="e">
        <f aca="true">IF($A25="S",VTOTAL1,IF($A25=0,0,ROUND(SomaAgrup,15-13*$X$7)))</f>
        <v>#VALUE!</v>
      </c>
      <c r="U25" s="181" t="e">
        <f aca="false">IF($J25="","",IF($N25="","DESCRIÇÃO",IF(AND($J25="Serviço",$O25=""),"UNIDADE",IF($T25&lt;=0,"SEM VALOR",IF(AND($Y25&lt;&gt;"",$Q25&gt;$Y25),"ACIMA REF.","")))))</f>
        <v>#VALUE!</v>
      </c>
      <c r="V25" s="153" t="n">
        <f aca="true">IF(OR($A25=0,$A25="S",$A25&gt;CFF!$A$9),"",MAX(V$12:OFFSET(V25,-1,0))+1)</f>
        <v>2</v>
      </c>
      <c r="W25" s="163" t="n">
        <f aca="false">IF(AND($J25="Serviço",$M25&lt;&gt;""),IF($L25="",$M25,CONCATENATE($L25,"-",$M25)))</f>
        <v>0</v>
      </c>
      <c r="X25" s="153" t="str">
        <f aca="true">IF(AND(Fonte&lt;&gt;"",Código&lt;&gt;""),MATCH(Fonte&amp;" "&amp;IF(Fonte="sinapi",SUBSTITUTE(SUBSTITUTE(Código,"/00","/"),"/0","/"),Código),INDIRECT("'[Referência "&amp;Excel_BuiltIn_Database&amp;".xls]Banco'!$a:$a"),0),"X")</f>
        <v>X</v>
      </c>
      <c r="Y25" s="179" t="n">
        <f aca="true">IF(Import_Desoneracao="sim",Referencia_Desonerado,Referencia_NaoDesonerado)</f>
        <v>0</v>
      </c>
      <c r="Z25" s="182" t="e">
        <f aca="false">ROUND(IF(ISNUMBER(R25),R25,IF(LEFT(R25,3)="BDI",HLOOKUP(R25,DADOS!$T$37:$X$38,2,FALSE()),0)),15-11*$X$5)</f>
        <v>#VALUE!</v>
      </c>
      <c r="AA25" s="153"/>
    </row>
    <row r="26" customFormat="false" ht="12.75" hidden="false" customHeight="false" outlineLevel="0" collapsed="false">
      <c r="A26" s="0" t="n">
        <f aca="false">CHOOSE(1+LOG(1+2*(J26="Meta")+4*(J26="Nível 2")+8*(J26="Nível 3")+16*(J26="Nível 4")+32*(J26="Serviço"),2),0,1,2,3,4,"S")</f>
        <v>2</v>
      </c>
      <c r="B26" s="0" t="n">
        <f aca="false">IF(OR(A26="S",A26=0),0,IF(ISERROR(I26),H26,SMALL(H26:I26,1)))</f>
        <v>5</v>
      </c>
      <c r="C26" s="0" t="n">
        <f aca="true">IF($A26=1,OFFSET(C26,-1,0)+1,OFFSET(C26,-1,0))</f>
        <v>2</v>
      </c>
      <c r="D26" s="0" t="n">
        <f aca="true">IF($A26=1,0,IF($A26=2,OFFSET(D26,-1,0)+1,OFFSET(D26,-1,0)))</f>
        <v>1</v>
      </c>
      <c r="E26" s="0" t="n">
        <f aca="true">IF(AND($A26&lt;=2,$A26&lt;&gt;0),0,IF($A26=3,OFFSET(E26,-1,0)+1,OFFSET(E26,-1,0)))</f>
        <v>0</v>
      </c>
      <c r="F26" s="0" t="n">
        <f aca="true">IF(AND($A26&lt;=3,$A26&lt;&gt;0),0,IF($A26=4,OFFSET(F26,-1,0)+1,OFFSET(F26,-1,0)))</f>
        <v>0</v>
      </c>
      <c r="G26" s="0" t="n">
        <f aca="true">IF(AND($A26&lt;=4,$A26&lt;&gt;0),0,IF($A26="S",OFFSET(G26,-1,0)+1,OFFSET(G26,-1,0)))</f>
        <v>0</v>
      </c>
      <c r="H26" s="0" t="n">
        <f aca="true">IF(OR($A26="S",$A26=0),0,MATCH(0,OFFSET($B26,1,$A26,ROW($A$127)-ROW($A26)),0))</f>
        <v>7</v>
      </c>
      <c r="I26" s="0" t="n">
        <f aca="true">IF(OR($A26="S",$A26=0),0,MATCH(OFFSET($B26,0,$A26)+1,OFFSET($B26,1,$A26,ROW($A$127)-ROW($A26)),0))</f>
        <v>5</v>
      </c>
      <c r="J26" s="171" t="s">
        <v>186</v>
      </c>
      <c r="K26" s="172" t="str">
        <f aca="false">IF($A26=0,"-",CONCATENATE(C26&amp;".",IF(AND($A$5&gt;=2,$A26&gt;=2),D26&amp;".",""),IF(AND($A$5&gt;=3,$A26&gt;=3),E26&amp;".",""),IF(AND($A$5&gt;=4,$A26&gt;=4),F26&amp;".",""),IF($A26="S",G26&amp;".","")))</f>
        <v>2.1.</v>
      </c>
      <c r="L26" s="173"/>
      <c r="M26" s="173"/>
      <c r="N26" s="174" t="s">
        <v>251</v>
      </c>
      <c r="O26" s="175" t="str">
        <f aca="true">Referencia_Unidade</f>
        <v/>
      </c>
      <c r="P26" s="176"/>
      <c r="Q26" s="176" t="n">
        <f aca="true">Referencia_Desonerado</f>
        <v>0</v>
      </c>
      <c r="R26" s="178" t="s">
        <v>33</v>
      </c>
      <c r="S26" s="179" t="n">
        <f aca="false">IF($A26="S",IF($Q$10="Preço Unitário (R$)",PO_CustoUnitario,ROUND(PO_CustoUnitario*(1+$Z26),15-13*$X$6)),0)</f>
        <v>0</v>
      </c>
      <c r="T26" s="180" t="e">
        <f aca="true">IF($A26="S",VTOTAL1,IF($A26=0,0,ROUND(SomaAgrup,15-13*$X$7)))</f>
        <v>#VALUE!</v>
      </c>
      <c r="U26" s="181" t="e">
        <f aca="false">IF($J26="","",IF($N26="","DESCRIÇÃO",IF(AND($J26="Serviço",$O26=""),"UNIDADE",IF($T26&lt;=0,"SEM VALOR",IF(AND($Y26&lt;&gt;"",$Q26&gt;$Y26),"ACIMA REF.","")))))</f>
        <v>#VALUE!</v>
      </c>
      <c r="V26" s="153" t="str">
        <f aca="true">IF(OR($A26=0,$A26="S",$A26&gt;CFF!$A$9),"",MAX(V$12:OFFSET(V26,-1,0))+1)</f>
        <v/>
      </c>
      <c r="W26" s="163" t="n">
        <f aca="false">IF(AND($J26="Serviço",$M26&lt;&gt;""),IF($L26="",$M26,CONCATENATE($L26,"-",$M26)))</f>
        <v>0</v>
      </c>
      <c r="X26" s="153" t="str">
        <f aca="true">IF(AND(Fonte&lt;&gt;"",Código&lt;&gt;""),MATCH(Fonte&amp;" "&amp;IF(Fonte="sinapi",SUBSTITUTE(SUBSTITUTE(Código,"/00","/"),"/0","/"),Código),INDIRECT("'[Referência "&amp;Excel_BuiltIn_Database&amp;".xls]Banco'!$a:$a"),0),"X")</f>
        <v>X</v>
      </c>
      <c r="Y26" s="179" t="n">
        <f aca="true">IF(Import_Desoneracao="sim",Referencia_Desonerado,Referencia_NaoDesonerado)</f>
        <v>0</v>
      </c>
      <c r="Z26" s="182" t="e">
        <f aca="false">ROUND(IF(ISNUMBER(R26),R26,IF(LEFT(R26,3)="BDI",HLOOKUP(R26,DADOS!$T$37:$X$38,2,FALSE()),0)),15-11*$X$5)</f>
        <v>#VALUE!</v>
      </c>
      <c r="AA26" s="153"/>
    </row>
    <row r="27" customFormat="false" ht="38.2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2</v>
      </c>
      <c r="D27" s="0" t="n">
        <f aca="true">IF($A27=1,0,IF($A27=2,OFFSET(D27,-1,0)+1,OFFSET(D27,-1,0)))</f>
        <v>1</v>
      </c>
      <c r="E27" s="0" t="n">
        <f aca="true">IF(AND($A27&lt;=2,$A27&lt;&gt;0),0,IF($A27=3,OFFSET(E27,-1,0)+1,OFFSET(E27,-1,0)))</f>
        <v>0</v>
      </c>
      <c r="F27" s="0" t="n">
        <f aca="true">IF(AND($A27&lt;=3,$A27&lt;&gt;0),0,IF($A27=4,OFFSET(F27,-1,0)+1,OFFSET(F27,-1,0)))</f>
        <v>0</v>
      </c>
      <c r="G27" s="0" t="n">
        <f aca="true">IF(AND($A27&lt;=4,$A27&lt;&gt;0),0,IF($A27="S",OFFSET(G27,-1,0)+1,OFFSET(G27,-1,0)))</f>
        <v>1</v>
      </c>
      <c r="H27" s="0" t="n">
        <f aca="true">IF(OR($A27="S",$A27=0),0,MATCH(0,OFFSET($B27,1,$A27,ROW($A$127)-ROW($A27)),0))</f>
        <v>0</v>
      </c>
      <c r="I27" s="0" t="n">
        <f aca="true">IF(OR($A27="S",$A27=0),0,MATCH(OFFSET($B27,0,$A27)+1,OFFSET($B27,1,$A27,ROW($A$127)-ROW($A27)),0))</f>
        <v>0</v>
      </c>
      <c r="J27" s="171" t="s">
        <v>189</v>
      </c>
      <c r="K27" s="172" t="str">
        <f aca="false">IF($A27=0,"-",CONCATENATE(C27&amp;".",IF(AND($A$5&gt;=2,$A27&gt;=2),D27&amp;".",""),IF(AND($A$5&gt;=3,$A27&gt;=3),E27&amp;".",""),IF(AND($A$5&gt;=4,$A27&gt;=4),F27&amp;".",""),IF($A27="S",G27&amp;".","")))</f>
        <v>2.1.1.</v>
      </c>
      <c r="L27" s="173" t="s">
        <v>221</v>
      </c>
      <c r="M27" s="173" t="s">
        <v>252</v>
      </c>
      <c r="N27" s="174" t="s">
        <v>253</v>
      </c>
      <c r="O27" s="175" t="s">
        <v>246</v>
      </c>
      <c r="P27" s="176" t="n">
        <f aca="false">144</f>
        <v>144</v>
      </c>
      <c r="Q27" s="176" t="n">
        <f aca="true">Referencia_Desonerado</f>
        <v>0</v>
      </c>
      <c r="R27" s="178" t="s">
        <v>33</v>
      </c>
      <c r="S27" s="179" t="e">
        <f aca="false">IF($A27="S",IF($Q$10="Preço Unitário (R$)",PO_CustoUnitario,ROUND(PO_CustoUnitario*(1+$Z27),15-13*$X$6)),0)</f>
        <v>#VALUE!</v>
      </c>
      <c r="T27" s="180" t="e">
        <f aca="true">IF($A27="S",VTOTAL1,IF($A27=0,0,ROUND(SomaAgrup,15-13*$X$7)))</f>
        <v>#VALUE!</v>
      </c>
      <c r="U27" s="181" t="e">
        <f aca="false">IF($J27="","",IF($N27="","DESCRIÇÃO",IF(AND($J27="Serviço",$O27=""),"UNIDADE",IF($T27&lt;=0,"SEM VALOR",IF(AND($Y27&lt;&gt;"",$Q27&gt;$Y27),"ACIMA REF.","")))))</f>
        <v>#VALUE!</v>
      </c>
      <c r="V27" s="153" t="str">
        <f aca="true">IF(OR($A27=0,$A27="S",$A27&gt;CFF!$A$9),"",MAX(V$12:OFFSET(V27,-1,0))+1)</f>
        <v/>
      </c>
      <c r="W27" s="163" t="str">
        <f aca="false">IF(AND($J27="Serviço",$M27&lt;&gt;""),IF($L27="",$M27,CONCATENATE($L27,"-",$M27)))</f>
        <v>SINAPI-74151/1</v>
      </c>
      <c r="X27" s="153" t="e">
        <f aca="true">IF(AND(Fonte&lt;&gt;"",Código&lt;&gt;""),MATCH(Fonte&amp;" "&amp;IF(Fonte="sinapi",SUBSTITUTE(SUBSTITUTE(Código,"/00","/"),"/0","/"),Código),INDIRECT("'[Referência "&amp;Excel_BuiltIn_Database&amp;".xls]Banco'!$a:$a"),0),"X")</f>
        <v>#VALUE!</v>
      </c>
      <c r="Y27" s="179" t="n">
        <f aca="true">IF(Import_Desoneracao="sim",Referencia_Desonerado,Referencia_NaoDesonerado)</f>
        <v>0</v>
      </c>
      <c r="Z27" s="182" t="e">
        <f aca="false">ROUND(IF(ISNUMBER(R27),R27,IF(LEFT(R27,3)="BDI",HLOOKUP(R27,DADOS!$T$37:$X$38,2,FALSE()),0)),15-11*$X$5)</f>
        <v>#VALUE!</v>
      </c>
      <c r="AA27" s="153"/>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2</v>
      </c>
      <c r="D28" s="0" t="n">
        <f aca="true">IF($A28=1,0,IF($A28=2,OFFSET(D28,-1,0)+1,OFFSET(D28,-1,0)))</f>
        <v>1</v>
      </c>
      <c r="E28" s="0" t="n">
        <f aca="true">IF(AND($A28&lt;=2,$A28&lt;&gt;0),0,IF($A28=3,OFFSET(E28,-1,0)+1,OFFSET(E28,-1,0)))</f>
        <v>0</v>
      </c>
      <c r="F28" s="0" t="n">
        <f aca="true">IF(AND($A28&lt;=3,$A28&lt;&gt;0),0,IF($A28=4,OFFSET(F28,-1,0)+1,OFFSET(F28,-1,0)))</f>
        <v>0</v>
      </c>
      <c r="G28" s="0" t="n">
        <f aca="true">IF(AND($A28&lt;=4,$A28&lt;&gt;0),0,IF($A28="S",OFFSET(G28,-1,0)+1,OFFSET(G28,-1,0)))</f>
        <v>2</v>
      </c>
      <c r="H28" s="0" t="n">
        <f aca="true">IF(OR($A28="S",$A28=0),0,MATCH(0,OFFSET($B28,1,$A28,ROW($A$127)-ROW($A28)),0))</f>
        <v>0</v>
      </c>
      <c r="I28" s="0" t="n">
        <f aca="true">IF(OR($A28="S",$A28=0),0,MATCH(OFFSET($B28,0,$A28)+1,OFFSET($B28,1,$A28,ROW($A$127)-ROW($A28)),0))</f>
        <v>0</v>
      </c>
      <c r="J28" s="171" t="s">
        <v>189</v>
      </c>
      <c r="K28" s="172" t="str">
        <f aca="false">IF($A28=0,"-",CONCATENATE(C28&amp;".",IF(AND($A$5&gt;=2,$A28&gt;=2),D28&amp;".",""),IF(AND($A$5&gt;=3,$A28&gt;=3),E28&amp;".",""),IF(AND($A$5&gt;=4,$A28&gt;=4),F28&amp;".",""),IF($A28="S",G28&amp;".","")))</f>
        <v>2.1.2.</v>
      </c>
      <c r="L28" s="173" t="s">
        <v>221</v>
      </c>
      <c r="M28" s="173" t="s">
        <v>254</v>
      </c>
      <c r="N28" s="174" t="s">
        <v>255</v>
      </c>
      <c r="O28" s="175" t="s">
        <v>246</v>
      </c>
      <c r="P28" s="176" t="n">
        <v>144</v>
      </c>
      <c r="Q28" s="176" t="n">
        <f aca="false">Y28</f>
        <v>0</v>
      </c>
      <c r="R28" s="178" t="s">
        <v>33</v>
      </c>
      <c r="S28" s="179" t="e">
        <f aca="false">IF($A28="S",IF($Q$10="Preço Unitário (R$)",PO_CustoUnitario,ROUND(PO_CustoUnitario*(1+$Z28),15-13*$X$6)),0)</f>
        <v>#VALUE!</v>
      </c>
      <c r="T28" s="180" t="e">
        <f aca="true">IF($A28="S",VTOTAL1,IF($A28=0,0,ROUND(SomaAgrup,15-13*$X$7)))</f>
        <v>#VALUE!</v>
      </c>
      <c r="U28" s="181" t="e">
        <f aca="false">IF($J28="","",IF($N28="","DESCRIÇÃO",IF(AND($J28="Serviço",$O28=""),"UNIDADE",IF($T28&lt;=0,"SEM VALOR",IF(AND($Y28&lt;&gt;"",$Q28&gt;$Y28),"ACIMA REF.","")))))</f>
        <v>#VALUE!</v>
      </c>
      <c r="V28" s="153" t="str">
        <f aca="true">IF(OR($A28=0,$A28="S",$A28&gt;CFF!$A$9),"",MAX(V$12:OFFSET(V28,-1,0))+1)</f>
        <v/>
      </c>
      <c r="W28" s="163" t="str">
        <f aca="false">IF(AND($J28="Serviço",$M28&lt;&gt;""),IF($L28="",$M28,CONCATENATE($L28,"-",$M28)))</f>
        <v>SINAPI-83344</v>
      </c>
      <c r="X28" s="153" t="e">
        <f aca="true">IF(AND(Fonte&lt;&gt;"",Código&lt;&gt;""),MATCH(Fonte&amp;" "&amp;IF(Fonte="sinapi",SUBSTITUTE(SUBSTITUTE(Código,"/00","/"),"/0","/"),Código),INDIRECT("'[Referência "&amp;Excel_BuiltIn_Database&amp;".xls]Banco'!$a:$a"),0),"X")</f>
        <v>#VALUE!</v>
      </c>
      <c r="Y28" s="179" t="n">
        <f aca="true">IF(Import_Desoneracao="sim",Referencia_Desonerado,Referencia_NaoDesonerado)</f>
        <v>0</v>
      </c>
      <c r="Z28" s="182" t="e">
        <f aca="false">ROUND(IF(ISNUMBER(R28),R28,IF(LEFT(R28,3)="BDI",HLOOKUP(R28,DADOS!$T$37:$X$38,2,FALSE()),0)),15-11*$X$5)</f>
        <v>#VALUE!</v>
      </c>
      <c r="AA28" s="153"/>
    </row>
    <row r="29" customFormat="false" ht="25.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2</v>
      </c>
      <c r="D29" s="0" t="n">
        <f aca="true">IF($A29=1,0,IF($A29=2,OFFSET(D29,-1,0)+1,OFFSET(D29,-1,0)))</f>
        <v>1</v>
      </c>
      <c r="E29" s="0" t="n">
        <f aca="true">IF(AND($A29&lt;=2,$A29&lt;&gt;0),0,IF($A29=3,OFFSET(E29,-1,0)+1,OFFSET(E29,-1,0)))</f>
        <v>0</v>
      </c>
      <c r="F29" s="0" t="n">
        <f aca="true">IF(AND($A29&lt;=3,$A29&lt;&gt;0),0,IF($A29=4,OFFSET(F29,-1,0)+1,OFFSET(F29,-1,0)))</f>
        <v>0</v>
      </c>
      <c r="G29" s="0" t="n">
        <f aca="true">IF(AND($A29&lt;=4,$A29&lt;&gt;0),0,IF($A29="S",OFFSET(G29,-1,0)+1,OFFSET(G29,-1,0)))</f>
        <v>3</v>
      </c>
      <c r="H29" s="0" t="n">
        <f aca="true">IF(OR($A29="S",$A29=0),0,MATCH(0,OFFSET($B29,1,$A29,ROW($A$127)-ROW($A29)),0))</f>
        <v>0</v>
      </c>
      <c r="I29" s="0" t="n">
        <f aca="true">IF(OR($A29="S",$A29=0),0,MATCH(OFFSET($B29,0,$A29)+1,OFFSET($B29,1,$A29,ROW($A$127)-ROW($A29)),0))</f>
        <v>0</v>
      </c>
      <c r="J29" s="171" t="s">
        <v>189</v>
      </c>
      <c r="K29" s="172" t="str">
        <f aca="false">IF($A29=0,"-",CONCATENATE(C29&amp;".",IF(AND($A$5&gt;=2,$A29&gt;=2),D29&amp;".",""),IF(AND($A$5&gt;=3,$A29&gt;=3),E29&amp;".",""),IF(AND($A$5&gt;=4,$A29&gt;=4),F29&amp;".",""),IF($A29="S",G29&amp;".","")))</f>
        <v>2.1.3.</v>
      </c>
      <c r="L29" s="173" t="s">
        <v>256</v>
      </c>
      <c r="M29" s="173" t="s">
        <v>257</v>
      </c>
      <c r="N29" s="174" t="s">
        <v>258</v>
      </c>
      <c r="O29" s="175" t="s">
        <v>246</v>
      </c>
      <c r="P29" s="176" t="n">
        <f aca="false">1440*0.15</f>
        <v>216</v>
      </c>
      <c r="Q29" s="177" t="n">
        <f aca="false">Y29</f>
        <v>0</v>
      </c>
      <c r="R29" s="178" t="s">
        <v>33</v>
      </c>
      <c r="S29" s="179" t="e">
        <f aca="false">IF($A29="S",IF($Q$10="Preço Unitário (R$)",PO_CustoUnitario,ROUND(PO_CustoUnitario*(1+$Z29),15-13*$X$6)),0)</f>
        <v>#VALUE!</v>
      </c>
      <c r="T29" s="180" t="e">
        <f aca="true">IF($A29="S",VTOTAL1,IF($A29=0,0,ROUND(SomaAgrup,15-13*$X$7)))</f>
        <v>#VALUE!</v>
      </c>
      <c r="U29" s="181" t="e">
        <f aca="false">IF($J29="","",IF($N29="","DESCRIÇÃO",IF(AND($J29="Serviço",$O29=""),"UNIDADE",IF($T29&lt;=0,"SEM VALOR",IF(AND($Y29&lt;&gt;"",$Q29&gt;$Y29),"ACIMA REF.","")))))</f>
        <v>#VALUE!</v>
      </c>
      <c r="V29" s="153" t="str">
        <f aca="true">IF(OR($A29=0,$A29="S",$A29&gt;CFF!$A$9),"",MAX(V$12:OFFSET(V29,-1,0))+1)</f>
        <v/>
      </c>
      <c r="W29" s="163" t="str">
        <f aca="false">IF(AND($J29="Serviço",$M29&lt;&gt;""),IF($L29="",$M29,CONCATENATE($L29,"-",$M29)))</f>
        <v>SIURB-43100</v>
      </c>
      <c r="X29" s="153" t="e">
        <f aca="true">IF(AND(Fonte&lt;&gt;"",Código&lt;&gt;""),MATCH(Fonte&amp;" "&amp;IF(Fonte="sinapi",SUBSTITUTE(SUBSTITUTE(Código,"/00","/"),"/0","/"),Código),INDIRECT("'[Referência "&amp;Excel_BuiltIn_Database&amp;".xls]Banco'!$a:$a"),0),"X")</f>
        <v>#VALUE!</v>
      </c>
      <c r="Y29" s="179" t="n">
        <f aca="true">IF(Import_Desoneracao="sim",Referencia_Desonerado,Referencia_NaoDesonerado)</f>
        <v>0</v>
      </c>
      <c r="Z29" s="182" t="e">
        <f aca="false">ROUND(IF(ISNUMBER(R29),R29,IF(LEFT(R29,3)="BDI",HLOOKUP(R29,DADOS!$T$37:$X$38,2,FALSE()),0)),15-11*$X$5)</f>
        <v>#VALUE!</v>
      </c>
      <c r="AA29" s="153"/>
    </row>
    <row r="30" customFormat="false" ht="25.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2</v>
      </c>
      <c r="D30" s="0" t="n">
        <f aca="true">IF($A30=1,0,IF($A30=2,OFFSET(D30,-1,0)+1,OFFSET(D30,-1,0)))</f>
        <v>1</v>
      </c>
      <c r="E30" s="0" t="n">
        <f aca="true">IF(AND($A30&lt;=2,$A30&lt;&gt;0),0,IF($A30=3,OFFSET(E30,-1,0)+1,OFFSET(E30,-1,0)))</f>
        <v>0</v>
      </c>
      <c r="F30" s="0" t="n">
        <f aca="true">IF(AND($A30&lt;=3,$A30&lt;&gt;0),0,IF($A30=4,OFFSET(F30,-1,0)+1,OFFSET(F30,-1,0)))</f>
        <v>0</v>
      </c>
      <c r="G30" s="0" t="n">
        <f aca="true">IF(AND($A30&lt;=4,$A30&lt;&gt;0),0,IF($A30="S",OFFSET(G30,-1,0)+1,OFFSET(G30,-1,0)))</f>
        <v>4</v>
      </c>
      <c r="H30" s="0" t="n">
        <f aca="true">IF(OR($A30="S",$A30=0),0,MATCH(0,OFFSET($B30,1,$A30,ROW($A$127)-ROW($A30)),0))</f>
        <v>0</v>
      </c>
      <c r="I30" s="0" t="n">
        <f aca="true">IF(OR($A30="S",$A30=0),0,MATCH(OFFSET($B30,0,$A30)+1,OFFSET($B30,1,$A30,ROW($A$127)-ROW($A30)),0))</f>
        <v>0</v>
      </c>
      <c r="J30" s="171" t="s">
        <v>189</v>
      </c>
      <c r="K30" s="172" t="str">
        <f aca="false">IF($A30=0,"-",CONCATENATE(C30&amp;".",IF(AND($A$5&gt;=2,$A30&gt;=2),D30&amp;".",""),IF(AND($A$5&gt;=3,$A30&gt;=3),E30&amp;".",""),IF(AND($A$5&gt;=4,$A30&gt;=4),F30&amp;".",""),IF($A30="S",G30&amp;".","")))</f>
        <v>2.1.4.</v>
      </c>
      <c r="L30" s="173" t="s">
        <v>221</v>
      </c>
      <c r="M30" s="173" t="s">
        <v>259</v>
      </c>
      <c r="N30" s="174" t="s">
        <v>260</v>
      </c>
      <c r="O30" s="175" t="s">
        <v>246</v>
      </c>
      <c r="P30" s="176" t="n">
        <f aca="false">'[1]Memorial de Cálculo'!$D$26</f>
        <v>216</v>
      </c>
      <c r="Q30" s="176" t="n">
        <f aca="true">Referencia_Desonerado</f>
        <v>0</v>
      </c>
      <c r="R30" s="178" t="s">
        <v>33</v>
      </c>
      <c r="S30" s="179" t="e">
        <f aca="false">IF($A30="S",IF($Q$10="Preço Unitário (R$)",PO_CustoUnitario,ROUND(PO_CustoUnitario*(1+$Z30),15-13*$X$6)),0)</f>
        <v>#VALUE!</v>
      </c>
      <c r="T30" s="180" t="e">
        <f aca="true">IF($A30="S",VTOTAL1,IF($A30=0,0,ROUND(SomaAgrup,15-13*$X$7)))</f>
        <v>#VALUE!</v>
      </c>
      <c r="U30" s="181" t="e">
        <f aca="false">IF($J30="","",IF($N30="","DESCRIÇÃO",IF(AND($J30="Serviço",$O30=""),"UNIDADE",IF($T30&lt;=0,"SEM VALOR",IF(AND($Y30&lt;&gt;"",$Q30&gt;$Y30),"ACIMA REF.","")))))</f>
        <v>#VALUE!</v>
      </c>
      <c r="V30" s="153" t="str">
        <f aca="true">IF(OR($A30=0,$A30="S",$A30&gt;CFF!$A$9),"",MAX(V$12:OFFSET(V30,-1,0))+1)</f>
        <v/>
      </c>
      <c r="W30" s="163" t="str">
        <f aca="false">IF(AND($J30="Serviço",$M30&lt;&gt;""),IF($L30="",$M30,CONCATENATE($L30,"-",$M30)))</f>
        <v>SINAPI-96385</v>
      </c>
      <c r="X30" s="153" t="e">
        <f aca="true">IF(AND(Fonte&lt;&gt;"",Código&lt;&gt;""),MATCH(Fonte&amp;" "&amp;IF(Fonte="sinapi",SUBSTITUTE(SUBSTITUTE(Código,"/00","/"),"/0","/"),Código),INDIRECT("'[Referência "&amp;Excel_BuiltIn_Database&amp;".xls]Banco'!$a:$a"),0),"X")</f>
        <v>#VALUE!</v>
      </c>
      <c r="Y30" s="179" t="n">
        <f aca="true">IF(Import_Desoneracao="sim",Referencia_Desonerado,Referencia_NaoDesonerado)</f>
        <v>0</v>
      </c>
      <c r="Z30" s="182" t="e">
        <f aca="false">ROUND(IF(ISNUMBER(R30),R30,IF(LEFT(R30,3)="BDI",HLOOKUP(R30,DADOS!$T$37:$X$38,2,FALSE()),0)),15-11*$X$5)</f>
        <v>#VALUE!</v>
      </c>
      <c r="AA30" s="153"/>
    </row>
    <row r="31" customFormat="false" ht="12.75" hidden="false" customHeight="false" outlineLevel="0" collapsed="false">
      <c r="A31" s="0" t="n">
        <f aca="false">CHOOSE(1+LOG(1+2*(J31="Meta")+4*(J31="Nível 2")+8*(J31="Nível 3")+16*(J31="Nível 4")+32*(J31="Serviço"),2),0,1,2,3,4,"S")</f>
        <v>2</v>
      </c>
      <c r="B31" s="0" t="n">
        <f aca="false">IF(OR(A31="S",A31=0),0,IF(ISERROR(I31),H31,SMALL(H31:I31,1)))</f>
        <v>2</v>
      </c>
      <c r="C31" s="0" t="n">
        <f aca="true">IF($A31=1,OFFSET(C31,-1,0)+1,OFFSET(C31,-1,0))</f>
        <v>2</v>
      </c>
      <c r="D31" s="0" t="n">
        <f aca="true">IF($A31=1,0,IF($A31=2,OFFSET(D31,-1,0)+1,OFFSET(D31,-1,0)))</f>
        <v>2</v>
      </c>
      <c r="E31" s="0" t="n">
        <f aca="true">IF(AND($A31&lt;=2,$A31&lt;&gt;0),0,IF($A31=3,OFFSET(E31,-1,0)+1,OFFSET(E31,-1,0)))</f>
        <v>0</v>
      </c>
      <c r="F31" s="0" t="n">
        <f aca="true">IF(AND($A31&lt;=3,$A31&lt;&gt;0),0,IF($A31=4,OFFSET(F31,-1,0)+1,OFFSET(F31,-1,0)))</f>
        <v>0</v>
      </c>
      <c r="G31" s="0" t="n">
        <f aca="true">IF(AND($A31&lt;=4,$A31&lt;&gt;0),0,IF($A31="S",OFFSET(G31,-1,0)+1,OFFSET(G31,-1,0)))</f>
        <v>0</v>
      </c>
      <c r="H31" s="0" t="n">
        <f aca="true">IF(OR($A31="S",$A31=0),0,MATCH(0,OFFSET($B31,1,$A31,ROW($A$127)-ROW($A31)),0))</f>
        <v>2</v>
      </c>
      <c r="I31" s="0" t="n">
        <f aca="true">IF(OR($A31="S",$A31=0),0,MATCH(OFFSET($B31,0,$A31)+1,OFFSET($B31,1,$A31,ROW($A$127)-ROW($A31)),0))</f>
        <v>14</v>
      </c>
      <c r="J31" s="171" t="s">
        <v>186</v>
      </c>
      <c r="K31" s="172" t="str">
        <f aca="false">IF($A31=0,"-",CONCATENATE(C31&amp;".",IF(AND($A$5&gt;=2,$A31&gt;=2),D31&amp;".",""),IF(AND($A$5&gt;=3,$A31&gt;=3),E31&amp;".",""),IF(AND($A$5&gt;=4,$A31&gt;=4),F31&amp;".",""),IF($A31="S",G31&amp;".","")))</f>
        <v>2.2.</v>
      </c>
      <c r="L31" s="173"/>
      <c r="M31" s="173"/>
      <c r="N31" s="174" t="s">
        <v>261</v>
      </c>
      <c r="O31" s="175" t="str">
        <f aca="true">Referencia_Unidade</f>
        <v/>
      </c>
      <c r="P31" s="176" t="n">
        <f aca="false">'[2]Memorial de Cálculo'!D26</f>
        <v>0</v>
      </c>
      <c r="Q31" s="176" t="n">
        <f aca="true">Referencia_Desonerado</f>
        <v>0</v>
      </c>
      <c r="R31" s="178" t="s">
        <v>33</v>
      </c>
      <c r="S31" s="179" t="n">
        <f aca="false">IF($A31="S",IF($Q$10="Preço Unitário (R$)",PO_CustoUnitario,ROUND(PO_CustoUnitario*(1+$Z31),15-13*$X$6)),0)</f>
        <v>0</v>
      </c>
      <c r="T31" s="180" t="e">
        <f aca="true">IF($A31="S",VTOTAL1,IF($A31=0,0,ROUND(SomaAgrup,15-13*$X$7)))</f>
        <v>#VALUE!</v>
      </c>
      <c r="U31" s="181" t="e">
        <f aca="false">IF($J31="","",IF($N31="","DESCRIÇÃO",IF(AND($J31="Serviço",$O31=""),"UNIDADE",IF($T31&lt;=0,"SEM VALOR",IF(AND($Y31&lt;&gt;"",$Q31&gt;$Y31),"ACIMA REF.","")))))</f>
        <v>#VALUE!</v>
      </c>
      <c r="V31" s="153" t="str">
        <f aca="true">IF(OR($A31=0,$A31="S",$A31&gt;CFF!$A$9),"",MAX(V$12:OFFSET(V31,-1,0))+1)</f>
        <v/>
      </c>
      <c r="W31" s="163" t="n">
        <f aca="false">IF(AND($J31="Serviço",$M31&lt;&gt;""),IF($L31="",$M31,CONCATENATE($L31,"-",$M31)))</f>
        <v>0</v>
      </c>
      <c r="X31" s="153" t="str">
        <f aca="true">IF(AND(Fonte&lt;&gt;"",Código&lt;&gt;""),MATCH(Fonte&amp;" "&amp;IF(Fonte="sinapi",SUBSTITUTE(SUBSTITUTE(Código,"/00","/"),"/0","/"),Código),INDIRECT("'[Referência "&amp;Excel_BuiltIn_Database&amp;".xls]Banco'!$a:$a"),0),"X")</f>
        <v>X</v>
      </c>
      <c r="Y31" s="179" t="n">
        <f aca="true">IF(Import_Desoneracao="sim",Referencia_Desonerado,Referencia_NaoDesonerado)</f>
        <v>0</v>
      </c>
      <c r="Z31" s="182" t="e">
        <f aca="false">ROUND(IF(ISNUMBER(R31),R31,IF(LEFT(R31,3)="BDI",HLOOKUP(R31,DADOS!$T$37:$X$38,2,FALSE()),0)),15-11*$X$5)</f>
        <v>#VALUE!</v>
      </c>
      <c r="AA31" s="153"/>
    </row>
    <row r="32" customFormat="false" ht="25.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2</v>
      </c>
      <c r="D32" s="0" t="n">
        <f aca="true">IF($A32=1,0,IF($A32=2,OFFSET(D32,-1,0)+1,OFFSET(D32,-1,0)))</f>
        <v>2</v>
      </c>
      <c r="E32" s="0" t="n">
        <f aca="true">IF(AND($A32&lt;=2,$A32&lt;&gt;0),0,IF($A32=3,OFFSET(E32,-1,0)+1,OFFSET(E32,-1,0)))</f>
        <v>0</v>
      </c>
      <c r="F32" s="0" t="n">
        <f aca="true">IF(AND($A32&lt;=3,$A32&lt;&gt;0),0,IF($A32=4,OFFSET(F32,-1,0)+1,OFFSET(F32,-1,0)))</f>
        <v>0</v>
      </c>
      <c r="G32" s="0" t="n">
        <f aca="true">IF(AND($A32&lt;=4,$A32&lt;&gt;0),0,IF($A32="S",OFFSET(G32,-1,0)+1,OFFSET(G32,-1,0)))</f>
        <v>1</v>
      </c>
      <c r="H32" s="0" t="n">
        <f aca="true">IF(OR($A32="S",$A32=0),0,MATCH(0,OFFSET($B32,1,$A32,ROW($A$127)-ROW($A32)),0))</f>
        <v>0</v>
      </c>
      <c r="I32" s="0" t="n">
        <f aca="true">IF(OR($A32="S",$A32=0),0,MATCH(OFFSET($B32,0,$A32)+1,OFFSET($B32,1,$A32,ROW($A$127)-ROW($A32)),0))</f>
        <v>0</v>
      </c>
      <c r="J32" s="171" t="s">
        <v>189</v>
      </c>
      <c r="K32" s="172" t="str">
        <f aca="false">IF($A32=0,"-",CONCATENATE(C32&amp;".",IF(AND($A$5&gt;=2,$A32&gt;=2),D32&amp;".",""),IF(AND($A$5&gt;=3,$A32&gt;=3),E32&amp;".",""),IF(AND($A$5&gt;=4,$A32&gt;=4),F32&amp;".",""),IF($A32="S",G32&amp;".","")))</f>
        <v>2.2.1.</v>
      </c>
      <c r="L32" s="173" t="s">
        <v>221</v>
      </c>
      <c r="M32" s="173" t="s">
        <v>247</v>
      </c>
      <c r="N32" s="174" t="s">
        <v>248</v>
      </c>
      <c r="O32" s="175" t="s">
        <v>249</v>
      </c>
      <c r="P32" s="176" t="n">
        <f aca="false">((1440*0.1*1.15*7.7)+(1440*0.15*1.15*5.3))</f>
        <v>2591.64</v>
      </c>
      <c r="Q32" s="176" t="n">
        <f aca="true">Referencia_Desonerado</f>
        <v>0</v>
      </c>
      <c r="R32" s="178" t="s">
        <v>33</v>
      </c>
      <c r="S32" s="179" t="e">
        <f aca="false">IF($A32="S",IF($Q$10="Preço Unitário (R$)",PO_CustoUnitario,ROUND(PO_CustoUnitario*(1+$Z32),15-13*$X$6)),0)</f>
        <v>#VALUE!</v>
      </c>
      <c r="T32" s="180" t="e">
        <f aca="true">IF($A32="S",VTOTAL1,IF($A32=0,0,ROUND(SomaAgrup,15-13*$X$7)))</f>
        <v>#VALUE!</v>
      </c>
      <c r="U32" s="181" t="e">
        <f aca="false">IF($J32="","",IF($N32="","DESCRIÇÃO",IF(AND($J32="Serviço",$O32=""),"UNIDADE",IF($T32&lt;=0,"SEM VALOR",IF(AND($Y32&lt;&gt;"",$Q32&gt;$Y32),"ACIMA REF.","")))))</f>
        <v>#VALUE!</v>
      </c>
      <c r="V32" s="153" t="str">
        <f aca="true">IF(OR($A32=0,$A32="S",$A32&gt;CFF!$A$9),"",MAX(V$12:OFFSET(V32,-1,0))+1)</f>
        <v/>
      </c>
      <c r="W32" s="163" t="str">
        <f aca="false">IF(AND($J32="Serviço",$M32&lt;&gt;""),IF($L32="",$M32,CONCATENATE($L32,"-",$M32)))</f>
        <v>SINAPI-95877</v>
      </c>
      <c r="X32" s="153" t="e">
        <f aca="true">IF(AND(Fonte&lt;&gt;"",Código&lt;&gt;""),MATCH(Fonte&amp;" "&amp;IF(Fonte="sinapi",SUBSTITUTE(SUBSTITUTE(Código,"/00","/"),"/0","/"),Código),INDIRECT("'[Referência "&amp;Excel_BuiltIn_Database&amp;".xls]Banco'!$a:$a"),0),"X")</f>
        <v>#VALUE!</v>
      </c>
      <c r="Y32" s="179" t="n">
        <f aca="true">IF(Import_Desoneracao="sim",Referencia_Desonerado,Referencia_NaoDesonerado)</f>
        <v>0</v>
      </c>
      <c r="Z32" s="182" t="e">
        <f aca="false">ROUND(IF(ISNUMBER(R32),R32,IF(LEFT(R32,3)="BDI",HLOOKUP(R32,DADOS!$T$37:$X$38,2,FALSE()),0)),15-11*$X$5)</f>
        <v>#VALUE!</v>
      </c>
      <c r="AA32" s="153"/>
    </row>
    <row r="33" customFormat="false" ht="12.75" hidden="false" customHeight="false" outlineLevel="0" collapsed="false">
      <c r="A33" s="0" t="n">
        <f aca="false">CHOOSE(1+LOG(1+2*(J33="Meta")+4*(J33="Nível 2")+8*(J33="Nível 3")+16*(J33="Nível 4")+32*(J33="Serviço"),2),0,1,2,3,4,"S")</f>
        <v>1</v>
      </c>
      <c r="B33" s="0" t="n">
        <f aca="false">IF(OR(A33="S",A33=0),0,IF(ISERROR(I33),H33,SMALL(H33:I33,1)))</f>
        <v>34</v>
      </c>
      <c r="C33" s="0" t="n">
        <f aca="true">IF($A33=1,OFFSET(C33,-1,0)+1,OFFSET(C33,-1,0))</f>
        <v>3</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0</v>
      </c>
      <c r="H33" s="0" t="n">
        <f aca="true">IF(OR($A33="S",$A33=0),0,MATCH(0,OFFSET($B33,1,$A33,ROW($A$127)-ROW($A33)),0))</f>
        <v>94</v>
      </c>
      <c r="I33" s="0" t="n">
        <f aca="true">IF(OR($A33="S",$A33=0),0,MATCH(OFFSET($B33,0,$A33)+1,OFFSET($B33,1,$A33,ROW($A$127)-ROW($A33)),0))</f>
        <v>34</v>
      </c>
      <c r="J33" s="171" t="s">
        <v>185</v>
      </c>
      <c r="K33" s="172" t="str">
        <f aca="false">IF($A33=0,"-",CONCATENATE(C33&amp;".",IF(AND($A$5&gt;=2,$A33&gt;=2),D33&amp;".",""),IF(AND($A$5&gt;=3,$A33&gt;=3),E33&amp;".",""),IF(AND($A$5&gt;=4,$A33&gt;=4),F33&amp;".",""),IF($A33="S",G33&amp;".","")))</f>
        <v>3.</v>
      </c>
      <c r="L33" s="173"/>
      <c r="M33" s="173"/>
      <c r="N33" s="174" t="s">
        <v>262</v>
      </c>
      <c r="O33" s="175" t="str">
        <f aca="true">Referencia_Unidade</f>
        <v/>
      </c>
      <c r="P33" s="176" t="n">
        <f aca="false">'[2]Memorial de Cálculo'!D30</f>
        <v>0</v>
      </c>
      <c r="Q33" s="177"/>
      <c r="R33" s="178" t="s">
        <v>33</v>
      </c>
      <c r="S33" s="179" t="n">
        <f aca="false">IF($A33="S",IF($Q$10="Preço Unitário (R$)",PO_CustoUnitario,ROUND(PO_CustoUnitario*(1+$Z33),15-13*$X$6)),0)</f>
        <v>0</v>
      </c>
      <c r="T33" s="180" t="e">
        <f aca="true">IF($A33="S",VTOTAL1,IF($A33=0,0,ROUND(SomaAgrup,15-13*$X$7)))</f>
        <v>#VALUE!</v>
      </c>
      <c r="U33" s="181" t="e">
        <f aca="false">IF($J33="","",IF($N33="","DESCRIÇÃO",IF(AND($J33="Serviço",$O33=""),"UNIDADE",IF($T33&lt;=0,"SEM VALOR",IF(AND($Y33&lt;&gt;"",$Q33&gt;$Y33),"ACIMA REF.","")))))</f>
        <v>#VALUE!</v>
      </c>
      <c r="V33" s="153" t="n">
        <f aca="true">IF(OR($A33=0,$A33="S",$A33&gt;CFF!$A$9),"",MAX(V$12:OFFSET(V33,-1,0))+1)</f>
        <v>3</v>
      </c>
      <c r="W33" s="163" t="n">
        <f aca="false">IF(AND($J33="Serviço",$M33&lt;&gt;""),IF($L33="",$M33,CONCATENATE($L33,"-",$M33)))</f>
        <v>0</v>
      </c>
      <c r="X33" s="153" t="str">
        <f aca="true">IF(AND(Fonte&lt;&gt;"",Código&lt;&gt;""),MATCH(Fonte&amp;" "&amp;IF(Fonte="sinapi",SUBSTITUTE(SUBSTITUTE(Código,"/00","/"),"/0","/"),Código),INDIRECT("'[Referência "&amp;Excel_BuiltIn_Database&amp;".xls]Banco'!$a:$a"),0),"X")</f>
        <v>X</v>
      </c>
      <c r="Y33" s="179" t="n">
        <f aca="true">IF(Import_Desoneracao="sim",Referencia_Desonerado,Referencia_NaoDesonerado)</f>
        <v>0</v>
      </c>
      <c r="Z33" s="182" t="e">
        <f aca="false">ROUND(IF(ISNUMBER(R33),R33,IF(LEFT(R33,3)="BDI",HLOOKUP(R33,DADOS!$T$37:$X$38,2,FALSE()),0)),15-11*$X$5)</f>
        <v>#VALUE!</v>
      </c>
      <c r="AA33" s="153"/>
    </row>
    <row r="34" customFormat="false" ht="12.75" hidden="false" customHeight="false" outlineLevel="0" collapsed="false">
      <c r="A34" s="0" t="n">
        <f aca="false">CHOOSE(1+LOG(1+2*(J34="Meta")+4*(J34="Nível 2")+8*(J34="Nível 3")+16*(J34="Nível 4")+32*(J34="Serviço"),2),0,1,2,3,4,"S")</f>
        <v>2</v>
      </c>
      <c r="B34" s="0" t="n">
        <f aca="false">IF(OR(A34="S",A34=0),0,IF(ISERROR(I34),H34,SMALL(H34:I34,1)))</f>
        <v>4</v>
      </c>
      <c r="C34" s="0" t="n">
        <f aca="true">IF($A34=1,OFFSET(C34,-1,0)+1,OFFSET(C34,-1,0))</f>
        <v>3</v>
      </c>
      <c r="D34" s="0" t="n">
        <f aca="true">IF($A34=1,0,IF($A34=2,OFFSET(D34,-1,0)+1,OFFSET(D34,-1,0)))</f>
        <v>1</v>
      </c>
      <c r="E34" s="0" t="n">
        <f aca="true">IF(AND($A34&lt;=2,$A34&lt;&gt;0),0,IF($A34=3,OFFSET(E34,-1,0)+1,OFFSET(E34,-1,0)))</f>
        <v>0</v>
      </c>
      <c r="F34" s="0" t="n">
        <f aca="true">IF(AND($A34&lt;=3,$A34&lt;&gt;0),0,IF($A34=4,OFFSET(F34,-1,0)+1,OFFSET(F34,-1,0)))</f>
        <v>0</v>
      </c>
      <c r="G34" s="0" t="n">
        <f aca="true">IF(AND($A34&lt;=4,$A34&lt;&gt;0),0,IF($A34="S",OFFSET(G34,-1,0)+1,OFFSET(G34,-1,0)))</f>
        <v>0</v>
      </c>
      <c r="H34" s="0" t="n">
        <f aca="true">IF(OR($A34="S",$A34=0),0,MATCH(0,OFFSET($B34,1,$A34,ROW($A$127)-ROW($A34)),0))</f>
        <v>33</v>
      </c>
      <c r="I34" s="0" t="n">
        <f aca="true">IF(OR($A34="S",$A34=0),0,MATCH(OFFSET($B34,0,$A34)+1,OFFSET($B34,1,$A34,ROW($A$127)-ROW($A34)),0))</f>
        <v>4</v>
      </c>
      <c r="J34" s="171" t="s">
        <v>186</v>
      </c>
      <c r="K34" s="172" t="str">
        <f aca="false">IF($A34=0,"-",CONCATENATE(C34&amp;".",IF(AND($A$5&gt;=2,$A34&gt;=2),D34&amp;".",""),IF(AND($A$5&gt;=3,$A34&gt;=3),E34&amp;".",""),IF(AND($A$5&gt;=4,$A34&gt;=4),F34&amp;".",""),IF($A34="S",G34&amp;".","")))</f>
        <v>3.1.</v>
      </c>
      <c r="L34" s="173"/>
      <c r="M34" s="173"/>
      <c r="N34" s="174" t="s">
        <v>263</v>
      </c>
      <c r="O34" s="175" t="str">
        <f aca="true">Referencia_Unidade</f>
        <v/>
      </c>
      <c r="P34" s="176"/>
      <c r="Q34" s="177"/>
      <c r="R34" s="178" t="s">
        <v>33</v>
      </c>
      <c r="S34" s="179" t="n">
        <f aca="false">IF($A34="S",IF($Q$10="Preço Unitário (R$)",PO_CustoUnitario,ROUND(PO_CustoUnitario*(1+$Z34),15-13*$X$6)),0)</f>
        <v>0</v>
      </c>
      <c r="T34" s="180" t="e">
        <f aca="true">IF($A34="S",VTOTAL1,IF($A34=0,0,ROUND(SomaAgrup,15-13*$X$7)))</f>
        <v>#VALUE!</v>
      </c>
      <c r="U34" s="181" t="e">
        <f aca="false">IF($J34="","",IF($N34="","DESCRIÇÃO",IF(AND($J34="Serviço",$O34=""),"UNIDADE",IF($T34&lt;=0,"SEM VALOR",IF(AND($Y34&lt;&gt;"",$Q34&gt;$Y34),"ACIMA REF.","")))))</f>
        <v>#VALUE!</v>
      </c>
      <c r="V34" s="153" t="str">
        <f aca="true">IF(OR($A34=0,$A34="S",$A34&gt;CFF!$A$9),"",MAX(V$12:OFFSET(V34,-1,0))+1)</f>
        <v/>
      </c>
      <c r="W34" s="163" t="n">
        <f aca="false">IF(AND($J34="Serviço",$M34&lt;&gt;""),IF($L34="",$M34,CONCATENATE($L34,"-",$M34)))</f>
        <v>0</v>
      </c>
      <c r="X34" s="153" t="str">
        <f aca="true">IF(AND(Fonte&lt;&gt;"",Código&lt;&gt;""),MATCH(Fonte&amp;" "&amp;IF(Fonte="sinapi",SUBSTITUTE(SUBSTITUTE(Código,"/00","/"),"/0","/"),Código),INDIRECT("'[Referência "&amp;Excel_BuiltIn_Database&amp;".xls]Banco'!$a:$a"),0),"X")</f>
        <v>X</v>
      </c>
      <c r="Y34" s="179" t="n">
        <f aca="true">IF(Import_Desoneracao="sim",Referencia_Desonerado,Referencia_NaoDesonerado)</f>
        <v>0</v>
      </c>
      <c r="Z34" s="182" t="e">
        <f aca="false">ROUND(IF(ISNUMBER(R34),R34,IF(LEFT(R34,3)="BDI",HLOOKUP(R34,DADOS!$T$37:$X$38,2,FALSE()),0)),15-11*$X$5)</f>
        <v>#VALUE!</v>
      </c>
      <c r="AA34" s="153"/>
    </row>
    <row r="35" customFormat="false" ht="25.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3</v>
      </c>
      <c r="D35" s="0" t="n">
        <f aca="true">IF($A35=1,0,IF($A35=2,OFFSET(D35,-1,0)+1,OFFSET(D35,-1,0)))</f>
        <v>1</v>
      </c>
      <c r="E35" s="0" t="n">
        <f aca="true">IF(AND($A35&lt;=2,$A35&lt;&gt;0),0,IF($A35=3,OFFSET(E35,-1,0)+1,OFFSET(E35,-1,0)))</f>
        <v>0</v>
      </c>
      <c r="F35" s="0" t="n">
        <f aca="true">IF(AND($A35&lt;=3,$A35&lt;&gt;0),0,IF($A35=4,OFFSET(F35,-1,0)+1,OFFSET(F35,-1,0)))</f>
        <v>0</v>
      </c>
      <c r="G35" s="0" t="n">
        <f aca="true">IF(AND($A35&lt;=4,$A35&lt;&gt;0),0,IF($A35="S",OFFSET(G35,-1,0)+1,OFFSET(G35,-1,0)))</f>
        <v>1</v>
      </c>
      <c r="H35" s="0" t="n">
        <f aca="true">IF(OR($A35="S",$A35=0),0,MATCH(0,OFFSET($B35,1,$A35,ROW($A$127)-ROW($A35)),0))</f>
        <v>0</v>
      </c>
      <c r="I35" s="0" t="n">
        <f aca="true">IF(OR($A35="S",$A35=0),0,MATCH(OFFSET($B35,0,$A35)+1,OFFSET($B35,1,$A35,ROW($A$127)-ROW($A35)),0))</f>
        <v>0</v>
      </c>
      <c r="J35" s="171" t="s">
        <v>189</v>
      </c>
      <c r="K35" s="172" t="str">
        <f aca="false">IF($A35=0,"-",CONCATENATE(C35&amp;".",IF(AND($A$5&gt;=2,$A35&gt;=2),D35&amp;".",""),IF(AND($A$5&gt;=3,$A35&gt;=3),E35&amp;".",""),IF(AND($A$5&gt;=4,$A35&gt;=4),F35&amp;".",""),IF($A35="S",G35&amp;".","")))</f>
        <v>3.1.1.</v>
      </c>
      <c r="L35" s="173" t="s">
        <v>221</v>
      </c>
      <c r="M35" s="173" t="s">
        <v>264</v>
      </c>
      <c r="N35" s="174" t="s">
        <v>265</v>
      </c>
      <c r="O35" s="175" t="s">
        <v>266</v>
      </c>
      <c r="P35" s="176" t="n">
        <v>60</v>
      </c>
      <c r="Q35" s="177" t="n">
        <v>21.14</v>
      </c>
      <c r="R35" s="178" t="s">
        <v>33</v>
      </c>
      <c r="S35" s="179" t="e">
        <f aca="false">IF($A35="S",IF($Q$10="Preço Unitário (R$)",PO_CustoUnitario,ROUND(PO_CustoUnitario*(1+$Z35),15-13*$X$6)),0)</f>
        <v>#VALUE!</v>
      </c>
      <c r="T35" s="180" t="e">
        <f aca="true">IF($A35="S",VTOTAL1,IF($A35=0,0,ROUND(SomaAgrup,15-13*$X$7)))</f>
        <v>#VALUE!</v>
      </c>
      <c r="U35" s="181" t="e">
        <f aca="false">IF($J35="","",IF($N35="","DESCRIÇÃO",IF(AND($J35="Serviço",$O35=""),"UNIDADE",IF($T35&lt;=0,"SEM VALOR",IF(AND($Y35&lt;&gt;"",$Q35&gt;$Y35),"ACIMA REF.","")))))</f>
        <v>#VALUE!</v>
      </c>
      <c r="V35" s="153" t="str">
        <f aca="true">IF(OR($A35=0,$A35="S",$A35&gt;CFF!$A$9),"",MAX(V$12:OFFSET(V35,-1,0))+1)</f>
        <v/>
      </c>
      <c r="W35" s="163" t="str">
        <f aca="false">IF(AND($J35="Serviço",$M35&lt;&gt;""),IF($L35="",$M35,CONCATENATE($L35,"-",$M35)))</f>
        <v>SINAPI-95746</v>
      </c>
      <c r="X35" s="153" t="e">
        <f aca="true">IF(AND(Fonte&lt;&gt;"",Código&lt;&gt;""),MATCH(Fonte&amp;" "&amp;IF(Fonte="sinapi",SUBSTITUTE(SUBSTITUTE(Código,"/00","/"),"/0","/"),Código),INDIRECT("'[Referência "&amp;Excel_BuiltIn_Database&amp;".xls]Banco'!$a:$a"),0),"X")</f>
        <v>#VALUE!</v>
      </c>
      <c r="Y35" s="179" t="n">
        <f aca="true">IF(Import_Desoneracao="sim",Referencia_Desonerado,Referencia_NaoDesonerado)</f>
        <v>0</v>
      </c>
      <c r="Z35" s="182" t="e">
        <f aca="false">ROUND(IF(ISNUMBER(R35),R35,IF(LEFT(R35,3)="BDI",HLOOKUP(R35,DADOS!$T$37:$X$38,2,FALSE()),0)),15-11*$X$5)</f>
        <v>#VALUE!</v>
      </c>
      <c r="AA35" s="153"/>
    </row>
    <row r="36" customFormat="false" ht="25.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3</v>
      </c>
      <c r="D36" s="0" t="n">
        <f aca="true">IF($A36=1,0,IF($A36=2,OFFSET(D36,-1,0)+1,OFFSET(D36,-1,0)))</f>
        <v>1</v>
      </c>
      <c r="E36" s="0" t="n">
        <f aca="true">IF(AND($A36&lt;=2,$A36&lt;&gt;0),0,IF($A36=3,OFFSET(E36,-1,0)+1,OFFSET(E36,-1,0)))</f>
        <v>0</v>
      </c>
      <c r="F36" s="0" t="n">
        <f aca="true">IF(AND($A36&lt;=3,$A36&lt;&gt;0),0,IF($A36=4,OFFSET(F36,-1,0)+1,OFFSET(F36,-1,0)))</f>
        <v>0</v>
      </c>
      <c r="G36" s="0" t="n">
        <f aca="true">IF(AND($A36&lt;=4,$A36&lt;&gt;0),0,IF($A36="S",OFFSET(G36,-1,0)+1,OFFSET(G36,-1,0)))</f>
        <v>2</v>
      </c>
      <c r="H36" s="0" t="n">
        <f aca="true">IF(OR($A36="S",$A36=0),0,MATCH(0,OFFSET($B36,1,$A36,ROW($A$127)-ROW($A36)),0))</f>
        <v>0</v>
      </c>
      <c r="I36" s="0" t="n">
        <f aca="true">IF(OR($A36="S",$A36=0),0,MATCH(OFFSET($B36,0,$A36)+1,OFFSET($B36,1,$A36,ROW($A$127)-ROW($A36)),0))</f>
        <v>0</v>
      </c>
      <c r="J36" s="171" t="s">
        <v>189</v>
      </c>
      <c r="K36" s="172" t="str">
        <f aca="false">IF($A36=0,"-",CONCATENATE(C36&amp;".",IF(AND($A$5&gt;=2,$A36&gt;=2),D36&amp;".",""),IF(AND($A$5&gt;=3,$A36&gt;=3),E36&amp;".",""),IF(AND($A$5&gt;=4,$A36&gt;=4),F36&amp;".",""),IF($A36="S",G36&amp;".","")))</f>
        <v>3.1.2.</v>
      </c>
      <c r="L36" s="173" t="s">
        <v>221</v>
      </c>
      <c r="M36" s="173" t="s">
        <v>267</v>
      </c>
      <c r="N36" s="174" t="s">
        <v>268</v>
      </c>
      <c r="O36" s="175" t="s">
        <v>266</v>
      </c>
      <c r="P36" s="176" t="n">
        <v>80</v>
      </c>
      <c r="Q36" s="177" t="n">
        <v>4.44</v>
      </c>
      <c r="R36" s="178" t="s">
        <v>33</v>
      </c>
      <c r="S36" s="179" t="e">
        <f aca="false">IF($A36="S",IF($Q$10="Preço Unitário (R$)",PO_CustoUnitario,ROUND(PO_CustoUnitario*(1+$Z36),15-13*$X$6)),0)</f>
        <v>#VALUE!</v>
      </c>
      <c r="T36" s="180" t="e">
        <f aca="true">IF($A36="S",VTOTAL1,IF($A36=0,0,ROUND(SomaAgrup,15-13*$X$7)))</f>
        <v>#VALUE!</v>
      </c>
      <c r="U36" s="181" t="e">
        <f aca="false">IF($J36="","",IF($N36="","DESCRIÇÃO",IF(AND($J36="Serviço",$O36=""),"UNIDADE",IF($T36&lt;=0,"SEM VALOR",IF(AND($Y36&lt;&gt;"",$Q36&gt;$Y36),"ACIMA REF.","")))))</f>
        <v>#VALUE!</v>
      </c>
      <c r="V36" s="153" t="str">
        <f aca="true">IF(OR($A36=0,$A36="S",$A36&gt;CFF!$A$9),"",MAX(V$12:OFFSET(V36,-1,0))+1)</f>
        <v/>
      </c>
      <c r="W36" s="163" t="str">
        <f aca="false">IF(AND($J36="Serviço",$M36&lt;&gt;""),IF($L36="",$M36,CONCATENATE($L36,"-",$M36)))</f>
        <v>SINAPI-91929</v>
      </c>
      <c r="X36" s="153" t="e">
        <f aca="true">IF(AND(Fonte&lt;&gt;"",Código&lt;&gt;""),MATCH(Fonte&amp;" "&amp;IF(Fonte="sinapi",SUBSTITUTE(SUBSTITUTE(Código,"/00","/"),"/0","/"),Código),INDIRECT("'[Referência "&amp;Excel_BuiltIn_Database&amp;".xls]Banco'!$a:$a"),0),"X")</f>
        <v>#VALUE!</v>
      </c>
      <c r="Y36" s="179" t="n">
        <f aca="true">IF(Import_Desoneracao="sim",Referencia_Desonerado,Referencia_NaoDesonerado)</f>
        <v>0</v>
      </c>
      <c r="Z36" s="182" t="e">
        <f aca="false">ROUND(IF(ISNUMBER(R36),R36,IF(LEFT(R36,3)="BDI",HLOOKUP(R36,DADOS!$T$37:$X$38,2,FALSE()),0)),15-11*$X$5)</f>
        <v>#VALUE!</v>
      </c>
      <c r="AA36" s="153"/>
    </row>
    <row r="37" customFormat="false" ht="25.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3</v>
      </c>
      <c r="D37" s="0" t="n">
        <f aca="true">IF($A37=1,0,IF($A37=2,OFFSET(D37,-1,0)+1,OFFSET(D37,-1,0)))</f>
        <v>1</v>
      </c>
      <c r="E37" s="0" t="n">
        <f aca="true">IF(AND($A37&lt;=2,$A37&lt;&gt;0),0,IF($A37=3,OFFSET(E37,-1,0)+1,OFFSET(E37,-1,0)))</f>
        <v>0</v>
      </c>
      <c r="F37" s="0" t="n">
        <f aca="true">IF(AND($A37&lt;=3,$A37&lt;&gt;0),0,IF($A37=4,OFFSET(F37,-1,0)+1,OFFSET(F37,-1,0)))</f>
        <v>0</v>
      </c>
      <c r="G37" s="0" t="n">
        <f aca="true">IF(AND($A37&lt;=4,$A37&lt;&gt;0),0,IF($A37="S",OFFSET(G37,-1,0)+1,OFFSET(G37,-1,0)))</f>
        <v>3</v>
      </c>
      <c r="H37" s="0" t="n">
        <f aca="true">IF(OR($A37="S",$A37=0),0,MATCH(0,OFFSET($B37,1,$A37,ROW($A$127)-ROW($A37)),0))</f>
        <v>0</v>
      </c>
      <c r="I37" s="0" t="n">
        <f aca="true">IF(OR($A37="S",$A37=0),0,MATCH(OFFSET($B37,0,$A37)+1,OFFSET($B37,1,$A37,ROW($A$127)-ROW($A37)),0))</f>
        <v>0</v>
      </c>
      <c r="J37" s="171" t="s">
        <v>189</v>
      </c>
      <c r="K37" s="172" t="str">
        <f aca="false">IF($A37=0,"-",CONCATENATE(C37&amp;".",IF(AND($A$5&gt;=2,$A37&gt;=2),D37&amp;".",""),IF(AND($A$5&gt;=3,$A37&gt;=3),E37&amp;".",""),IF(AND($A$5&gt;=4,$A37&gt;=4),F37&amp;".",""),IF($A37="S",G37&amp;".","")))</f>
        <v>3.1.3.</v>
      </c>
      <c r="L37" s="173" t="s">
        <v>269</v>
      </c>
      <c r="M37" s="173" t="s">
        <v>270</v>
      </c>
      <c r="N37" s="192" t="s">
        <v>271</v>
      </c>
      <c r="O37" s="193" t="s">
        <v>272</v>
      </c>
      <c r="P37" s="176" t="n">
        <v>36</v>
      </c>
      <c r="Q37" s="177" t="n">
        <v>297.94</v>
      </c>
      <c r="R37" s="178" t="s">
        <v>33</v>
      </c>
      <c r="S37" s="179" t="e">
        <f aca="false">IF($A37="S",IF($Q$10="Preço Unitário (R$)",PO_CustoUnitario,ROUND(PO_CustoUnitario*(1+$Z37),15-13*$X$6)),0)</f>
        <v>#VALUE!</v>
      </c>
      <c r="T37" s="180" t="e">
        <f aca="true">IF($A37="S",VTOTAL1,IF($A37=0,0,ROUND(SomaAgrup,15-13*$X$7)))</f>
        <v>#VALUE!</v>
      </c>
      <c r="U37" s="181" t="e">
        <f aca="false">IF($J37="","",IF($N37="","DESCRIÇÃO",IF(AND($J37="Serviço",$O37=""),"UNIDADE",IF($T37&lt;=0,"SEM VALOR",IF(AND($Y37&lt;&gt;"",$Q37&gt;$Y37),"ACIMA REF.","")))))</f>
        <v>#VALUE!</v>
      </c>
      <c r="V37" s="153" t="str">
        <f aca="true">IF(OR($A37=0,$A37="S",$A37&gt;CFF!$A$9),"",MAX(V$12:OFFSET(V37,-1,0))+1)</f>
        <v/>
      </c>
      <c r="W37" s="163" t="str">
        <f aca="false">IF(AND($J37="Serviço",$M37&lt;&gt;""),IF($L37="",$M37,CONCATENATE($L37,"-",$M37)))</f>
        <v>Composição Prefeitura-09-09-39-C200</v>
      </c>
      <c r="X37" s="153" t="e">
        <f aca="true">IF(AND(Fonte&lt;&gt;"",Código&lt;&gt;""),MATCH(Fonte&amp;" "&amp;IF(Fonte="sinapi",SUBSTITUTE(SUBSTITUTE(Código,"/00","/"),"/0","/"),Código),INDIRECT("'[Referência "&amp;Excel_BuiltIn_Database&amp;".xls]Banco'!$a:$a"),0),"X")</f>
        <v>#VALUE!</v>
      </c>
      <c r="Y37" s="179" t="n">
        <f aca="true">IF(Import_Desoneracao="sim",Referencia_Desonerado,Referencia_NaoDesonerado)</f>
        <v>0</v>
      </c>
      <c r="Z37" s="182" t="e">
        <f aca="false">ROUND(IF(ISNUMBER(R37),R37,IF(LEFT(R37,3)="BDI",HLOOKUP(R37,DADOS!$T$37:$X$38,2,FALSE()),0)),15-11*$X$5)</f>
        <v>#VALUE!</v>
      </c>
      <c r="AA37" s="153"/>
    </row>
    <row r="38" customFormat="false" ht="12.75" hidden="false" customHeight="false" outlineLevel="0" collapsed="false">
      <c r="A38" s="0" t="n">
        <f aca="false">CHOOSE(1+LOG(1+2*(J38="Meta")+4*(J38="Nível 2")+8*(J38="Nível 3")+16*(J38="Nível 4")+32*(J38="Serviço"),2),0,1,2,3,4,"S")</f>
        <v>2</v>
      </c>
      <c r="B38" s="0" t="n">
        <f aca="false">IF(OR(A38="S",A38=0),0,IF(ISERROR(I38),H38,SMALL(H38:I38,1)))</f>
        <v>7</v>
      </c>
      <c r="C38" s="0" t="n">
        <f aca="true">IF($A38=1,OFFSET(C38,-1,0)+1,OFFSET(C38,-1,0))</f>
        <v>3</v>
      </c>
      <c r="D38" s="0" t="n">
        <f aca="true">IF($A38=1,0,IF($A38=2,OFFSET(D38,-1,0)+1,OFFSET(D38,-1,0)))</f>
        <v>2</v>
      </c>
      <c r="E38" s="0" t="n">
        <f aca="true">IF(AND($A38&lt;=2,$A38&lt;&gt;0),0,IF($A38=3,OFFSET(E38,-1,0)+1,OFFSET(E38,-1,0)))</f>
        <v>0</v>
      </c>
      <c r="F38" s="0" t="n">
        <f aca="true">IF(AND($A38&lt;=3,$A38&lt;&gt;0),0,IF($A38=4,OFFSET(F38,-1,0)+1,OFFSET(F38,-1,0)))</f>
        <v>0</v>
      </c>
      <c r="G38" s="0" t="n">
        <f aca="true">IF(AND($A38&lt;=4,$A38&lt;&gt;0),0,IF($A38="S",OFFSET(G38,-1,0)+1,OFFSET(G38,-1,0)))</f>
        <v>0</v>
      </c>
      <c r="H38" s="0" t="n">
        <f aca="true">IF(OR($A38="S",$A38=0),0,MATCH(0,OFFSET($B38,1,$A38,ROW($A$127)-ROW($A38)),0))</f>
        <v>29</v>
      </c>
      <c r="I38" s="0" t="n">
        <f aca="true">IF(OR($A38="S",$A38=0),0,MATCH(OFFSET($B38,0,$A38)+1,OFFSET($B38,1,$A38,ROW($A$127)-ROW($A38)),0))</f>
        <v>7</v>
      </c>
      <c r="J38" s="171" t="s">
        <v>186</v>
      </c>
      <c r="K38" s="172" t="str">
        <f aca="false">IF($A38=0,"-",CONCATENATE(C38&amp;".",IF(AND($A$5&gt;=2,$A38&gt;=2),D38&amp;".",""),IF(AND($A$5&gt;=3,$A38&gt;=3),E38&amp;".",""),IF(AND($A$5&gt;=4,$A38&gt;=4),F38&amp;".",""),IF($A38="S",G38&amp;".","")))</f>
        <v>3.2.</v>
      </c>
      <c r="L38" s="173"/>
      <c r="M38" s="173"/>
      <c r="N38" s="174" t="s">
        <v>273</v>
      </c>
      <c r="O38" s="175" t="str">
        <f aca="true">Referencia_Unidade</f>
        <v/>
      </c>
      <c r="P38" s="176"/>
      <c r="Q38" s="177"/>
      <c r="R38" s="178" t="s">
        <v>33</v>
      </c>
      <c r="S38" s="179" t="n">
        <f aca="false">IF($A38="S",IF($Q$10="Preço Unitário (R$)",PO_CustoUnitario,ROUND(PO_CustoUnitario*(1+$Z38),15-13*$X$6)),0)</f>
        <v>0</v>
      </c>
      <c r="T38" s="180" t="e">
        <f aca="true">IF($A38="S",VTOTAL1,IF($A38=0,0,ROUND(SomaAgrup,15-13*$X$7)))</f>
        <v>#VALUE!</v>
      </c>
      <c r="U38" s="181" t="e">
        <f aca="false">IF($J38="","",IF($N38="","DESCRIÇÃO",IF(AND($J38="Serviço",$O38=""),"UNIDADE",IF($T38&lt;=0,"SEM VALOR",IF(AND($Y38&lt;&gt;"",$Q38&gt;$Y38),"ACIMA REF.","")))))</f>
        <v>#VALUE!</v>
      </c>
      <c r="V38" s="153" t="str">
        <f aca="true">IF(OR($A38=0,$A38="S",$A38&gt;CFF!$A$9),"",MAX(V$12:OFFSET(V38,-1,0))+1)</f>
        <v/>
      </c>
      <c r="W38" s="163" t="n">
        <f aca="false">IF(AND($J38="Serviço",$M38&lt;&gt;""),IF($L38="",$M38,CONCATENATE($L38,"-",$M38)))</f>
        <v>0</v>
      </c>
      <c r="X38" s="153" t="str">
        <f aca="true">IF(AND(Fonte&lt;&gt;"",Código&lt;&gt;""),MATCH(Fonte&amp;" "&amp;IF(Fonte="sinapi",SUBSTITUTE(SUBSTITUTE(Código,"/00","/"),"/0","/"),Código),INDIRECT("'[Referência "&amp;Excel_BuiltIn_Database&amp;".xls]Banco'!$a:$a"),0),"X")</f>
        <v>X</v>
      </c>
      <c r="Y38" s="179" t="n">
        <f aca="true">IF(Import_Desoneracao="sim",Referencia_Desonerado,Referencia_NaoDesonerado)</f>
        <v>0</v>
      </c>
      <c r="Z38" s="182" t="e">
        <f aca="false">ROUND(IF(ISNUMBER(R38),R38,IF(LEFT(R38,3)="BDI",HLOOKUP(R38,DADOS!$T$37:$X$38,2,FALSE()),0)),15-11*$X$5)</f>
        <v>#VALUE!</v>
      </c>
      <c r="AA38" s="153"/>
    </row>
    <row r="39" customFormat="false" ht="25.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3</v>
      </c>
      <c r="D39" s="0" t="n">
        <f aca="true">IF($A39=1,0,IF($A39=2,OFFSET(D39,-1,0)+1,OFFSET(D39,-1,0)))</f>
        <v>2</v>
      </c>
      <c r="E39" s="0" t="n">
        <f aca="true">IF(AND($A39&lt;=2,$A39&lt;&gt;0),0,IF($A39=3,OFFSET(E39,-1,0)+1,OFFSET(E39,-1,0)))</f>
        <v>0</v>
      </c>
      <c r="F39" s="0" t="n">
        <f aca="true">IF(AND($A39&lt;=3,$A39&lt;&gt;0),0,IF($A39=4,OFFSET(F39,-1,0)+1,OFFSET(F39,-1,0)))</f>
        <v>0</v>
      </c>
      <c r="G39" s="0" t="n">
        <f aca="true">IF(AND($A39&lt;=4,$A39&lt;&gt;0),0,IF($A39="S",OFFSET(G39,-1,0)+1,OFFSET(G39,-1,0)))</f>
        <v>1</v>
      </c>
      <c r="H39" s="0" t="n">
        <f aca="true">IF(OR($A39="S",$A39=0),0,MATCH(0,OFFSET($B39,1,$A39,ROW($A$127)-ROW($A39)),0))</f>
        <v>0</v>
      </c>
      <c r="I39" s="0" t="n">
        <f aca="true">IF(OR($A39="S",$A39=0),0,MATCH(OFFSET($B39,0,$A39)+1,OFFSET($B39,1,$A39,ROW($A$127)-ROW($A39)),0))</f>
        <v>0</v>
      </c>
      <c r="J39" s="171" t="s">
        <v>189</v>
      </c>
      <c r="K39" s="172" t="str">
        <f aca="false">IF($A39=0,"-",CONCATENATE(C39&amp;".",IF(AND($A$5&gt;=2,$A39&gt;=2),D39&amp;".",""),IF(AND($A$5&gt;=3,$A39&gt;=3),E39&amp;".",""),IF(AND($A$5&gt;=4,$A39&gt;=4),F39&amp;".",""),IF($A39="S",G39&amp;".","")))</f>
        <v>3.2.1.</v>
      </c>
      <c r="L39" s="173" t="s">
        <v>229</v>
      </c>
      <c r="M39" s="173" t="s">
        <v>274</v>
      </c>
      <c r="N39" s="174" t="str">
        <f aca="true">IF($A39="S",Referencia_Descricao,"(digite a descrição aqui)")</f>
        <v/>
      </c>
      <c r="O39" s="175" t="str">
        <f aca="true">Referencia_Unidade</f>
        <v/>
      </c>
      <c r="P39" s="176" t="n">
        <v>1</v>
      </c>
      <c r="Q39" s="177" t="n">
        <v>412.61</v>
      </c>
      <c r="R39" s="178" t="s">
        <v>33</v>
      </c>
      <c r="S39" s="179" t="e">
        <f aca="false">IF($A39="S",IF($Q$10="Preço Unitário (R$)",PO_CustoUnitario,ROUND(PO_CustoUnitario*(1+$Z39),15-13*$X$6)),0)</f>
        <v>#VALUE!</v>
      </c>
      <c r="T39" s="180" t="e">
        <f aca="true">IF($A39="S",VTOTAL1,IF($A39=0,0,ROUND(SomaAgrup,15-13*$X$7)))</f>
        <v>#VALUE!</v>
      </c>
      <c r="U39" s="181" t="str">
        <f aca="false">IF($J39="","",IF($N39="","DESCRIÇÃO",IF(AND($J39="Serviço",$O39=""),"UNIDADE",IF($T39&lt;=0,"SEM VALOR",IF(AND($Y39&lt;&gt;"",$Q39&gt;$Y39),"ACIMA REF.","")))))</f>
        <v>DESCRIÇÃO</v>
      </c>
      <c r="V39" s="153" t="str">
        <f aca="true">IF(OR($A39=0,$A39="S",$A39&gt;CFF!$A$9),"",MAX(V$12:OFFSET(V39,-1,0))+1)</f>
        <v/>
      </c>
      <c r="W39" s="163" t="str">
        <f aca="false">IF(AND($J39="Serviço",$M39&lt;&gt;""),IF($L39="",$M39,CONCATENATE($L39,"-",$M39)))</f>
        <v>CPOS-37.03.210</v>
      </c>
      <c r="X39" s="153" t="e">
        <f aca="true">IF(AND(Fonte&lt;&gt;"",Código&lt;&gt;""),MATCH(Fonte&amp;" "&amp;IF(Fonte="sinapi",SUBSTITUTE(SUBSTITUTE(Código,"/00","/"),"/0","/"),Código),INDIRECT("'[Referência "&amp;Excel_BuiltIn_Database&amp;".xls]Banco'!$a:$a"),0),"X")</f>
        <v>#VALUE!</v>
      </c>
      <c r="Y39" s="179" t="n">
        <f aca="true">IF(Import_Desoneracao="sim",Referencia_Desonerado,Referencia_NaoDesonerado)</f>
        <v>0</v>
      </c>
      <c r="Z39" s="182" t="e">
        <f aca="false">ROUND(IF(ISNUMBER(R39),R39,IF(LEFT(R39,3)="BDI",HLOOKUP(R39,DADOS!$T$37:$X$38,2,FALSE()),0)),15-11*$X$5)</f>
        <v>#VALUE!</v>
      </c>
      <c r="AA39" s="153"/>
    </row>
    <row r="40" customFormat="false" ht="12.7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3</v>
      </c>
      <c r="D40" s="0" t="n">
        <f aca="true">IF($A40=1,0,IF($A40=2,OFFSET(D40,-1,0)+1,OFFSET(D40,-1,0)))</f>
        <v>2</v>
      </c>
      <c r="E40" s="0" t="n">
        <f aca="true">IF(AND($A40&lt;=2,$A40&lt;&gt;0),0,IF($A40=3,OFFSET(E40,-1,0)+1,OFFSET(E40,-1,0)))</f>
        <v>0</v>
      </c>
      <c r="F40" s="0" t="n">
        <f aca="true">IF(AND($A40&lt;=3,$A40&lt;&gt;0),0,IF($A40=4,OFFSET(F40,-1,0)+1,OFFSET(F40,-1,0)))</f>
        <v>0</v>
      </c>
      <c r="G40" s="0" t="n">
        <f aca="true">IF(AND($A40&lt;=4,$A40&lt;&gt;0),0,IF($A40="S",OFFSET(G40,-1,0)+1,OFFSET(G40,-1,0)))</f>
        <v>2</v>
      </c>
      <c r="H40" s="0" t="n">
        <f aca="true">IF(OR($A40="S",$A40=0),0,MATCH(0,OFFSET($B40,1,$A40,ROW($A$127)-ROW($A40)),0))</f>
        <v>0</v>
      </c>
      <c r="I40" s="0" t="n">
        <f aca="true">IF(OR($A40="S",$A40=0),0,MATCH(OFFSET($B40,0,$A40)+1,OFFSET($B40,1,$A40,ROW($A$127)-ROW($A40)),0))</f>
        <v>0</v>
      </c>
      <c r="J40" s="171" t="s">
        <v>189</v>
      </c>
      <c r="K40" s="172" t="str">
        <f aca="false">IF($A40=0,"-",CONCATENATE(C40&amp;".",IF(AND($A$5&gt;=2,$A40&gt;=2),D40&amp;".",""),IF(AND($A$5&gt;=3,$A40&gt;=3),E40&amp;".",""),IF(AND($A$5&gt;=4,$A40&gt;=4),F40&amp;".",""),IF($A40="S",G40&amp;".","")))</f>
        <v>3.2.2.</v>
      </c>
      <c r="L40" s="173" t="s">
        <v>229</v>
      </c>
      <c r="M40" s="173" t="s">
        <v>275</v>
      </c>
      <c r="N40" s="174" t="str">
        <f aca="true">IF($A40="S",Referencia_Descricao,"(digite a descrição aqui)")</f>
        <v/>
      </c>
      <c r="O40" s="175" t="str">
        <f aca="true">Referencia_Unidade</f>
        <v/>
      </c>
      <c r="P40" s="176" t="n">
        <v>1</v>
      </c>
      <c r="Q40" s="177" t="n">
        <v>115.5</v>
      </c>
      <c r="R40" s="178" t="s">
        <v>33</v>
      </c>
      <c r="S40" s="179" t="e">
        <f aca="false">IF($A40="S",IF($Q$10="Preço Unitário (R$)",PO_CustoUnitario,ROUND(PO_CustoUnitario*(1+$Z40),15-13*$X$6)),0)</f>
        <v>#VALUE!</v>
      </c>
      <c r="T40" s="180" t="e">
        <f aca="true">IF($A40="S",VTOTAL1,IF($A40=0,0,ROUND(SomaAgrup,15-13*$X$7)))</f>
        <v>#VALUE!</v>
      </c>
      <c r="U40" s="181" t="str">
        <f aca="false">IF($J40="","",IF($N40="","DESCRIÇÃO",IF(AND($J40="Serviço",$O40=""),"UNIDADE",IF($T40&lt;=0,"SEM VALOR",IF(AND($Y40&lt;&gt;"",$Q40&gt;$Y40),"ACIMA REF.","")))))</f>
        <v>DESCRIÇÃO</v>
      </c>
      <c r="V40" s="153" t="str">
        <f aca="true">IF(OR($A40=0,$A40="S",$A40&gt;CFF!$A$9),"",MAX(V$12:OFFSET(V40,-1,0))+1)</f>
        <v/>
      </c>
      <c r="W40" s="163" t="str">
        <f aca="false">IF(AND($J40="Serviço",$M40&lt;&gt;""),IF($L40="",$M40,CONCATENATE($L40,"-",$M40)))</f>
        <v>CPOS-37.13.640</v>
      </c>
      <c r="X40" s="153" t="e">
        <f aca="true">IF(AND(Fonte&lt;&gt;"",Código&lt;&gt;""),MATCH(Fonte&amp;" "&amp;IF(Fonte="sinapi",SUBSTITUTE(SUBSTITUTE(Código,"/00","/"),"/0","/"),Código),INDIRECT("'[Referência "&amp;Excel_BuiltIn_Database&amp;".xls]Banco'!$a:$a"),0),"X")</f>
        <v>#VALUE!</v>
      </c>
      <c r="Y40" s="179" t="n">
        <f aca="true">IF(Import_Desoneracao="sim",Referencia_Desonerado,Referencia_NaoDesonerado)</f>
        <v>0</v>
      </c>
      <c r="Z40" s="182" t="e">
        <f aca="false">ROUND(IF(ISNUMBER(R40),R40,IF(LEFT(R40,3)="BDI",HLOOKUP(R40,DADOS!$T$37:$X$38,2,FALSE()),0)),15-11*$X$5)</f>
        <v>#VALUE!</v>
      </c>
      <c r="AA40" s="153"/>
    </row>
    <row r="41" customFormat="false" ht="12.7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3</v>
      </c>
      <c r="D41" s="0" t="n">
        <f aca="true">IF($A41=1,0,IF($A41=2,OFFSET(D41,-1,0)+1,OFFSET(D41,-1,0)))</f>
        <v>2</v>
      </c>
      <c r="E41" s="0" t="n">
        <f aca="true">IF(AND($A41&lt;=2,$A41&lt;&gt;0),0,IF($A41=3,OFFSET(E41,-1,0)+1,OFFSET(E41,-1,0)))</f>
        <v>0</v>
      </c>
      <c r="F41" s="0" t="n">
        <f aca="true">IF(AND($A41&lt;=3,$A41&lt;&gt;0),0,IF($A41=4,OFFSET(F41,-1,0)+1,OFFSET(F41,-1,0)))</f>
        <v>0</v>
      </c>
      <c r="G41" s="0" t="n">
        <f aca="true">IF(AND($A41&lt;=4,$A41&lt;&gt;0),0,IF($A41="S",OFFSET(G41,-1,0)+1,OFFSET(G41,-1,0)))</f>
        <v>3</v>
      </c>
      <c r="H41" s="0" t="n">
        <f aca="true">IF(OR($A41="S",$A41=0),0,MATCH(0,OFFSET($B41,1,$A41,ROW($A$127)-ROW($A41)),0))</f>
        <v>0</v>
      </c>
      <c r="I41" s="0" t="n">
        <f aca="true">IF(OR($A41="S",$A41=0),0,MATCH(OFFSET($B41,0,$A41)+1,OFFSET($B41,1,$A41,ROW($A$127)-ROW($A41)),0))</f>
        <v>0</v>
      </c>
      <c r="J41" s="171" t="s">
        <v>189</v>
      </c>
      <c r="K41" s="172" t="str">
        <f aca="false">IF($A41=0,"-",CONCATENATE(C41&amp;".",IF(AND($A$5&gt;=2,$A41&gt;=2),D41&amp;".",""),IF(AND($A$5&gt;=3,$A41&gt;=3),E41&amp;".",""),IF(AND($A$5&gt;=4,$A41&gt;=4),F41&amp;".",""),IF($A41="S",G41&amp;".","")))</f>
        <v>3.2.3.</v>
      </c>
      <c r="L41" s="173" t="s">
        <v>229</v>
      </c>
      <c r="M41" s="173" t="s">
        <v>276</v>
      </c>
      <c r="N41" s="174" t="str">
        <f aca="true">IF($A41="S",Referencia_Descricao,"(digite a descrição aqui)")</f>
        <v/>
      </c>
      <c r="O41" s="175" t="str">
        <f aca="true">Referencia_Unidade</f>
        <v/>
      </c>
      <c r="P41" s="176" t="n">
        <v>1</v>
      </c>
      <c r="Q41" s="177" t="n">
        <v>209.01</v>
      </c>
      <c r="R41" s="178" t="s">
        <v>33</v>
      </c>
      <c r="S41" s="179" t="e">
        <f aca="false">IF($A41="S",IF($Q$10="Preço Unitário (R$)",PO_CustoUnitario,ROUND(PO_CustoUnitario*(1+$Z41),15-13*$X$6)),0)</f>
        <v>#VALUE!</v>
      </c>
      <c r="T41" s="180" t="e">
        <f aca="true">IF($A41="S",VTOTAL1,IF($A41=0,0,ROUND(SomaAgrup,15-13*$X$7)))</f>
        <v>#VALUE!</v>
      </c>
      <c r="U41" s="181" t="str">
        <f aca="false">IF($J41="","",IF($N41="","DESCRIÇÃO",IF(AND($J41="Serviço",$O41=""),"UNIDADE",IF($T41&lt;=0,"SEM VALOR",IF(AND($Y41&lt;&gt;"",$Q41&gt;$Y41),"ACIMA REF.","")))))</f>
        <v>DESCRIÇÃO</v>
      </c>
      <c r="V41" s="153" t="str">
        <f aca="true">IF(OR($A41=0,$A41="S",$A41&gt;CFF!$A$9),"",MAX(V$12:OFFSET(V41,-1,0))+1)</f>
        <v/>
      </c>
      <c r="W41" s="163" t="str">
        <f aca="false">IF(AND($J41="Serviço",$M41&lt;&gt;""),IF($L41="",$M41,CONCATENATE($L41,"-",$M41)))</f>
        <v>CPOS-37.17.090</v>
      </c>
      <c r="X41" s="153" t="e">
        <f aca="true">IF(AND(Fonte&lt;&gt;"",Código&lt;&gt;""),MATCH(Fonte&amp;" "&amp;IF(Fonte="sinapi",SUBSTITUTE(SUBSTITUTE(Código,"/00","/"),"/0","/"),Código),INDIRECT("'[Referência "&amp;Excel_BuiltIn_Database&amp;".xls]Banco'!$a:$a"),0),"X")</f>
        <v>#VALUE!</v>
      </c>
      <c r="Y41" s="179" t="n">
        <f aca="true">IF(Import_Desoneracao="sim",Referencia_Desonerado,Referencia_NaoDesonerado)</f>
        <v>0</v>
      </c>
      <c r="Z41" s="182" t="e">
        <f aca="false">ROUND(IF(ISNUMBER(R41),R41,IF(LEFT(R41,3)="BDI",HLOOKUP(R41,DADOS!$T$37:$X$38,2,FALSE()),0)),15-11*$X$5)</f>
        <v>#VALUE!</v>
      </c>
      <c r="AA41" s="153"/>
    </row>
    <row r="42" customFormat="false" ht="12.7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3</v>
      </c>
      <c r="D42" s="0" t="n">
        <f aca="true">IF($A42=1,0,IF($A42=2,OFFSET(D42,-1,0)+1,OFFSET(D42,-1,0)))</f>
        <v>2</v>
      </c>
      <c r="E42" s="0" t="n">
        <f aca="true">IF(AND($A42&lt;=2,$A42&lt;&gt;0),0,IF($A42=3,OFFSET(E42,-1,0)+1,OFFSET(E42,-1,0)))</f>
        <v>0</v>
      </c>
      <c r="F42" s="0" t="n">
        <f aca="true">IF(AND($A42&lt;=3,$A42&lt;&gt;0),0,IF($A42=4,OFFSET(F42,-1,0)+1,OFFSET(F42,-1,0)))</f>
        <v>0</v>
      </c>
      <c r="G42" s="0" t="n">
        <f aca="true">IF(AND($A42&lt;=4,$A42&lt;&gt;0),0,IF($A42="S",OFFSET(G42,-1,0)+1,OFFSET(G42,-1,0)))</f>
        <v>4</v>
      </c>
      <c r="H42" s="0" t="n">
        <f aca="true">IF(OR($A42="S",$A42=0),0,MATCH(0,OFFSET($B42,1,$A42,ROW($A$127)-ROW($A42)),0))</f>
        <v>0</v>
      </c>
      <c r="I42" s="0" t="n">
        <f aca="true">IF(OR($A42="S",$A42=0),0,MATCH(OFFSET($B42,0,$A42)+1,OFFSET($B42,1,$A42,ROW($A$127)-ROW($A42)),0))</f>
        <v>0</v>
      </c>
      <c r="J42" s="171" t="s">
        <v>189</v>
      </c>
      <c r="K42" s="172" t="str">
        <f aca="false">IF($A42=0,"-",CONCATENATE(C42&amp;".",IF(AND($A$5&gt;=2,$A42&gt;=2),D42&amp;".",""),IF(AND($A$5&gt;=3,$A42&gt;=3),E42&amp;".",""),IF(AND($A$5&gt;=4,$A42&gt;=4),F42&amp;".",""),IF($A42="S",G42&amp;".","")))</f>
        <v>3.2.4.</v>
      </c>
      <c r="L42" s="173" t="s">
        <v>229</v>
      </c>
      <c r="M42" s="173" t="s">
        <v>277</v>
      </c>
      <c r="N42" s="174" t="str">
        <f aca="true">IF($A42="S",Referencia_Descricao,"(digite a descrição aqui)")</f>
        <v/>
      </c>
      <c r="O42" s="175" t="str">
        <f aca="true">Referencia_Unidade</f>
        <v/>
      </c>
      <c r="P42" s="176" t="n">
        <v>3</v>
      </c>
      <c r="Q42" s="177" t="n">
        <v>138.66</v>
      </c>
      <c r="R42" s="178" t="s">
        <v>33</v>
      </c>
      <c r="S42" s="179" t="e">
        <f aca="false">IF($A42="S",IF($Q$10="Preço Unitário (R$)",PO_CustoUnitario,ROUND(PO_CustoUnitario*(1+$Z42),15-13*$X$6)),0)</f>
        <v>#VALUE!</v>
      </c>
      <c r="T42" s="180" t="e">
        <f aca="true">IF($A42="S",VTOTAL1,IF($A42=0,0,ROUND(SomaAgrup,15-13*$X$7)))</f>
        <v>#VALUE!</v>
      </c>
      <c r="U42" s="181" t="str">
        <f aca="false">IF($J42="","",IF($N42="","DESCRIÇÃO",IF(AND($J42="Serviço",$O42=""),"UNIDADE",IF($T42&lt;=0,"SEM VALOR",IF(AND($Y42&lt;&gt;"",$Q42&gt;$Y42),"ACIMA REF.","")))))</f>
        <v>DESCRIÇÃO</v>
      </c>
      <c r="V42" s="153" t="str">
        <f aca="true">IF(OR($A42=0,$A42="S",$A42&gt;CFF!$A$9),"",MAX(V$12:OFFSET(V42,-1,0))+1)</f>
        <v/>
      </c>
      <c r="W42" s="163" t="str">
        <f aca="false">IF(AND($J42="Serviço",$M42&lt;&gt;""),IF($L42="",$M42,CONCATENATE($L42,"-",$M42)))</f>
        <v>CPOS-37.24.032</v>
      </c>
      <c r="X42" s="153" t="e">
        <f aca="true">IF(AND(Fonte&lt;&gt;"",Código&lt;&gt;""),MATCH(Fonte&amp;" "&amp;IF(Fonte="sinapi",SUBSTITUTE(SUBSTITUTE(Código,"/00","/"),"/0","/"),Código),INDIRECT("'[Referência "&amp;Excel_BuiltIn_Database&amp;".xls]Banco'!$a:$a"),0),"X")</f>
        <v>#VALUE!</v>
      </c>
      <c r="Y42" s="179" t="n">
        <f aca="true">IF(Import_Desoneracao="sim",Referencia_Desonerado,Referencia_NaoDesonerado)</f>
        <v>0</v>
      </c>
      <c r="Z42" s="182" t="e">
        <f aca="false">ROUND(IF(ISNUMBER(R42),R42,IF(LEFT(R42,3)="BDI",HLOOKUP(R42,DADOS!$T$37:$X$38,2,FALSE()),0)),15-11*$X$5)</f>
        <v>#VALUE!</v>
      </c>
      <c r="AA42" s="153"/>
    </row>
    <row r="43" customFormat="false" ht="25.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3</v>
      </c>
      <c r="D43" s="0" t="n">
        <f aca="true">IF($A43=1,0,IF($A43=2,OFFSET(D43,-1,0)+1,OFFSET(D43,-1,0)))</f>
        <v>2</v>
      </c>
      <c r="E43" s="0" t="n">
        <f aca="true">IF(AND($A43&lt;=2,$A43&lt;&gt;0),0,IF($A43=3,OFFSET(E43,-1,0)+1,OFFSET(E43,-1,0)))</f>
        <v>0</v>
      </c>
      <c r="F43" s="0" t="n">
        <f aca="true">IF(AND($A43&lt;=3,$A43&lt;&gt;0),0,IF($A43=4,OFFSET(F43,-1,0)+1,OFFSET(F43,-1,0)))</f>
        <v>0</v>
      </c>
      <c r="G43" s="0" t="n">
        <f aca="true">IF(AND($A43&lt;=4,$A43&lt;&gt;0),0,IF($A43="S",OFFSET(G43,-1,0)+1,OFFSET(G43,-1,0)))</f>
        <v>5</v>
      </c>
      <c r="H43" s="0" t="n">
        <f aca="true">IF(OR($A43="S",$A43=0),0,MATCH(0,OFFSET($B43,1,$A43,ROW($A$127)-ROW($A43)),0))</f>
        <v>0</v>
      </c>
      <c r="I43" s="0" t="n">
        <f aca="true">IF(OR($A43="S",$A43=0),0,MATCH(OFFSET($B43,0,$A43)+1,OFFSET($B43,1,$A43,ROW($A$127)-ROW($A43)),0))</f>
        <v>0</v>
      </c>
      <c r="J43" s="171" t="s">
        <v>189</v>
      </c>
      <c r="K43" s="172" t="str">
        <f aca="false">IF($A43=0,"-",CONCATENATE(C43&amp;".",IF(AND($A$5&gt;=2,$A43&gt;=2),D43&amp;".",""),IF(AND($A$5&gt;=3,$A43&gt;=3),E43&amp;".",""),IF(AND($A$5&gt;=4,$A43&gt;=4),F43&amp;".",""),IF($A43="S",G43&amp;".","")))</f>
        <v>3.2.5.</v>
      </c>
      <c r="L43" s="173" t="s">
        <v>221</v>
      </c>
      <c r="M43" s="173" t="s">
        <v>278</v>
      </c>
      <c r="N43" s="174" t="str">
        <f aca="true">IF($A43="S",Referencia_Descricao,"(digite a descrição aqui)")</f>
        <v/>
      </c>
      <c r="O43" s="175" t="str">
        <f aca="true">Referencia_Unidade</f>
        <v/>
      </c>
      <c r="P43" s="176" t="n">
        <v>7</v>
      </c>
      <c r="Q43" s="177" t="n">
        <v>42.8</v>
      </c>
      <c r="R43" s="178" t="s">
        <v>33</v>
      </c>
      <c r="S43" s="179" t="e">
        <f aca="false">IF($A43="S",IF($Q$10="Preço Unitário (R$)",PO_CustoUnitario,ROUND(PO_CustoUnitario*(1+$Z43),15-13*$X$6)),0)</f>
        <v>#VALUE!</v>
      </c>
      <c r="T43" s="180" t="e">
        <f aca="true">IF($A43="S",VTOTAL1,IF($A43=0,0,ROUND(SomaAgrup,15-13*$X$7)))</f>
        <v>#VALUE!</v>
      </c>
      <c r="U43" s="181" t="str">
        <f aca="false">IF($J43="","",IF($N43="","DESCRIÇÃO",IF(AND($J43="Serviço",$O43=""),"UNIDADE",IF($T43&lt;=0,"SEM VALOR",IF(AND($Y43&lt;&gt;"",$Q43&gt;$Y43),"ACIMA REF.","")))))</f>
        <v>DESCRIÇÃO</v>
      </c>
      <c r="V43" s="153" t="str">
        <f aca="true">IF(OR($A43=0,$A43="S",$A43&gt;CFF!$A$9),"",MAX(V$12:OFFSET(V43,-1,0))+1)</f>
        <v/>
      </c>
      <c r="W43" s="163" t="str">
        <f aca="false">IF(AND($J43="Serviço",$M43&lt;&gt;""),IF($L43="",$M43,CONCATENATE($L43,"-",$M43)))</f>
        <v>SINAPI-93661</v>
      </c>
      <c r="X43" s="153" t="e">
        <f aca="true">IF(AND(Fonte&lt;&gt;"",Código&lt;&gt;""),MATCH(Fonte&amp;" "&amp;IF(Fonte="sinapi",SUBSTITUTE(SUBSTITUTE(Código,"/00","/"),"/0","/"),Código),INDIRECT("'[Referência "&amp;Excel_BuiltIn_Database&amp;".xls]Banco'!$a:$a"),0),"X")</f>
        <v>#VALUE!</v>
      </c>
      <c r="Y43" s="179" t="n">
        <f aca="true">IF(Import_Desoneracao="sim",Referencia_Desonerado,Referencia_NaoDesonerado)</f>
        <v>0</v>
      </c>
      <c r="Z43" s="182" t="e">
        <f aca="false">ROUND(IF(ISNUMBER(R43),R43,IF(LEFT(R43,3)="BDI",HLOOKUP(R43,DADOS!$T$37:$X$38,2,FALSE()),0)),15-11*$X$5)</f>
        <v>#VALUE!</v>
      </c>
      <c r="AA43" s="153"/>
    </row>
    <row r="44" customFormat="false" ht="25.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3</v>
      </c>
      <c r="D44" s="0" t="n">
        <f aca="true">IF($A44=1,0,IF($A44=2,OFFSET(D44,-1,0)+1,OFFSET(D44,-1,0)))</f>
        <v>2</v>
      </c>
      <c r="E44" s="0" t="n">
        <f aca="true">IF(AND($A44&lt;=2,$A44&lt;&gt;0),0,IF($A44=3,OFFSET(E44,-1,0)+1,OFFSET(E44,-1,0)))</f>
        <v>0</v>
      </c>
      <c r="F44" s="0" t="n">
        <f aca="true">IF(AND($A44&lt;=3,$A44&lt;&gt;0),0,IF($A44=4,OFFSET(F44,-1,0)+1,OFFSET(F44,-1,0)))</f>
        <v>0</v>
      </c>
      <c r="G44" s="0" t="n">
        <f aca="true">IF(AND($A44&lt;=4,$A44&lt;&gt;0),0,IF($A44="S",OFFSET(G44,-1,0)+1,OFFSET(G44,-1,0)))</f>
        <v>6</v>
      </c>
      <c r="H44" s="0" t="n">
        <f aca="true">IF(OR($A44="S",$A44=0),0,MATCH(0,OFFSET($B44,1,$A44,ROW($A$127)-ROW($A44)),0))</f>
        <v>0</v>
      </c>
      <c r="I44" s="0" t="n">
        <f aca="true">IF(OR($A44="S",$A44=0),0,MATCH(OFFSET($B44,0,$A44)+1,OFFSET($B44,1,$A44,ROW($A$127)-ROW($A44)),0))</f>
        <v>0</v>
      </c>
      <c r="J44" s="171" t="s">
        <v>189</v>
      </c>
      <c r="K44" s="172" t="str">
        <f aca="false">IF($A44=0,"-",CONCATENATE(C44&amp;".",IF(AND($A$5&gt;=2,$A44&gt;=2),D44&amp;".",""),IF(AND($A$5&gt;=3,$A44&gt;=3),E44&amp;".",""),IF(AND($A$5&gt;=4,$A44&gt;=4),F44&amp;".",""),IF($A44="S",G44&amp;".","")))</f>
        <v>3.2.6.</v>
      </c>
      <c r="L44" s="173" t="s">
        <v>221</v>
      </c>
      <c r="M44" s="173" t="s">
        <v>279</v>
      </c>
      <c r="N44" s="174" t="str">
        <f aca="true">IF($A44="S",Referencia_Descricao,"(digite a descrição aqui)")</f>
        <v/>
      </c>
      <c r="O44" s="175" t="str">
        <f aca="true">Referencia_Unidade</f>
        <v/>
      </c>
      <c r="P44" s="176" t="n">
        <v>2</v>
      </c>
      <c r="Q44" s="177" t="n">
        <v>21.11</v>
      </c>
      <c r="R44" s="178" t="s">
        <v>33</v>
      </c>
      <c r="S44" s="179" t="e">
        <f aca="false">IF($A44="S",IF($Q$10="Preço Unitário (R$)",PO_CustoUnitario,ROUND(PO_CustoUnitario*(1+$Z44),15-13*$X$6)),0)</f>
        <v>#VALUE!</v>
      </c>
      <c r="T44" s="180" t="e">
        <f aca="true">IF($A44="S",VTOTAL1,IF($A44=0,0,ROUND(SomaAgrup,15-13*$X$7)))</f>
        <v>#VALUE!</v>
      </c>
      <c r="U44" s="181" t="str">
        <f aca="false">IF($J44="","",IF($N44="","DESCRIÇÃO",IF(AND($J44="Serviço",$O44=""),"UNIDADE",IF($T44&lt;=0,"SEM VALOR",IF(AND($Y44&lt;&gt;"",$Q44&gt;$Y44),"ACIMA REF.","")))))</f>
        <v>DESCRIÇÃO</v>
      </c>
      <c r="V44" s="153" t="str">
        <f aca="true">IF(OR($A44=0,$A44="S",$A44&gt;CFF!$A$9),"",MAX(V$12:OFFSET(V44,-1,0))+1)</f>
        <v/>
      </c>
      <c r="W44" s="163" t="str">
        <f aca="false">IF(AND($J44="Serviço",$M44&lt;&gt;""),IF($L44="",$M44,CONCATENATE($L44,"-",$M44)))</f>
        <v>SINAPI-91995</v>
      </c>
      <c r="X44" s="153" t="e">
        <f aca="true">IF(AND(Fonte&lt;&gt;"",Código&lt;&gt;""),MATCH(Fonte&amp;" "&amp;IF(Fonte="sinapi",SUBSTITUTE(SUBSTITUTE(Código,"/00","/"),"/0","/"),Código),INDIRECT("'[Referência "&amp;Excel_BuiltIn_Database&amp;".xls]Banco'!$a:$a"),0),"X")</f>
        <v>#VALUE!</v>
      </c>
      <c r="Y44" s="179" t="n">
        <f aca="true">IF(Import_Desoneracao="sim",Referencia_Desonerado,Referencia_NaoDesonerado)</f>
        <v>0</v>
      </c>
      <c r="Z44" s="182" t="e">
        <f aca="false">ROUND(IF(ISNUMBER(R44),R44,IF(LEFT(R44,3)="BDI",HLOOKUP(R44,DADOS!$T$37:$X$38,2,FALSE()),0)),15-11*$X$5)</f>
        <v>#VALUE!</v>
      </c>
      <c r="AA44" s="153"/>
    </row>
    <row r="45" customFormat="false" ht="12.75" hidden="false" customHeight="false" outlineLevel="0" collapsed="false">
      <c r="A45" s="0" t="n">
        <f aca="false">CHOOSE(1+LOG(1+2*(J45="Meta")+4*(J45="Nível 2")+8*(J45="Nível 3")+16*(J45="Nível 4")+32*(J45="Serviço"),2),0,1,2,3,4,"S")</f>
        <v>2</v>
      </c>
      <c r="B45" s="0" t="n">
        <f aca="false">IF(OR(A45="S",A45=0),0,IF(ISERROR(I45),H45,SMALL(H45:I45,1)))</f>
        <v>6</v>
      </c>
      <c r="C45" s="0" t="n">
        <f aca="true">IF($A45=1,OFFSET(C45,-1,0)+1,OFFSET(C45,-1,0))</f>
        <v>3</v>
      </c>
      <c r="D45" s="0" t="n">
        <f aca="true">IF($A45=1,0,IF($A45=2,OFFSET(D45,-1,0)+1,OFFSET(D45,-1,0)))</f>
        <v>3</v>
      </c>
      <c r="E45" s="0" t="n">
        <f aca="true">IF(AND($A45&lt;=2,$A45&lt;&gt;0),0,IF($A45=3,OFFSET(E45,-1,0)+1,OFFSET(E45,-1,0)))</f>
        <v>0</v>
      </c>
      <c r="F45" s="0" t="n">
        <f aca="true">IF(AND($A45&lt;=3,$A45&lt;&gt;0),0,IF($A45=4,OFFSET(F45,-1,0)+1,OFFSET(F45,-1,0)))</f>
        <v>0</v>
      </c>
      <c r="G45" s="0" t="n">
        <f aca="true">IF(AND($A45&lt;=4,$A45&lt;&gt;0),0,IF($A45="S",OFFSET(G45,-1,0)+1,OFFSET(G45,-1,0)))</f>
        <v>0</v>
      </c>
      <c r="H45" s="0" t="n">
        <f aca="true">IF(OR($A45="S",$A45=0),0,MATCH(0,OFFSET($B45,1,$A45,ROW($A$127)-ROW($A45)),0))</f>
        <v>22</v>
      </c>
      <c r="I45" s="0" t="n">
        <f aca="true">IF(OR($A45="S",$A45=0),0,MATCH(OFFSET($B45,0,$A45)+1,OFFSET($B45,1,$A45,ROW($A$127)-ROW($A45)),0))</f>
        <v>6</v>
      </c>
      <c r="J45" s="171" t="s">
        <v>186</v>
      </c>
      <c r="K45" s="172" t="str">
        <f aca="false">IF($A45=0,"-",CONCATENATE(C45&amp;".",IF(AND($A$5&gt;=2,$A45&gt;=2),D45&amp;".",""),IF(AND($A$5&gt;=3,$A45&gt;=3),E45&amp;".",""),IF(AND($A$5&gt;=4,$A45&gt;=4),F45&amp;".",""),IF($A45="S",G45&amp;".","")))</f>
        <v>3.3.</v>
      </c>
      <c r="L45" s="173"/>
      <c r="M45" s="173"/>
      <c r="N45" s="174" t="s">
        <v>280</v>
      </c>
      <c r="O45" s="175" t="str">
        <f aca="true">Referencia_Unidade</f>
        <v/>
      </c>
      <c r="P45" s="176"/>
      <c r="Q45" s="177"/>
      <c r="R45" s="178" t="s">
        <v>33</v>
      </c>
      <c r="S45" s="179" t="n">
        <f aca="false">IF($A45="S",IF($Q$10="Preço Unitário (R$)",PO_CustoUnitario,ROUND(PO_CustoUnitario*(1+$Z45),15-13*$X$6)),0)</f>
        <v>0</v>
      </c>
      <c r="T45" s="180" t="e">
        <f aca="true">IF($A45="S",VTOTAL1,IF($A45=0,0,ROUND(SomaAgrup,15-13*$X$7)))</f>
        <v>#VALUE!</v>
      </c>
      <c r="U45" s="181" t="e">
        <f aca="false">IF($J45="","",IF($N45="","DESCRIÇÃO",IF(AND($J45="Serviço",$O45=""),"UNIDADE",IF($T45&lt;=0,"SEM VALOR",IF(AND($Y45&lt;&gt;"",$Q45&gt;$Y45),"ACIMA REF.","")))))</f>
        <v>#VALUE!</v>
      </c>
      <c r="V45" s="153" t="str">
        <f aca="true">IF(OR($A45=0,$A45="S",$A45&gt;CFF!$A$9),"",MAX(V$12:OFFSET(V45,-1,0))+1)</f>
        <v/>
      </c>
      <c r="W45" s="163" t="n">
        <f aca="false">IF(AND($J45="Serviço",$M45&lt;&gt;""),IF($L45="",$M45,CONCATENATE($L45,"-",$M45)))</f>
        <v>0</v>
      </c>
      <c r="X45" s="153" t="str">
        <f aca="true">IF(AND(Fonte&lt;&gt;"",Código&lt;&gt;""),MATCH(Fonte&amp;" "&amp;IF(Fonte="sinapi",SUBSTITUTE(SUBSTITUTE(Código,"/00","/"),"/0","/"),Código),INDIRECT("'[Referência "&amp;Excel_BuiltIn_Database&amp;".xls]Banco'!$a:$a"),0),"X")</f>
        <v>X</v>
      </c>
      <c r="Y45" s="179" t="n">
        <f aca="true">IF(Import_Desoneracao="sim",Referencia_Desonerado,Referencia_NaoDesonerado)</f>
        <v>0</v>
      </c>
      <c r="Z45" s="182" t="e">
        <f aca="false">ROUND(IF(ISNUMBER(R45),R45,IF(LEFT(R45,3)="BDI",HLOOKUP(R45,DADOS!$T$37:$X$38,2,FALSE()),0)),15-11*$X$5)</f>
        <v>#VALUE!</v>
      </c>
      <c r="AA45" s="153"/>
    </row>
    <row r="46" customFormat="false" ht="25.5"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3</v>
      </c>
      <c r="D46" s="0" t="n">
        <f aca="true">IF($A46=1,0,IF($A46=2,OFFSET(D46,-1,0)+1,OFFSET(D46,-1,0)))</f>
        <v>3</v>
      </c>
      <c r="E46" s="0" t="n">
        <f aca="true">IF(AND($A46&lt;=2,$A46&lt;&gt;0),0,IF($A46=3,OFFSET(E46,-1,0)+1,OFFSET(E46,-1,0)))</f>
        <v>0</v>
      </c>
      <c r="F46" s="0" t="n">
        <f aca="true">IF(AND($A46&lt;=3,$A46&lt;&gt;0),0,IF($A46=4,OFFSET(F46,-1,0)+1,OFFSET(F46,-1,0)))</f>
        <v>0</v>
      </c>
      <c r="G46" s="0" t="n">
        <f aca="true">IF(AND($A46&lt;=4,$A46&lt;&gt;0),0,IF($A46="S",OFFSET(G46,-1,0)+1,OFFSET(G46,-1,0)))</f>
        <v>1</v>
      </c>
      <c r="H46" s="0" t="n">
        <f aca="true">IF(OR($A46="S",$A46=0),0,MATCH(0,OFFSET($B46,1,$A46,ROW($A$127)-ROW($A46)),0))</f>
        <v>0</v>
      </c>
      <c r="I46" s="0" t="n">
        <f aca="true">IF(OR($A46="S",$A46=0),0,MATCH(OFFSET($B46,0,$A46)+1,OFFSET($B46,1,$A46,ROW($A$127)-ROW($A46)),0))</f>
        <v>0</v>
      </c>
      <c r="J46" s="171" t="s">
        <v>189</v>
      </c>
      <c r="K46" s="172" t="str">
        <f aca="false">IF($A46=0,"-",CONCATENATE(C46&amp;".",IF(AND($A$5&gt;=2,$A46&gt;=2),D46&amp;".",""),IF(AND($A$5&gt;=3,$A46&gt;=3),E46&amp;".",""),IF(AND($A$5&gt;=4,$A46&gt;=4),F46&amp;".",""),IF($A46="S",G46&amp;".","")))</f>
        <v>3.3.1.</v>
      </c>
      <c r="L46" s="173" t="s">
        <v>221</v>
      </c>
      <c r="M46" s="173" t="s">
        <v>281</v>
      </c>
      <c r="N46" s="174" t="str">
        <f aca="true">IF($A46="S",Referencia_Descricao,"(digite a descrição aqui)")</f>
        <v/>
      </c>
      <c r="O46" s="175" t="str">
        <f aca="true">Referencia_Unidade</f>
        <v/>
      </c>
      <c r="P46" s="176" t="n">
        <v>40</v>
      </c>
      <c r="Q46" s="177" t="n">
        <v>13.76</v>
      </c>
      <c r="R46" s="178" t="s">
        <v>33</v>
      </c>
      <c r="S46" s="179" t="e">
        <f aca="false">IF($A46="S",IF($Q$10="Preço Unitário (R$)",PO_CustoUnitario,ROUND(PO_CustoUnitario*(1+$Z46),15-13*$X$6)),0)</f>
        <v>#VALUE!</v>
      </c>
      <c r="T46" s="180" t="e">
        <f aca="true">IF($A46="S",VTOTAL1,IF($A46=0,0,ROUND(SomaAgrup,15-13*$X$7)))</f>
        <v>#VALUE!</v>
      </c>
      <c r="U46" s="181" t="str">
        <f aca="false">IF($J46="","",IF($N46="","DESCRIÇÃO",IF(AND($J46="Serviço",$O46=""),"UNIDADE",IF($T46&lt;=0,"SEM VALOR",IF(AND($Y46&lt;&gt;"",$Q46&gt;$Y46),"ACIMA REF.","")))))</f>
        <v>DESCRIÇÃO</v>
      </c>
      <c r="V46" s="153" t="str">
        <f aca="true">IF(OR($A46=0,$A46="S",$A46&gt;CFF!$A$9),"",MAX(V$12:OFFSET(V46,-1,0))+1)</f>
        <v/>
      </c>
      <c r="W46" s="163" t="str">
        <f aca="false">IF(AND($J46="Serviço",$M46&lt;&gt;""),IF($L46="",$M46,CONCATENATE($L46,"-",$M46)))</f>
        <v>SINAPI-91873</v>
      </c>
      <c r="X46" s="153" t="e">
        <f aca="true">IF(AND(Fonte&lt;&gt;"",Código&lt;&gt;""),MATCH(Fonte&amp;" "&amp;IF(Fonte="sinapi",SUBSTITUTE(SUBSTITUTE(Código,"/00","/"),"/0","/"),Código),INDIRECT("'[Referência "&amp;Excel_BuiltIn_Database&amp;".xls]Banco'!$a:$a"),0),"X")</f>
        <v>#VALUE!</v>
      </c>
      <c r="Y46" s="179" t="n">
        <f aca="true">IF(Import_Desoneracao="sim",Referencia_Desonerado,Referencia_NaoDesonerado)</f>
        <v>0</v>
      </c>
      <c r="Z46" s="182" t="e">
        <f aca="false">ROUND(IF(ISNUMBER(R46),R46,IF(LEFT(R46,3)="BDI",HLOOKUP(R46,DADOS!$T$37:$X$38,2,FALSE()),0)),15-11*$X$5)</f>
        <v>#VALUE!</v>
      </c>
      <c r="AA46" s="153"/>
    </row>
    <row r="47" customFormat="false" ht="25.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3</v>
      </c>
      <c r="D47" s="0" t="n">
        <f aca="true">IF($A47=1,0,IF($A47=2,OFFSET(D47,-1,0)+1,OFFSET(D47,-1,0)))</f>
        <v>3</v>
      </c>
      <c r="E47" s="0" t="n">
        <f aca="true">IF(AND($A47&lt;=2,$A47&lt;&gt;0),0,IF($A47=3,OFFSET(E47,-1,0)+1,OFFSET(E47,-1,0)))</f>
        <v>0</v>
      </c>
      <c r="F47" s="0" t="n">
        <f aca="true">IF(AND($A47&lt;=3,$A47&lt;&gt;0),0,IF($A47=4,OFFSET(F47,-1,0)+1,OFFSET(F47,-1,0)))</f>
        <v>0</v>
      </c>
      <c r="G47" s="0" t="n">
        <f aca="true">IF(AND($A47&lt;=4,$A47&lt;&gt;0),0,IF($A47="S",OFFSET(G47,-1,0)+1,OFFSET(G47,-1,0)))</f>
        <v>2</v>
      </c>
      <c r="H47" s="0" t="n">
        <f aca="true">IF(OR($A47="S",$A47=0),0,MATCH(0,OFFSET($B47,1,$A47,ROW($A$127)-ROW($A47)),0))</f>
        <v>0</v>
      </c>
      <c r="I47" s="0" t="n">
        <f aca="true">IF(OR($A47="S",$A47=0),0,MATCH(OFFSET($B47,0,$A47)+1,OFFSET($B47,1,$A47,ROW($A$127)-ROW($A47)),0))</f>
        <v>0</v>
      </c>
      <c r="J47" s="171" t="s">
        <v>189</v>
      </c>
      <c r="K47" s="172" t="str">
        <f aca="false">IF($A47=0,"-",CONCATENATE(C47&amp;".",IF(AND($A$5&gt;=2,$A47&gt;=2),D47&amp;".",""),IF(AND($A$5&gt;=3,$A47&gt;=3),E47&amp;".",""),IF(AND($A$5&gt;=4,$A47&gt;=4),F47&amp;".",""),IF($A47="S",G47&amp;".","")))</f>
        <v>3.3.2.</v>
      </c>
      <c r="L47" s="173" t="s">
        <v>221</v>
      </c>
      <c r="M47" s="173" t="s">
        <v>282</v>
      </c>
      <c r="N47" s="174" t="str">
        <f aca="true">IF($A47="S",Referencia_Descricao,"(digite a descrição aqui)")</f>
        <v/>
      </c>
      <c r="O47" s="175" t="str">
        <f aca="true">Referencia_Unidade</f>
        <v/>
      </c>
      <c r="P47" s="176" t="n">
        <v>50</v>
      </c>
      <c r="Q47" s="177" t="n">
        <v>14.47</v>
      </c>
      <c r="R47" s="178" t="s">
        <v>33</v>
      </c>
      <c r="S47" s="179" t="e">
        <f aca="false">IF($A47="S",IF($Q$10="Preço Unitário (R$)",PO_CustoUnitario,ROUND(PO_CustoUnitario*(1+$Z47),15-13*$X$6)),0)</f>
        <v>#VALUE!</v>
      </c>
      <c r="T47" s="180" t="e">
        <f aca="true">IF($A47="S",VTOTAL1,IF($A47=0,0,ROUND(SomaAgrup,15-13*$X$7)))</f>
        <v>#VALUE!</v>
      </c>
      <c r="U47" s="181" t="str">
        <f aca="false">IF($J47="","",IF($N47="","DESCRIÇÃO",IF(AND($J47="Serviço",$O47=""),"UNIDADE",IF($T47&lt;=0,"SEM VALOR",IF(AND($Y47&lt;&gt;"",$Q47&gt;$Y47),"ACIMA REF.","")))))</f>
        <v>DESCRIÇÃO</v>
      </c>
      <c r="V47" s="153" t="str">
        <f aca="true">IF(OR($A47=0,$A47="S",$A47&gt;CFF!$A$9),"",MAX(V$12:OFFSET(V47,-1,0))+1)</f>
        <v/>
      </c>
      <c r="W47" s="163" t="str">
        <f aca="false">IF(AND($J47="Serviço",$M47&lt;&gt;""),IF($L47="",$M47,CONCATENATE($L47,"-",$M47)))</f>
        <v>SINAPI-93009</v>
      </c>
      <c r="X47" s="153" t="e">
        <f aca="true">IF(AND(Fonte&lt;&gt;"",Código&lt;&gt;""),MATCH(Fonte&amp;" "&amp;IF(Fonte="sinapi",SUBSTITUTE(SUBSTITUTE(Código,"/00","/"),"/0","/"),Código),INDIRECT("'[Referência "&amp;Excel_BuiltIn_Database&amp;".xls]Banco'!$a:$a"),0),"X")</f>
        <v>#VALUE!</v>
      </c>
      <c r="Y47" s="179" t="n">
        <f aca="true">IF(Import_Desoneracao="sim",Referencia_Desonerado,Referencia_NaoDesonerado)</f>
        <v>0</v>
      </c>
      <c r="Z47" s="182" t="e">
        <f aca="false">ROUND(IF(ISNUMBER(R47),R47,IF(LEFT(R47,3)="BDI",HLOOKUP(R47,DADOS!$T$37:$X$38,2,FALSE()),0)),15-11*$X$5)</f>
        <v>#VALUE!</v>
      </c>
      <c r="AA47" s="153"/>
    </row>
    <row r="48" customFormat="false" ht="25.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3</v>
      </c>
      <c r="D48" s="0" t="n">
        <f aca="true">IF($A48=1,0,IF($A48=2,OFFSET(D48,-1,0)+1,OFFSET(D48,-1,0)))</f>
        <v>3</v>
      </c>
      <c r="E48" s="0" t="n">
        <f aca="true">IF(AND($A48&lt;=2,$A48&lt;&gt;0),0,IF($A48=3,OFFSET(E48,-1,0)+1,OFFSET(E48,-1,0)))</f>
        <v>0</v>
      </c>
      <c r="F48" s="0" t="n">
        <f aca="true">IF(AND($A48&lt;=3,$A48&lt;&gt;0),0,IF($A48=4,OFFSET(F48,-1,0)+1,OFFSET(F48,-1,0)))</f>
        <v>0</v>
      </c>
      <c r="G48" s="0" t="n">
        <f aca="true">IF(AND($A48&lt;=4,$A48&lt;&gt;0),0,IF($A48="S",OFFSET(G48,-1,0)+1,OFFSET(G48,-1,0)))</f>
        <v>3</v>
      </c>
      <c r="H48" s="0" t="n">
        <f aca="true">IF(OR($A48="S",$A48=0),0,MATCH(0,OFFSET($B48,1,$A48,ROW($A$127)-ROW($A48)),0))</f>
        <v>0</v>
      </c>
      <c r="I48" s="0" t="n">
        <f aca="true">IF(OR($A48="S",$A48=0),0,MATCH(OFFSET($B48,0,$A48)+1,OFFSET($B48,1,$A48,ROW($A$127)-ROW($A48)),0))</f>
        <v>0</v>
      </c>
      <c r="J48" s="171" t="s">
        <v>189</v>
      </c>
      <c r="K48" s="172" t="str">
        <f aca="false">IF($A48=0,"-",CONCATENATE(C48&amp;".",IF(AND($A$5&gt;=2,$A48&gt;=2),D48&amp;".",""),IF(AND($A$5&gt;=3,$A48&gt;=3),E48&amp;".",""),IF(AND($A$5&gt;=4,$A48&gt;=4),F48&amp;".",""),IF($A48="S",G48&amp;".","")))</f>
        <v>3.3.3.</v>
      </c>
      <c r="L48" s="173" t="s">
        <v>221</v>
      </c>
      <c r="M48" s="173" t="s">
        <v>283</v>
      </c>
      <c r="N48" s="174" t="str">
        <f aca="true">IF($A48="S",Referencia_Descricao,"(digite a descrição aqui)")</f>
        <v/>
      </c>
      <c r="O48" s="175" t="str">
        <f aca="true">Referencia_Unidade</f>
        <v/>
      </c>
      <c r="P48" s="176" t="n">
        <v>60</v>
      </c>
      <c r="Q48" s="177" t="n">
        <v>23.83</v>
      </c>
      <c r="R48" s="178" t="s">
        <v>33</v>
      </c>
      <c r="S48" s="179" t="e">
        <f aca="false">IF($A48="S",IF($Q$10="Preço Unitário (R$)",PO_CustoUnitario,ROUND(PO_CustoUnitario*(1+$Z48),15-13*$X$6)),0)</f>
        <v>#VALUE!</v>
      </c>
      <c r="T48" s="180" t="e">
        <f aca="true">IF($A48="S",VTOTAL1,IF($A48=0,0,ROUND(SomaAgrup,15-13*$X$7)))</f>
        <v>#VALUE!</v>
      </c>
      <c r="U48" s="181" t="str">
        <f aca="false">IF($J48="","",IF($N48="","DESCRIÇÃO",IF(AND($J48="Serviço",$O48=""),"UNIDADE",IF($T48&lt;=0,"SEM VALOR",IF(AND($Y48&lt;&gt;"",$Q48&gt;$Y48),"ACIMA REF.","")))))</f>
        <v>DESCRIÇÃO</v>
      </c>
      <c r="V48" s="153" t="str">
        <f aca="true">IF(OR($A48=0,$A48="S",$A48&gt;CFF!$A$9),"",MAX(V$12:OFFSET(V48,-1,0))+1)</f>
        <v/>
      </c>
      <c r="W48" s="163" t="str">
        <f aca="false">IF(AND($J48="Serviço",$M48&lt;&gt;""),IF($L48="",$M48,CONCATENATE($L48,"-",$M48)))</f>
        <v>SINAPI-93011</v>
      </c>
      <c r="X48" s="153" t="e">
        <f aca="true">IF(AND(Fonte&lt;&gt;"",Código&lt;&gt;""),MATCH(Fonte&amp;" "&amp;IF(Fonte="sinapi",SUBSTITUTE(SUBSTITUTE(Código,"/00","/"),"/0","/"),Código),INDIRECT("'[Referência "&amp;Excel_BuiltIn_Database&amp;".xls]Banco'!$a:$a"),0),"X")</f>
        <v>#VALUE!</v>
      </c>
      <c r="Y48" s="179" t="n">
        <f aca="true">IF(Import_Desoneracao="sim",Referencia_Desonerado,Referencia_NaoDesonerado)</f>
        <v>0</v>
      </c>
      <c r="Z48" s="182" t="e">
        <f aca="false">ROUND(IF(ISNUMBER(R48),R48,IF(LEFT(R48,3)="BDI",HLOOKUP(R48,DADOS!$T$37:$X$38,2,FALSE()),0)),15-11*$X$5)</f>
        <v>#VALUE!</v>
      </c>
      <c r="AA48" s="153"/>
    </row>
    <row r="49" customFormat="false" ht="25.5" hidden="false" customHeight="false" outlineLevel="0" collapsed="false">
      <c r="A49" s="0" t="str">
        <f aca="false">CHOOSE(1+LOG(1+2*(J49="Meta")+4*(J49="Nível 2")+8*(J49="Nível 3")+16*(J49="Nível 4")+32*(J49="Serviço"),2),0,1,2,3,4,"S")</f>
        <v>S</v>
      </c>
      <c r="B49" s="0" t="n">
        <f aca="false">IF(OR(A49="S",A49=0),0,IF(ISERROR(I49),H49,SMALL(H49:I49,1)))</f>
        <v>0</v>
      </c>
      <c r="C49" s="0" t="n">
        <f aca="true">IF($A49=1,OFFSET(C49,-1,0)+1,OFFSET(C49,-1,0))</f>
        <v>3</v>
      </c>
      <c r="D49" s="0" t="n">
        <f aca="true">IF($A49=1,0,IF($A49=2,OFFSET(D49,-1,0)+1,OFFSET(D49,-1,0)))</f>
        <v>3</v>
      </c>
      <c r="E49" s="0" t="n">
        <f aca="true">IF(AND($A49&lt;=2,$A49&lt;&gt;0),0,IF($A49=3,OFFSET(E49,-1,0)+1,OFFSET(E49,-1,0)))</f>
        <v>0</v>
      </c>
      <c r="F49" s="0" t="n">
        <f aca="true">IF(AND($A49&lt;=3,$A49&lt;&gt;0),0,IF($A49=4,OFFSET(F49,-1,0)+1,OFFSET(F49,-1,0)))</f>
        <v>0</v>
      </c>
      <c r="G49" s="0" t="n">
        <f aca="true">IF(AND($A49&lt;=4,$A49&lt;&gt;0),0,IF($A49="S",OFFSET(G49,-1,0)+1,OFFSET(G49,-1,0)))</f>
        <v>4</v>
      </c>
      <c r="H49" s="0" t="n">
        <f aca="true">IF(OR($A49="S",$A49=0),0,MATCH(0,OFFSET($B49,1,$A49,ROW($A$127)-ROW($A49)),0))</f>
        <v>0</v>
      </c>
      <c r="I49" s="0" t="n">
        <f aca="true">IF(OR($A49="S",$A49=0),0,MATCH(OFFSET($B49,0,$A49)+1,OFFSET($B49,1,$A49,ROW($A$127)-ROW($A49)),0))</f>
        <v>0</v>
      </c>
      <c r="J49" s="171" t="s">
        <v>189</v>
      </c>
      <c r="K49" s="172" t="str">
        <f aca="false">IF($A49=0,"-",CONCATENATE(C49&amp;".",IF(AND($A$5&gt;=2,$A49&gt;=2),D49&amp;".",""),IF(AND($A$5&gt;=3,$A49&gt;=3),E49&amp;".",""),IF(AND($A$5&gt;=4,$A49&gt;=4),F49&amp;".",""),IF($A49="S",G49&amp;".","")))</f>
        <v>3.3.4.</v>
      </c>
      <c r="L49" s="173" t="s">
        <v>221</v>
      </c>
      <c r="M49" s="173" t="s">
        <v>267</v>
      </c>
      <c r="N49" s="174" t="str">
        <f aca="true">IF($A49="S",Referencia_Descricao,"(digite a descrição aqui)")</f>
        <v/>
      </c>
      <c r="O49" s="175" t="str">
        <f aca="true">Referencia_Unidade</f>
        <v/>
      </c>
      <c r="P49" s="176" t="n">
        <v>600</v>
      </c>
      <c r="Q49" s="177" t="n">
        <v>4.44</v>
      </c>
      <c r="R49" s="178" t="s">
        <v>33</v>
      </c>
      <c r="S49" s="179" t="e">
        <f aca="false">IF($A49="S",IF($Q$10="Preço Unitário (R$)",PO_CustoUnitario,ROUND(PO_CustoUnitario*(1+$Z49),15-13*$X$6)),0)</f>
        <v>#VALUE!</v>
      </c>
      <c r="T49" s="180" t="e">
        <f aca="true">IF($A49="S",VTOTAL1,IF($A49=0,0,ROUND(SomaAgrup,15-13*$X$7)))</f>
        <v>#VALUE!</v>
      </c>
      <c r="U49" s="181" t="str">
        <f aca="false">IF($J49="","",IF($N49="","DESCRIÇÃO",IF(AND($J49="Serviço",$O49=""),"UNIDADE",IF($T49&lt;=0,"SEM VALOR",IF(AND($Y49&lt;&gt;"",$Q49&gt;$Y49),"ACIMA REF.","")))))</f>
        <v>DESCRIÇÃO</v>
      </c>
      <c r="V49" s="153" t="str">
        <f aca="true">IF(OR($A49=0,$A49="S",$A49&gt;CFF!$A$9),"",MAX(V$12:OFFSET(V49,-1,0))+1)</f>
        <v/>
      </c>
      <c r="W49" s="163" t="str">
        <f aca="false">IF(AND($J49="Serviço",$M49&lt;&gt;""),IF($L49="",$M49,CONCATENATE($L49,"-",$M49)))</f>
        <v>SINAPI-91929</v>
      </c>
      <c r="X49" s="153" t="e">
        <f aca="true">IF(AND(Fonte&lt;&gt;"",Código&lt;&gt;""),MATCH(Fonte&amp;" "&amp;IF(Fonte="sinapi",SUBSTITUTE(SUBSTITUTE(Código,"/00","/"),"/0","/"),Código),INDIRECT("'[Referência "&amp;Excel_BuiltIn_Database&amp;".xls]Banco'!$a:$a"),0),"X")</f>
        <v>#VALUE!</v>
      </c>
      <c r="Y49" s="179" t="n">
        <f aca="true">IF(Import_Desoneracao="sim",Referencia_Desonerado,Referencia_NaoDesonerado)</f>
        <v>0</v>
      </c>
      <c r="Z49" s="182" t="e">
        <f aca="false">ROUND(IF(ISNUMBER(R49),R49,IF(LEFT(R49,3)="BDI",HLOOKUP(R49,DADOS!$T$37:$X$38,2,FALSE()),0)),15-11*$X$5)</f>
        <v>#VALUE!</v>
      </c>
      <c r="AA49" s="153"/>
    </row>
    <row r="50" customFormat="false" ht="25.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3</v>
      </c>
      <c r="D50" s="0" t="n">
        <f aca="true">IF($A50=1,0,IF($A50=2,OFFSET(D50,-1,0)+1,OFFSET(D50,-1,0)))</f>
        <v>3</v>
      </c>
      <c r="E50" s="0" t="n">
        <f aca="true">IF(AND($A50&lt;=2,$A50&lt;&gt;0),0,IF($A50=3,OFFSET(E50,-1,0)+1,OFFSET(E50,-1,0)))</f>
        <v>0</v>
      </c>
      <c r="F50" s="0" t="n">
        <f aca="true">IF(AND($A50&lt;=3,$A50&lt;&gt;0),0,IF($A50=4,OFFSET(F50,-1,0)+1,OFFSET(F50,-1,0)))</f>
        <v>0</v>
      </c>
      <c r="G50" s="0" t="n">
        <f aca="true">IF(AND($A50&lt;=4,$A50&lt;&gt;0),0,IF($A50="S",OFFSET(G50,-1,0)+1,OFFSET(G50,-1,0)))</f>
        <v>5</v>
      </c>
      <c r="H50" s="0" t="n">
        <f aca="true">IF(OR($A50="S",$A50=0),0,MATCH(0,OFFSET($B50,1,$A50,ROW($A$127)-ROW($A50)),0))</f>
        <v>0</v>
      </c>
      <c r="I50" s="0" t="n">
        <f aca="true">IF(OR($A50="S",$A50=0),0,MATCH(OFFSET($B50,0,$A50)+1,OFFSET($B50,1,$A50,ROW($A$127)-ROW($A50)),0))</f>
        <v>0</v>
      </c>
      <c r="J50" s="171" t="s">
        <v>189</v>
      </c>
      <c r="K50" s="172" t="str">
        <f aca="false">IF($A50=0,"-",CONCATENATE(C50&amp;".",IF(AND($A$5&gt;=2,$A50&gt;=2),D50&amp;".",""),IF(AND($A$5&gt;=3,$A50&gt;=3),E50&amp;".",""),IF(AND($A$5&gt;=4,$A50&gt;=4),F50&amp;".",""),IF($A50="S",G50&amp;".","")))</f>
        <v>3.3.5.</v>
      </c>
      <c r="L50" s="173" t="s">
        <v>221</v>
      </c>
      <c r="M50" s="173" t="s">
        <v>284</v>
      </c>
      <c r="N50" s="174" t="str">
        <f aca="true">IF($A50="S",Referencia_Descricao,"(digite a descrição aqui)")</f>
        <v/>
      </c>
      <c r="O50" s="175" t="str">
        <f aca="true">Referencia_Unidade</f>
        <v/>
      </c>
      <c r="P50" s="176" t="n">
        <v>150</v>
      </c>
      <c r="Q50" s="177" t="n">
        <v>5.95</v>
      </c>
      <c r="R50" s="178" t="s">
        <v>33</v>
      </c>
      <c r="S50" s="179" t="e">
        <f aca="false">IF($A50="S",IF($Q$10="Preço Unitário (R$)",PO_CustoUnitario,ROUND(PO_CustoUnitario*(1+$Z50),15-13*$X$6)),0)</f>
        <v>#VALUE!</v>
      </c>
      <c r="T50" s="180" t="e">
        <f aca="true">IF($A50="S",VTOTAL1,IF($A50=0,0,ROUND(SomaAgrup,15-13*$X$7)))</f>
        <v>#VALUE!</v>
      </c>
      <c r="U50" s="181" t="str">
        <f aca="false">IF($J50="","",IF($N50="","DESCRIÇÃO",IF(AND($J50="Serviço",$O50=""),"UNIDADE",IF($T50&lt;=0,"SEM VALOR",IF(AND($Y50&lt;&gt;"",$Q50&gt;$Y50),"ACIMA REF.","")))))</f>
        <v>DESCRIÇÃO</v>
      </c>
      <c r="V50" s="153" t="str">
        <f aca="true">IF(OR($A50=0,$A50="S",$A50&gt;CFF!$A$9),"",MAX(V$12:OFFSET(V50,-1,0))+1)</f>
        <v/>
      </c>
      <c r="W50" s="163" t="str">
        <f aca="false">IF(AND($J50="Serviço",$M50&lt;&gt;""),IF($L50="",$M50,CONCATENATE($L50,"-",$M50)))</f>
        <v>SINAPI-91931</v>
      </c>
      <c r="X50" s="153" t="e">
        <f aca="true">IF(AND(Fonte&lt;&gt;"",Código&lt;&gt;""),MATCH(Fonte&amp;" "&amp;IF(Fonte="sinapi",SUBSTITUTE(SUBSTITUTE(Código,"/00","/"),"/0","/"),Código),INDIRECT("'[Referência "&amp;Excel_BuiltIn_Database&amp;".xls]Banco'!$a:$a"),0),"X")</f>
        <v>#VALUE!</v>
      </c>
      <c r="Y50" s="179" t="n">
        <f aca="true">IF(Import_Desoneracao="sim",Referencia_Desonerado,Referencia_NaoDesonerado)</f>
        <v>0</v>
      </c>
      <c r="Z50" s="182" t="e">
        <f aca="false">ROUND(IF(ISNUMBER(R50),R50,IF(LEFT(R50,3)="BDI",HLOOKUP(R50,DADOS!$T$37:$X$38,2,FALSE()),0)),15-11*$X$5)</f>
        <v>#VALUE!</v>
      </c>
      <c r="AA50" s="153"/>
    </row>
    <row r="51" customFormat="false" ht="12.75" hidden="false" customHeight="false" outlineLevel="0" collapsed="false">
      <c r="A51" s="0" t="n">
        <f aca="false">CHOOSE(1+LOG(1+2*(J51="Meta")+4*(J51="Nível 2")+8*(J51="Nível 3")+16*(J51="Nível 4")+32*(J51="Serviço"),2),0,1,2,3,4,"S")</f>
        <v>2</v>
      </c>
      <c r="B51" s="0" t="n">
        <f aca="false">IF(OR(A51="S",A51=0),0,IF(ISERROR(I51),H51,SMALL(H51:I51,1)))</f>
        <v>10</v>
      </c>
      <c r="C51" s="0" t="n">
        <f aca="true">IF($A51=1,OFFSET(C51,-1,0)+1,OFFSET(C51,-1,0))</f>
        <v>3</v>
      </c>
      <c r="D51" s="0" t="n">
        <f aca="true">IF($A51=1,0,IF($A51=2,OFFSET(D51,-1,0)+1,OFFSET(D51,-1,0)))</f>
        <v>4</v>
      </c>
      <c r="E51" s="0" t="n">
        <f aca="true">IF(AND($A51&lt;=2,$A51&lt;&gt;0),0,IF($A51=3,OFFSET(E51,-1,0)+1,OFFSET(E51,-1,0)))</f>
        <v>0</v>
      </c>
      <c r="F51" s="0" t="n">
        <f aca="true">IF(AND($A51&lt;=3,$A51&lt;&gt;0),0,IF($A51=4,OFFSET(F51,-1,0)+1,OFFSET(F51,-1,0)))</f>
        <v>0</v>
      </c>
      <c r="G51" s="0" t="n">
        <f aca="true">IF(AND($A51&lt;=4,$A51&lt;&gt;0),0,IF($A51="S",OFFSET(G51,-1,0)+1,OFFSET(G51,-1,0)))</f>
        <v>0</v>
      </c>
      <c r="H51" s="0" t="n">
        <f aca="true">IF(OR($A51="S",$A51=0),0,MATCH(0,OFFSET($B51,1,$A51,ROW($A$127)-ROW($A51)),0))</f>
        <v>16</v>
      </c>
      <c r="I51" s="0" t="n">
        <f aca="true">IF(OR($A51="S",$A51=0),0,MATCH(OFFSET($B51,0,$A51)+1,OFFSET($B51,1,$A51,ROW($A$127)-ROW($A51)),0))</f>
        <v>10</v>
      </c>
      <c r="J51" s="171" t="s">
        <v>186</v>
      </c>
      <c r="K51" s="172" t="str">
        <f aca="false">IF($A51=0,"-",CONCATENATE(C51&amp;".",IF(AND($A$5&gt;=2,$A51&gt;=2),D51&amp;".",""),IF(AND($A$5&gt;=3,$A51&gt;=3),E51&amp;".",""),IF(AND($A$5&gt;=4,$A51&gt;=4),F51&amp;".",""),IF($A51="S",G51&amp;".","")))</f>
        <v>3.4.</v>
      </c>
      <c r="L51" s="173"/>
      <c r="M51" s="173"/>
      <c r="N51" s="174" t="s">
        <v>285</v>
      </c>
      <c r="O51" s="175" t="str">
        <f aca="true">Referencia_Unidade</f>
        <v/>
      </c>
      <c r="P51" s="176"/>
      <c r="Q51" s="177"/>
      <c r="R51" s="178" t="s">
        <v>33</v>
      </c>
      <c r="S51" s="179" t="n">
        <f aca="false">IF($A51="S",IF($Q$10="Preço Unitário (R$)",PO_CustoUnitario,ROUND(PO_CustoUnitario*(1+$Z51),15-13*$X$6)),0)</f>
        <v>0</v>
      </c>
      <c r="T51" s="180" t="e">
        <f aca="true">IF($A51="S",VTOTAL1,IF($A51=0,0,ROUND(SomaAgrup,15-13*$X$7)))</f>
        <v>#VALUE!</v>
      </c>
      <c r="U51" s="181" t="e">
        <f aca="false">IF($J51="","",IF($N51="","DESCRIÇÃO",IF(AND($J51="Serviço",$O51=""),"UNIDADE",IF($T51&lt;=0,"SEM VALOR",IF(AND($Y51&lt;&gt;"",$Q51&gt;$Y51),"ACIMA REF.","")))))</f>
        <v>#VALUE!</v>
      </c>
      <c r="V51" s="153" t="str">
        <f aca="true">IF(OR($A51=0,$A51="S",$A51&gt;CFF!$A$9),"",MAX(V$12:OFFSET(V51,-1,0))+1)</f>
        <v/>
      </c>
      <c r="W51" s="163" t="n">
        <f aca="false">IF(AND($J51="Serviço",$M51&lt;&gt;""),IF($L51="",$M51,CONCATENATE($L51,"-",$M51)))</f>
        <v>0</v>
      </c>
      <c r="X51" s="153" t="str">
        <f aca="true">IF(AND(Fonte&lt;&gt;"",Código&lt;&gt;""),MATCH(Fonte&amp;" "&amp;IF(Fonte="sinapi",SUBSTITUTE(SUBSTITUTE(Código,"/00","/"),"/0","/"),Código),INDIRECT("'[Referência "&amp;Excel_BuiltIn_Database&amp;".xls]Banco'!$a:$a"),0),"X")</f>
        <v>X</v>
      </c>
      <c r="Y51" s="179" t="n">
        <f aca="true">IF(Import_Desoneracao="sim",Referencia_Desonerado,Referencia_NaoDesonerado)</f>
        <v>0</v>
      </c>
      <c r="Z51" s="182" t="e">
        <f aca="false">ROUND(IF(ISNUMBER(R51),R51,IF(LEFT(R51,3)="BDI",HLOOKUP(R51,DADOS!$T$37:$X$38,2,FALSE()),0)),15-11*$X$5)</f>
        <v>#VALUE!</v>
      </c>
      <c r="AA51" s="153"/>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3</v>
      </c>
      <c r="D52" s="0" t="n">
        <f aca="true">IF($A52=1,0,IF($A52=2,OFFSET(D52,-1,0)+1,OFFSET(D52,-1,0)))</f>
        <v>4</v>
      </c>
      <c r="E52" s="0" t="n">
        <f aca="true">IF(AND($A52&lt;=2,$A52&lt;&gt;0),0,IF($A52=3,OFFSET(E52,-1,0)+1,OFFSET(E52,-1,0)))</f>
        <v>0</v>
      </c>
      <c r="F52" s="0" t="n">
        <f aca="true">IF(AND($A52&lt;=3,$A52&lt;&gt;0),0,IF($A52=4,OFFSET(F52,-1,0)+1,OFFSET(F52,-1,0)))</f>
        <v>0</v>
      </c>
      <c r="G52" s="0" t="n">
        <f aca="true">IF(AND($A52&lt;=4,$A52&lt;&gt;0),0,IF($A52="S",OFFSET(G52,-1,0)+1,OFFSET(G52,-1,0)))</f>
        <v>1</v>
      </c>
      <c r="H52" s="0" t="n">
        <f aca="true">IF(OR($A52="S",$A52=0),0,MATCH(0,OFFSET($B52,1,$A52,ROW($A$127)-ROW($A52)),0))</f>
        <v>0</v>
      </c>
      <c r="I52" s="0" t="n">
        <f aca="true">IF(OR($A52="S",$A52=0),0,MATCH(OFFSET($B52,0,$A52)+1,OFFSET($B52,1,$A52,ROW($A$127)-ROW($A52)),0))</f>
        <v>0</v>
      </c>
      <c r="J52" s="171" t="s">
        <v>189</v>
      </c>
      <c r="K52" s="172" t="str">
        <f aca="false">IF($A52=0,"-",CONCATENATE(C52&amp;".",IF(AND($A$5&gt;=2,$A52&gt;=2),D52&amp;".",""),IF(AND($A$5&gt;=3,$A52&gt;=3),E52&amp;".",""),IF(AND($A$5&gt;=4,$A52&gt;=4),F52&amp;".",""),IF($A52="S",G52&amp;".","")))</f>
        <v>3.4.1.</v>
      </c>
      <c r="L52" s="173" t="s">
        <v>221</v>
      </c>
      <c r="M52" s="173" t="s">
        <v>286</v>
      </c>
      <c r="N52" s="174" t="str">
        <f aca="true">IF($A52="S",Referencia_Descricao,"(digite a descrição aqui)")</f>
        <v/>
      </c>
      <c r="O52" s="175" t="str">
        <f aca="true">Referencia_Unidade</f>
        <v/>
      </c>
      <c r="P52" s="176" t="n">
        <v>360</v>
      </c>
      <c r="Q52" s="177" t="n">
        <v>46.24</v>
      </c>
      <c r="R52" s="178" t="s">
        <v>33</v>
      </c>
      <c r="S52" s="179" t="e">
        <f aca="false">IF($A52="S",IF($Q$10="Preço Unitário (R$)",PO_CustoUnitario,ROUND(PO_CustoUnitario*(1+$Z52),15-13*$X$6)),0)</f>
        <v>#VALUE!</v>
      </c>
      <c r="T52" s="180" t="e">
        <f aca="true">IF($A52="S",VTOTAL1,IF($A52=0,0,ROUND(SomaAgrup,15-13*$X$7)))</f>
        <v>#VALUE!</v>
      </c>
      <c r="U52" s="181" t="str">
        <f aca="false">IF($J52="","",IF($N52="","DESCRIÇÃO",IF(AND($J52="Serviço",$O52=""),"UNIDADE",IF($T52&lt;=0,"SEM VALOR",IF(AND($Y52&lt;&gt;"",$Q52&gt;$Y52),"ACIMA REF.","")))))</f>
        <v>DESCRIÇÃO</v>
      </c>
      <c r="V52" s="153" t="str">
        <f aca="true">IF(OR($A52=0,$A52="S",$A52&gt;CFF!$A$9),"",MAX(V$12:OFFSET(V52,-1,0))+1)</f>
        <v/>
      </c>
      <c r="W52" s="163" t="str">
        <f aca="false">IF(AND($J52="Serviço",$M52&lt;&gt;""),IF($L52="",$M52,CONCATENATE($L52,"-",$M52)))</f>
        <v>SINAPI-96974</v>
      </c>
      <c r="X52" s="153" t="e">
        <f aca="true">IF(AND(Fonte&lt;&gt;"",Código&lt;&gt;""),MATCH(Fonte&amp;" "&amp;IF(Fonte="sinapi",SUBSTITUTE(SUBSTITUTE(Código,"/00","/"),"/0","/"),Código),INDIRECT("'[Referência "&amp;Excel_BuiltIn_Database&amp;".xls]Banco'!$a:$a"),0),"X")</f>
        <v>#VALUE!</v>
      </c>
      <c r="Y52" s="179" t="n">
        <f aca="true">IF(Import_Desoneracao="sim",Referencia_Desonerado,Referencia_NaoDesonerado)</f>
        <v>0</v>
      </c>
      <c r="Z52" s="182" t="e">
        <f aca="false">ROUND(IF(ISNUMBER(R52),R52,IF(LEFT(R52,3)="BDI",HLOOKUP(R52,DADOS!$T$37:$X$38,2,FALSE()),0)),15-11*$X$5)</f>
        <v>#VALUE!</v>
      </c>
      <c r="AA52" s="153"/>
    </row>
    <row r="53" customFormat="false" ht="25.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3</v>
      </c>
      <c r="D53" s="0" t="n">
        <f aca="true">IF($A53=1,0,IF($A53=2,OFFSET(D53,-1,0)+1,OFFSET(D53,-1,0)))</f>
        <v>4</v>
      </c>
      <c r="E53" s="0" t="n">
        <f aca="true">IF(AND($A53&lt;=2,$A53&lt;&gt;0),0,IF($A53=3,OFFSET(E53,-1,0)+1,OFFSET(E53,-1,0)))</f>
        <v>0</v>
      </c>
      <c r="F53" s="0" t="n">
        <f aca="true">IF(AND($A53&lt;=3,$A53&lt;&gt;0),0,IF($A53=4,OFFSET(F53,-1,0)+1,OFFSET(F53,-1,0)))</f>
        <v>0</v>
      </c>
      <c r="G53" s="0" t="n">
        <f aca="true">IF(AND($A53&lt;=4,$A53&lt;&gt;0),0,IF($A53="S",OFFSET(G53,-1,0)+1,OFFSET(G53,-1,0)))</f>
        <v>2</v>
      </c>
      <c r="H53" s="0" t="n">
        <f aca="true">IF(OR($A53="S",$A53=0),0,MATCH(0,OFFSET($B53,1,$A53,ROW($A$127)-ROW($A53)),0))</f>
        <v>0</v>
      </c>
      <c r="I53" s="0" t="n">
        <f aca="true">IF(OR($A53="S",$A53=0),0,MATCH(OFFSET($B53,0,$A53)+1,OFFSET($B53,1,$A53,ROW($A$127)-ROW($A53)),0))</f>
        <v>0</v>
      </c>
      <c r="J53" s="171" t="s">
        <v>189</v>
      </c>
      <c r="K53" s="172" t="str">
        <f aca="false">IF($A53=0,"-",CONCATENATE(C53&amp;".",IF(AND($A$5&gt;=2,$A53&gt;=2),D53&amp;".",""),IF(AND($A$5&gt;=3,$A53&gt;=3),E53&amp;".",""),IF(AND($A$5&gt;=4,$A53&gt;=4),F53&amp;".",""),IF($A53="S",G53&amp;".","")))</f>
        <v>3.4.2.</v>
      </c>
      <c r="L53" s="173" t="s">
        <v>229</v>
      </c>
      <c r="M53" s="173" t="s">
        <v>287</v>
      </c>
      <c r="N53" s="174" t="str">
        <f aca="true">IF($A53="S",Referencia_Descricao,"(digite a descrição aqui)")</f>
        <v/>
      </c>
      <c r="O53" s="175" t="str">
        <f aca="true">Referencia_Unidade</f>
        <v/>
      </c>
      <c r="P53" s="176" t="n">
        <v>2</v>
      </c>
      <c r="Q53" s="177" t="n">
        <v>44.32</v>
      </c>
      <c r="R53" s="178" t="s">
        <v>33</v>
      </c>
      <c r="S53" s="179" t="e">
        <f aca="false">IF($A53="S",IF($Q$10="Preço Unitário (R$)",PO_CustoUnitario,ROUND(PO_CustoUnitario*(1+$Z53),15-13*$X$6)),0)</f>
        <v>#VALUE!</v>
      </c>
      <c r="T53" s="180" t="e">
        <f aca="true">IF($A53="S",VTOTAL1,IF($A53=0,0,ROUND(SomaAgrup,15-13*$X$7)))</f>
        <v>#VALUE!</v>
      </c>
      <c r="U53" s="181" t="str">
        <f aca="false">IF($J53="","",IF($N53="","DESCRIÇÃO",IF(AND($J53="Serviço",$O53=""),"UNIDADE",IF($T53&lt;=0,"SEM VALOR",IF(AND($Y53&lt;&gt;"",$Q53&gt;$Y53),"ACIMA REF.","")))))</f>
        <v>DESCRIÇÃO</v>
      </c>
      <c r="V53" s="153" t="str">
        <f aca="true">IF(OR($A53=0,$A53="S",$A53&gt;CFF!$A$9),"",MAX(V$12:OFFSET(V53,-1,0))+1)</f>
        <v/>
      </c>
      <c r="W53" s="163" t="str">
        <f aca="false">IF(AND($J53="Serviço",$M53&lt;&gt;""),IF($L53="",$M53,CONCATENATE($L53,"-",$M53)))</f>
        <v>CPOS-36.20.280</v>
      </c>
      <c r="X53" s="153" t="e">
        <f aca="true">IF(AND(Fonte&lt;&gt;"",Código&lt;&gt;""),MATCH(Fonte&amp;" "&amp;IF(Fonte="sinapi",SUBSTITUTE(SUBSTITUTE(Código,"/00","/"),"/0","/"),Código),INDIRECT("'[Referência "&amp;Excel_BuiltIn_Database&amp;".xls]Banco'!$a:$a"),0),"X")</f>
        <v>#VALUE!</v>
      </c>
      <c r="Y53" s="179" t="n">
        <f aca="true">IF(Import_Desoneracao="sim",Referencia_Desonerado,Referencia_NaoDesonerado)</f>
        <v>0</v>
      </c>
      <c r="Z53" s="182" t="e">
        <f aca="false">ROUND(IF(ISNUMBER(R53),R53,IF(LEFT(R53,3)="BDI",HLOOKUP(R53,DADOS!$T$37:$X$38,2,FALSE()),0)),15-11*$X$5)</f>
        <v>#VALUE!</v>
      </c>
      <c r="AA53" s="153"/>
    </row>
    <row r="54" customFormat="false" ht="12.75" hidden="false" customHeight="false" outlineLevel="0" collapsed="false">
      <c r="A54" s="0" t="str">
        <f aca="false">CHOOSE(1+LOG(1+2*(J54="Meta")+4*(J54="Nível 2")+8*(J54="Nível 3")+16*(J54="Nível 4")+32*(J54="Serviço"),2),0,1,2,3,4,"S")</f>
        <v>S</v>
      </c>
      <c r="B54" s="0" t="n">
        <f aca="false">IF(OR(A54="S",A54=0),0,IF(ISERROR(I54),H54,SMALL(H54:I54,1)))</f>
        <v>0</v>
      </c>
      <c r="C54" s="0" t="n">
        <f aca="true">IF($A54=1,OFFSET(C54,-1,0)+1,OFFSET(C54,-1,0))</f>
        <v>3</v>
      </c>
      <c r="D54" s="0" t="n">
        <f aca="true">IF($A54=1,0,IF($A54=2,OFFSET(D54,-1,0)+1,OFFSET(D54,-1,0)))</f>
        <v>4</v>
      </c>
      <c r="E54" s="0" t="n">
        <f aca="true">IF(AND($A54&lt;=2,$A54&lt;&gt;0),0,IF($A54=3,OFFSET(E54,-1,0)+1,OFFSET(E54,-1,0)))</f>
        <v>0</v>
      </c>
      <c r="F54" s="0" t="n">
        <f aca="true">IF(AND($A54&lt;=3,$A54&lt;&gt;0),0,IF($A54=4,OFFSET(F54,-1,0)+1,OFFSET(F54,-1,0)))</f>
        <v>0</v>
      </c>
      <c r="G54" s="0" t="n">
        <f aca="true">IF(AND($A54&lt;=4,$A54&lt;&gt;0),0,IF($A54="S",OFFSET(G54,-1,0)+1,OFFSET(G54,-1,0)))</f>
        <v>3</v>
      </c>
      <c r="H54" s="0" t="n">
        <f aca="true">IF(OR($A54="S",$A54=0),0,MATCH(0,OFFSET($B54,1,$A54,ROW($A$127)-ROW($A54)),0))</f>
        <v>0</v>
      </c>
      <c r="I54" s="0" t="n">
        <f aca="true">IF(OR($A54="S",$A54=0),0,MATCH(OFFSET($B54,0,$A54)+1,OFFSET($B54,1,$A54,ROW($A$127)-ROW($A54)),0))</f>
        <v>0</v>
      </c>
      <c r="J54" s="171" t="s">
        <v>189</v>
      </c>
      <c r="K54" s="172" t="str">
        <f aca="false">IF($A54=0,"-",CONCATENATE(C54&amp;".",IF(AND($A$5&gt;=2,$A54&gt;=2),D54&amp;".",""),IF(AND($A$5&gt;=3,$A54&gt;=3),E54&amp;".",""),IF(AND($A$5&gt;=4,$A54&gt;=4),F54&amp;".",""),IF($A54="S",G54&amp;".","")))</f>
        <v>3.4.3.</v>
      </c>
      <c r="L54" s="173" t="s">
        <v>229</v>
      </c>
      <c r="M54" s="173" t="s">
        <v>288</v>
      </c>
      <c r="N54" s="174" t="str">
        <f aca="true">IF($A54="S",Referencia_Descricao,"(digite a descrição aqui)")</f>
        <v/>
      </c>
      <c r="O54" s="175" t="str">
        <f aca="true">Referencia_Unidade</f>
        <v/>
      </c>
      <c r="P54" s="176" t="n">
        <v>1</v>
      </c>
      <c r="Q54" s="177" t="n">
        <v>263.1</v>
      </c>
      <c r="R54" s="178" t="s">
        <v>33</v>
      </c>
      <c r="S54" s="179" t="e">
        <f aca="false">IF($A54="S",IF($Q$10="Preço Unitário (R$)",PO_CustoUnitario,ROUND(PO_CustoUnitario*(1+$Z54),15-13*$X$6)),0)</f>
        <v>#VALUE!</v>
      </c>
      <c r="T54" s="180" t="e">
        <f aca="true">IF($A54="S",VTOTAL1,IF($A54=0,0,ROUND(SomaAgrup,15-13*$X$7)))</f>
        <v>#VALUE!</v>
      </c>
      <c r="U54" s="181" t="str">
        <f aca="false">IF($J54="","",IF($N54="","DESCRIÇÃO",IF(AND($J54="Serviço",$O54=""),"UNIDADE",IF($T54&lt;=0,"SEM VALOR",IF(AND($Y54&lt;&gt;"",$Q54&gt;$Y54),"ACIMA REF.","")))))</f>
        <v>DESCRIÇÃO</v>
      </c>
      <c r="V54" s="153" t="str">
        <f aca="true">IF(OR($A54=0,$A54="S",$A54&gt;CFF!$A$9),"",MAX(V$12:OFFSET(V54,-1,0))+1)</f>
        <v/>
      </c>
      <c r="W54" s="163" t="str">
        <f aca="false">IF(AND($J54="Serviço",$M54&lt;&gt;""),IF($L54="",$M54,CONCATENATE($L54,"-",$M54)))</f>
        <v>CPOS-42.05.380</v>
      </c>
      <c r="X54" s="153" t="e">
        <f aca="true">IF(AND(Fonte&lt;&gt;"",Código&lt;&gt;""),MATCH(Fonte&amp;" "&amp;IF(Fonte="sinapi",SUBSTITUTE(SUBSTITUTE(Código,"/00","/"),"/0","/"),Código),INDIRECT("'[Referência "&amp;Excel_BuiltIn_Database&amp;".xls]Banco'!$a:$a"),0),"X")</f>
        <v>#VALUE!</v>
      </c>
      <c r="Y54" s="179" t="n">
        <f aca="true">IF(Import_Desoneracao="sim",Referencia_Desonerado,Referencia_NaoDesonerado)</f>
        <v>0</v>
      </c>
      <c r="Z54" s="182" t="e">
        <f aca="false">ROUND(IF(ISNUMBER(R54),R54,IF(LEFT(R54,3)="BDI",HLOOKUP(R54,DADOS!$T$37:$X$38,2,FALSE()),0)),15-11*$X$5)</f>
        <v>#VALUE!</v>
      </c>
      <c r="AA54" s="153"/>
    </row>
    <row r="55" customFormat="false" ht="12.7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3</v>
      </c>
      <c r="D55" s="0" t="n">
        <f aca="true">IF($A55=1,0,IF($A55=2,OFFSET(D55,-1,0)+1,OFFSET(D55,-1,0)))</f>
        <v>4</v>
      </c>
      <c r="E55" s="0" t="n">
        <f aca="true">IF(AND($A55&lt;=2,$A55&lt;&gt;0),0,IF($A55=3,OFFSET(E55,-1,0)+1,OFFSET(E55,-1,0)))</f>
        <v>0</v>
      </c>
      <c r="F55" s="0" t="n">
        <f aca="true">IF(AND($A55&lt;=3,$A55&lt;&gt;0),0,IF($A55=4,OFFSET(F55,-1,0)+1,OFFSET(F55,-1,0)))</f>
        <v>0</v>
      </c>
      <c r="G55" s="0" t="n">
        <f aca="true">IF(AND($A55&lt;=4,$A55&lt;&gt;0),0,IF($A55="S",OFFSET(G55,-1,0)+1,OFFSET(G55,-1,0)))</f>
        <v>4</v>
      </c>
      <c r="H55" s="0" t="n">
        <f aca="true">IF(OR($A55="S",$A55=0),0,MATCH(0,OFFSET($B55,1,$A55,ROW($A$127)-ROW($A55)),0))</f>
        <v>0</v>
      </c>
      <c r="I55" s="0" t="n">
        <f aca="true">IF(OR($A55="S",$A55=0),0,MATCH(OFFSET($B55,0,$A55)+1,OFFSET($B55,1,$A55,ROW($A$127)-ROW($A55)),0))</f>
        <v>0</v>
      </c>
      <c r="J55" s="171" t="s">
        <v>189</v>
      </c>
      <c r="K55" s="172" t="str">
        <f aca="false">IF($A55=0,"-",CONCATENATE(C55&amp;".",IF(AND($A$5&gt;=2,$A55&gt;=2),D55&amp;".",""),IF(AND($A$5&gt;=3,$A55&gt;=3),E55&amp;".",""),IF(AND($A$5&gt;=4,$A55&gt;=4),F55&amp;".",""),IF($A55="S",G55&amp;".","")))</f>
        <v>3.4.4.</v>
      </c>
      <c r="L55" s="173" t="s">
        <v>221</v>
      </c>
      <c r="M55" s="173" t="s">
        <v>289</v>
      </c>
      <c r="N55" s="174" t="str">
        <f aca="true">IF($A55="S",Referencia_Descricao,"(digite a descrição aqui)")</f>
        <v/>
      </c>
      <c r="O55" s="175" t="str">
        <f aca="true">Referencia_Unidade</f>
        <v/>
      </c>
      <c r="P55" s="176" t="n">
        <v>6</v>
      </c>
      <c r="Q55" s="177" t="n">
        <v>85.02</v>
      </c>
      <c r="R55" s="178" t="s">
        <v>33</v>
      </c>
      <c r="S55" s="179" t="e">
        <f aca="false">IF($A55="S",IF($Q$10="Preço Unitário (R$)",PO_CustoUnitario,ROUND(PO_CustoUnitario*(1+$Z55),15-13*$X$6)),0)</f>
        <v>#VALUE!</v>
      </c>
      <c r="T55" s="180" t="e">
        <f aca="true">IF($A55="S",VTOTAL1,IF($A55=0,0,ROUND(SomaAgrup,15-13*$X$7)))</f>
        <v>#VALUE!</v>
      </c>
      <c r="U55" s="181" t="str">
        <f aca="false">IF($J55="","",IF($N55="","DESCRIÇÃO",IF(AND($J55="Serviço",$O55=""),"UNIDADE",IF($T55&lt;=0,"SEM VALOR",IF(AND($Y55&lt;&gt;"",$Q55&gt;$Y55),"ACIMA REF.","")))))</f>
        <v>DESCRIÇÃO</v>
      </c>
      <c r="V55" s="153" t="str">
        <f aca="true">IF(OR($A55=0,$A55="S",$A55&gt;CFF!$A$9),"",MAX(V$12:OFFSET(V55,-1,0))+1)</f>
        <v/>
      </c>
      <c r="W55" s="163" t="str">
        <f aca="false">IF(AND($J55="Serviço",$M55&lt;&gt;""),IF($L55="",$M55,CONCATENATE($L55,"-",$M55)))</f>
        <v>SINAPI-96989</v>
      </c>
      <c r="X55" s="153" t="e">
        <f aca="true">IF(AND(Fonte&lt;&gt;"",Código&lt;&gt;""),MATCH(Fonte&amp;" "&amp;IF(Fonte="sinapi",SUBSTITUTE(SUBSTITUTE(Código,"/00","/"),"/0","/"),Código),INDIRECT("'[Referência "&amp;Excel_BuiltIn_Database&amp;".xls]Banco'!$a:$a"),0),"X")</f>
        <v>#VALUE!</v>
      </c>
      <c r="Y55" s="179" t="n">
        <f aca="true">IF(Import_Desoneracao="sim",Referencia_Desonerado,Referencia_NaoDesonerado)</f>
        <v>0</v>
      </c>
      <c r="Z55" s="182" t="e">
        <f aca="false">ROUND(IF(ISNUMBER(R55),R55,IF(LEFT(R55,3)="BDI",HLOOKUP(R55,DADOS!$T$37:$X$38,2,FALSE()),0)),15-11*$X$5)</f>
        <v>#VALUE!</v>
      </c>
      <c r="AA55" s="153"/>
    </row>
    <row r="56" customFormat="false" ht="25.5" hidden="false" customHeight="false" outlineLevel="0" collapsed="false">
      <c r="A56" s="0" t="str">
        <f aca="false">CHOOSE(1+LOG(1+2*(J56="Meta")+4*(J56="Nível 2")+8*(J56="Nível 3")+16*(J56="Nível 4")+32*(J56="Serviço"),2),0,1,2,3,4,"S")</f>
        <v>S</v>
      </c>
      <c r="B56" s="0" t="n">
        <f aca="false">IF(OR(A56="S",A56=0),0,IF(ISERROR(I56),H56,SMALL(H56:I56,1)))</f>
        <v>0</v>
      </c>
      <c r="C56" s="0" t="n">
        <f aca="true">IF($A56=1,OFFSET(C56,-1,0)+1,OFFSET(C56,-1,0))</f>
        <v>3</v>
      </c>
      <c r="D56" s="0" t="n">
        <f aca="true">IF($A56=1,0,IF($A56=2,OFFSET(D56,-1,0)+1,OFFSET(D56,-1,0)))</f>
        <v>4</v>
      </c>
      <c r="E56" s="0" t="n">
        <f aca="true">IF(AND($A56&lt;=2,$A56&lt;&gt;0),0,IF($A56=3,OFFSET(E56,-1,0)+1,OFFSET(E56,-1,0)))</f>
        <v>0</v>
      </c>
      <c r="F56" s="0" t="n">
        <f aca="true">IF(AND($A56&lt;=3,$A56&lt;&gt;0),0,IF($A56=4,OFFSET(F56,-1,0)+1,OFFSET(F56,-1,0)))</f>
        <v>0</v>
      </c>
      <c r="G56" s="0" t="n">
        <f aca="true">IF(AND($A56&lt;=4,$A56&lt;&gt;0),0,IF($A56="S",OFFSET(G56,-1,0)+1,OFFSET(G56,-1,0)))</f>
        <v>5</v>
      </c>
      <c r="H56" s="0" t="n">
        <f aca="true">IF(OR($A56="S",$A56=0),0,MATCH(0,OFFSET($B56,1,$A56,ROW($A$127)-ROW($A56)),0))</f>
        <v>0</v>
      </c>
      <c r="I56" s="0" t="n">
        <f aca="true">IF(OR($A56="S",$A56=0),0,MATCH(OFFSET($B56,0,$A56)+1,OFFSET($B56,1,$A56,ROW($A$127)-ROW($A56)),0))</f>
        <v>0</v>
      </c>
      <c r="J56" s="171" t="s">
        <v>189</v>
      </c>
      <c r="K56" s="172" t="str">
        <f aca="false">IF($A56=0,"-",CONCATENATE(C56&amp;".",IF(AND($A$5&gt;=2,$A56&gt;=2),D56&amp;".",""),IF(AND($A$5&gt;=3,$A56&gt;=3),E56&amp;".",""),IF(AND($A$5&gt;=4,$A56&gt;=4),F56&amp;".",""),IF($A56="S",G56&amp;".","")))</f>
        <v>3.4.5.</v>
      </c>
      <c r="L56" s="173" t="s">
        <v>221</v>
      </c>
      <c r="M56" s="173" t="s">
        <v>264</v>
      </c>
      <c r="N56" s="174" t="str">
        <f aca="true">IF($A56="S",Referencia_Descricao,"(digite a descrição aqui)")</f>
        <v/>
      </c>
      <c r="O56" s="175" t="str">
        <f aca="true">Referencia_Unidade</f>
        <v/>
      </c>
      <c r="P56" s="176" t="n">
        <v>18</v>
      </c>
      <c r="Q56" s="177" t="n">
        <v>21.27</v>
      </c>
      <c r="R56" s="178" t="s">
        <v>33</v>
      </c>
      <c r="S56" s="179" t="e">
        <f aca="false">IF($A56="S",IF($Q$10="Preço Unitário (R$)",PO_CustoUnitario,ROUND(PO_CustoUnitario*(1+$Z56),15-13*$X$6)),0)</f>
        <v>#VALUE!</v>
      </c>
      <c r="T56" s="180" t="e">
        <f aca="true">IF($A56="S",VTOTAL1,IF($A56=0,0,ROUND(SomaAgrup,15-13*$X$7)))</f>
        <v>#VALUE!</v>
      </c>
      <c r="U56" s="181" t="str">
        <f aca="false">IF($J56="","",IF($N56="","DESCRIÇÃO",IF(AND($J56="Serviço",$O56=""),"UNIDADE",IF($T56&lt;=0,"SEM VALOR",IF(AND($Y56&lt;&gt;"",$Q56&gt;$Y56),"ACIMA REF.","")))))</f>
        <v>DESCRIÇÃO</v>
      </c>
      <c r="V56" s="153" t="str">
        <f aca="true">IF(OR($A56=0,$A56="S",$A56&gt;CFF!$A$9),"",MAX(V$12:OFFSET(V56,-1,0))+1)</f>
        <v/>
      </c>
      <c r="W56" s="163" t="str">
        <f aca="false">IF(AND($J56="Serviço",$M56&lt;&gt;""),IF($L56="",$M56,CONCATENATE($L56,"-",$M56)))</f>
        <v>SINAPI-95746</v>
      </c>
      <c r="X56" s="153" t="e">
        <f aca="true">IF(AND(Fonte&lt;&gt;"",Código&lt;&gt;""),MATCH(Fonte&amp;" "&amp;IF(Fonte="sinapi",SUBSTITUTE(SUBSTITUTE(Código,"/00","/"),"/0","/"),Código),INDIRECT("'[Referência "&amp;Excel_BuiltIn_Database&amp;".xls]Banco'!$a:$a"),0),"X")</f>
        <v>#VALUE!</v>
      </c>
      <c r="Y56" s="179" t="n">
        <f aca="true">IF(Import_Desoneracao="sim",Referencia_Desonerado,Referencia_NaoDesonerado)</f>
        <v>0</v>
      </c>
      <c r="Z56" s="182" t="e">
        <f aca="false">ROUND(IF(ISNUMBER(R56),R56,IF(LEFT(R56,3)="BDI",HLOOKUP(R56,DADOS!$T$37:$X$38,2,FALSE()),0)),15-11*$X$5)</f>
        <v>#VALUE!</v>
      </c>
      <c r="AA56" s="153"/>
    </row>
    <row r="57" customFormat="false" ht="25.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3</v>
      </c>
      <c r="D57" s="0" t="n">
        <f aca="true">IF($A57=1,0,IF($A57=2,OFFSET(D57,-1,0)+1,OFFSET(D57,-1,0)))</f>
        <v>4</v>
      </c>
      <c r="E57" s="0" t="n">
        <f aca="true">IF(AND($A57&lt;=2,$A57&lt;&gt;0),0,IF($A57=3,OFFSET(E57,-1,0)+1,OFFSET(E57,-1,0)))</f>
        <v>0</v>
      </c>
      <c r="F57" s="0" t="n">
        <f aca="true">IF(AND($A57&lt;=3,$A57&lt;&gt;0),0,IF($A57=4,OFFSET(F57,-1,0)+1,OFFSET(F57,-1,0)))</f>
        <v>0</v>
      </c>
      <c r="G57" s="0" t="n">
        <f aca="true">IF(AND($A57&lt;=4,$A57&lt;&gt;0),0,IF($A57="S",OFFSET(G57,-1,0)+1,OFFSET(G57,-1,0)))</f>
        <v>6</v>
      </c>
      <c r="H57" s="0" t="n">
        <f aca="true">IF(OR($A57="S",$A57=0),0,MATCH(0,OFFSET($B57,1,$A57,ROW($A$127)-ROW($A57)),0))</f>
        <v>0</v>
      </c>
      <c r="I57" s="0" t="n">
        <f aca="true">IF(OR($A57="S",$A57=0),0,MATCH(OFFSET($B57,0,$A57)+1,OFFSET($B57,1,$A57,ROW($A$127)-ROW($A57)),0))</f>
        <v>0</v>
      </c>
      <c r="J57" s="171" t="s">
        <v>189</v>
      </c>
      <c r="K57" s="172" t="str">
        <f aca="false">IF($A57=0,"-",CONCATENATE(C57&amp;".",IF(AND($A$5&gt;=2,$A57&gt;=2),D57&amp;".",""),IF(AND($A$5&gt;=3,$A57&gt;=3),E57&amp;".",""),IF(AND($A$5&gt;=4,$A57&gt;=4),F57&amp;".",""),IF($A57="S",G57&amp;".","")))</f>
        <v>3.4.6.</v>
      </c>
      <c r="L57" s="173" t="s">
        <v>221</v>
      </c>
      <c r="M57" s="173" t="s">
        <v>290</v>
      </c>
      <c r="N57" s="174" t="str">
        <f aca="true">IF($A57="S",Referencia_Descricao,"(digite a descrição aqui)")</f>
        <v/>
      </c>
      <c r="O57" s="175" t="str">
        <f aca="true">Referencia_Unidade</f>
        <v/>
      </c>
      <c r="P57" s="176" t="n">
        <v>24</v>
      </c>
      <c r="Q57" s="177" t="n">
        <v>9.22</v>
      </c>
      <c r="R57" s="178" t="s">
        <v>33</v>
      </c>
      <c r="S57" s="179" t="e">
        <f aca="false">IF($A57="S",IF($Q$10="Preço Unitário (R$)",PO_CustoUnitario,ROUND(PO_CustoUnitario*(1+$Z57),15-13*$X$6)),0)</f>
        <v>#VALUE!</v>
      </c>
      <c r="T57" s="180" t="e">
        <f aca="true">IF($A57="S",VTOTAL1,IF($A57=0,0,ROUND(SomaAgrup,15-13*$X$7)))</f>
        <v>#VALUE!</v>
      </c>
      <c r="U57" s="181" t="str">
        <f aca="false">IF($J57="","",IF($N57="","DESCRIÇÃO",IF(AND($J57="Serviço",$O57=""),"UNIDADE",IF($T57&lt;=0,"SEM VALOR",IF(AND($Y57&lt;&gt;"",$Q57&gt;$Y57),"ACIMA REF.","")))))</f>
        <v>DESCRIÇÃO</v>
      </c>
      <c r="V57" s="153" t="str">
        <f aca="true">IF(OR($A57=0,$A57="S",$A57&gt;CFF!$A$9),"",MAX(V$12:OFFSET(V57,-1,0))+1)</f>
        <v/>
      </c>
      <c r="W57" s="163" t="str">
        <f aca="false">IF(AND($J57="Serviço",$M57&lt;&gt;""),IF($L57="",$M57,CONCATENATE($L57,"-",$M57)))</f>
        <v>SINAPI-91871</v>
      </c>
      <c r="X57" s="153" t="e">
        <f aca="true">IF(AND(Fonte&lt;&gt;"",Código&lt;&gt;""),MATCH(Fonte&amp;" "&amp;IF(Fonte="sinapi",SUBSTITUTE(SUBSTITUTE(Código,"/00","/"),"/0","/"),Código),INDIRECT("'[Referência "&amp;Excel_BuiltIn_Database&amp;".xls]Banco'!$a:$a"),0),"X")</f>
        <v>#VALUE!</v>
      </c>
      <c r="Y57" s="179" t="n">
        <f aca="true">IF(Import_Desoneracao="sim",Referencia_Desonerado,Referencia_NaoDesonerado)</f>
        <v>0</v>
      </c>
      <c r="Z57" s="182" t="e">
        <f aca="false">ROUND(IF(ISNUMBER(R57),R57,IF(LEFT(R57,3)="BDI",HLOOKUP(R57,DADOS!$T$37:$X$38,2,FALSE()),0)),15-11*$X$5)</f>
        <v>#VALUE!</v>
      </c>
      <c r="AA57" s="153"/>
    </row>
    <row r="58" customFormat="false" ht="38.25" hidden="false" customHeight="false" outlineLevel="0" collapsed="false">
      <c r="A58" s="0" t="str">
        <f aca="false">CHOOSE(1+LOG(1+2*(J58="Meta")+4*(J58="Nível 2")+8*(J58="Nível 3")+16*(J58="Nível 4")+32*(J58="Serviço"),2),0,1,2,3,4,"S")</f>
        <v>S</v>
      </c>
      <c r="B58" s="0" t="n">
        <f aca="false">IF(OR(A58="S",A58=0),0,IF(ISERROR(I58),H58,SMALL(H58:I58,1)))</f>
        <v>0</v>
      </c>
      <c r="C58" s="0" t="n">
        <f aca="true">IF($A58=1,OFFSET(C58,-1,0)+1,OFFSET(C58,-1,0))</f>
        <v>3</v>
      </c>
      <c r="D58" s="0" t="n">
        <f aca="true">IF($A58=1,0,IF($A58=2,OFFSET(D58,-1,0)+1,OFFSET(D58,-1,0)))</f>
        <v>4</v>
      </c>
      <c r="E58" s="0" t="n">
        <f aca="true">IF(AND($A58&lt;=2,$A58&lt;&gt;0),0,IF($A58=3,OFFSET(E58,-1,0)+1,OFFSET(E58,-1,0)))</f>
        <v>0</v>
      </c>
      <c r="F58" s="0" t="n">
        <f aca="true">IF(AND($A58&lt;=3,$A58&lt;&gt;0),0,IF($A58=4,OFFSET(F58,-1,0)+1,OFFSET(F58,-1,0)))</f>
        <v>0</v>
      </c>
      <c r="G58" s="0" t="n">
        <f aca="true">IF(AND($A58&lt;=4,$A58&lt;&gt;0),0,IF($A58="S",OFFSET(G58,-1,0)+1,OFFSET(G58,-1,0)))</f>
        <v>7</v>
      </c>
      <c r="H58" s="0" t="n">
        <f aca="true">IF(OR($A58="S",$A58=0),0,MATCH(0,OFFSET($B58,1,$A58,ROW($A$127)-ROW($A58)),0))</f>
        <v>0</v>
      </c>
      <c r="I58" s="0" t="n">
        <f aca="true">IF(OR($A58="S",$A58=0),0,MATCH(OFFSET($B58,0,$A58)+1,OFFSET($B58,1,$A58,ROW($A$127)-ROW($A58)),0))</f>
        <v>0</v>
      </c>
      <c r="J58" s="171" t="s">
        <v>189</v>
      </c>
      <c r="K58" s="172" t="str">
        <f aca="false">IF($A58=0,"-",CONCATENATE(C58&amp;".",IF(AND($A$5&gt;=2,$A58&gt;=2),D58&amp;".",""),IF(AND($A$5&gt;=3,$A58&gt;=3),E58&amp;".",""),IF(AND($A$5&gt;=4,$A58&gt;=4),F58&amp;".",""),IF($A58="S",G58&amp;".","")))</f>
        <v>3.4.7.</v>
      </c>
      <c r="L58" s="173" t="s">
        <v>221</v>
      </c>
      <c r="M58" s="173" t="s">
        <v>291</v>
      </c>
      <c r="N58" s="174" t="str">
        <f aca="true">IF($A58="S",Referencia_Descricao,"(digite a descrição aqui)")</f>
        <v/>
      </c>
      <c r="O58" s="175" t="str">
        <f aca="true">Referencia_Unidade</f>
        <v/>
      </c>
      <c r="P58" s="176" t="n">
        <v>6</v>
      </c>
      <c r="Q58" s="177" t="n">
        <v>14.37</v>
      </c>
      <c r="R58" s="178" t="s">
        <v>33</v>
      </c>
      <c r="S58" s="179" t="e">
        <f aca="false">IF($A58="S",IF($Q$10="Preço Unitário (R$)",PO_CustoUnitario,ROUND(PO_CustoUnitario*(1+$Z58),15-13*$X$6)),0)</f>
        <v>#VALUE!</v>
      </c>
      <c r="T58" s="180" t="e">
        <f aca="true">IF($A58="S",VTOTAL1,IF($A58=0,0,ROUND(SomaAgrup,15-13*$X$7)))</f>
        <v>#VALUE!</v>
      </c>
      <c r="U58" s="181" t="str">
        <f aca="false">IF($J58="","",IF($N58="","DESCRIÇÃO",IF(AND($J58="Serviço",$O58=""),"UNIDADE",IF($T58&lt;=0,"SEM VALOR",IF(AND($Y58&lt;&gt;"",$Q58&gt;$Y58),"ACIMA REF.","")))))</f>
        <v>DESCRIÇÃO</v>
      </c>
      <c r="V58" s="153" t="str">
        <f aca="true">IF(OR($A58=0,$A58="S",$A58&gt;CFF!$A$9),"",MAX(V$12:OFFSET(V58,-1,0))+1)</f>
        <v/>
      </c>
      <c r="W58" s="163" t="str">
        <f aca="false">IF(AND($J58="Serviço",$M58&lt;&gt;""),IF($L58="",$M58,CONCATENATE($L58,"-",$M58)))</f>
        <v>SINAPI-91917</v>
      </c>
      <c r="X58" s="153" t="e">
        <f aca="true">IF(AND(Fonte&lt;&gt;"",Código&lt;&gt;""),MATCH(Fonte&amp;" "&amp;IF(Fonte="sinapi",SUBSTITUTE(SUBSTITUTE(Código,"/00","/"),"/0","/"),Código),INDIRECT("'[Referência "&amp;Excel_BuiltIn_Database&amp;".xls]Banco'!$a:$a"),0),"X")</f>
        <v>#VALUE!</v>
      </c>
      <c r="Y58" s="179" t="n">
        <f aca="true">IF(Import_Desoneracao="sim",Referencia_Desonerado,Referencia_NaoDesonerado)</f>
        <v>0</v>
      </c>
      <c r="Z58" s="182" t="e">
        <f aca="false">ROUND(IF(ISNUMBER(R58),R58,IF(LEFT(R58,3)="BDI",HLOOKUP(R58,DADOS!$T$37:$X$38,2,FALSE()),0)),15-11*$X$5)</f>
        <v>#VALUE!</v>
      </c>
      <c r="AA58" s="153"/>
    </row>
    <row r="59" customFormat="false" ht="12.75"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3</v>
      </c>
      <c r="D59" s="0" t="n">
        <f aca="true">IF($A59=1,0,IF($A59=2,OFFSET(D59,-1,0)+1,OFFSET(D59,-1,0)))</f>
        <v>4</v>
      </c>
      <c r="E59" s="0" t="n">
        <f aca="true">IF(AND($A59&lt;=2,$A59&lt;&gt;0),0,IF($A59=3,OFFSET(E59,-1,0)+1,OFFSET(E59,-1,0)))</f>
        <v>0</v>
      </c>
      <c r="F59" s="0" t="n">
        <f aca="true">IF(AND($A59&lt;=3,$A59&lt;&gt;0),0,IF($A59=4,OFFSET(F59,-1,0)+1,OFFSET(F59,-1,0)))</f>
        <v>0</v>
      </c>
      <c r="G59" s="0" t="n">
        <f aca="true">IF(AND($A59&lt;=4,$A59&lt;&gt;0),0,IF($A59="S",OFFSET(G59,-1,0)+1,OFFSET(G59,-1,0)))</f>
        <v>8</v>
      </c>
      <c r="H59" s="0" t="n">
        <f aca="true">IF(OR($A59="S",$A59=0),0,MATCH(0,OFFSET($B59,1,$A59,ROW($A$127)-ROW($A59)),0))</f>
        <v>0</v>
      </c>
      <c r="I59" s="0" t="n">
        <f aca="true">IF(OR($A59="S",$A59=0),0,MATCH(OFFSET($B59,0,$A59)+1,OFFSET($B59,1,$A59,ROW($A$127)-ROW($A59)),0))</f>
        <v>0</v>
      </c>
      <c r="J59" s="171" t="s">
        <v>189</v>
      </c>
      <c r="K59" s="172" t="str">
        <f aca="false">IF($A59=0,"-",CONCATENATE(C59&amp;".",IF(AND($A$5&gt;=2,$A59&gt;=2),D59&amp;".",""),IF(AND($A$5&gt;=3,$A59&gt;=3),E59&amp;".",""),IF(AND($A$5&gt;=4,$A59&gt;=4),F59&amp;".",""),IF($A59="S",G59&amp;".","")))</f>
        <v>3.4.8.</v>
      </c>
      <c r="L59" s="173" t="s">
        <v>229</v>
      </c>
      <c r="M59" s="173" t="s">
        <v>292</v>
      </c>
      <c r="N59" s="174" t="str">
        <f aca="true">IF($A59="S",Referencia_Descricao,"(digite a descrição aqui)")</f>
        <v/>
      </c>
      <c r="O59" s="175" t="str">
        <f aca="true">Referencia_Unidade</f>
        <v/>
      </c>
      <c r="P59" s="176" t="n">
        <v>12</v>
      </c>
      <c r="Q59" s="177" t="n">
        <v>6.16</v>
      </c>
      <c r="R59" s="178" t="s">
        <v>33</v>
      </c>
      <c r="S59" s="179" t="e">
        <f aca="false">IF($A59="S",IF($Q$10="Preço Unitário (R$)",PO_CustoUnitario,ROUND(PO_CustoUnitario*(1+$Z59),15-13*$X$6)),0)</f>
        <v>#VALUE!</v>
      </c>
      <c r="T59" s="180" t="e">
        <f aca="true">IF($A59="S",VTOTAL1,IF($A59=0,0,ROUND(SomaAgrup,15-13*$X$7)))</f>
        <v>#VALUE!</v>
      </c>
      <c r="U59" s="181" t="str">
        <f aca="false">IF($J59="","",IF($N59="","DESCRIÇÃO",IF(AND($J59="Serviço",$O59=""),"UNIDADE",IF($T59&lt;=0,"SEM VALOR",IF(AND($Y59&lt;&gt;"",$Q59&gt;$Y59),"ACIMA REF.","")))))</f>
        <v>DESCRIÇÃO</v>
      </c>
      <c r="V59" s="153" t="str">
        <f aca="true">IF(OR($A59=0,$A59="S",$A59&gt;CFF!$A$9),"",MAX(V$12:OFFSET(V59,-1,0))+1)</f>
        <v/>
      </c>
      <c r="W59" s="163" t="str">
        <f aca="false">IF(AND($J59="Serviço",$M59&lt;&gt;""),IF($L59="",$M59,CONCATENATE($L59,"-",$M59)))</f>
        <v>CPOS-42.05.160</v>
      </c>
      <c r="X59" s="153" t="e">
        <f aca="true">IF(AND(Fonte&lt;&gt;"",Código&lt;&gt;""),MATCH(Fonte&amp;" "&amp;IF(Fonte="sinapi",SUBSTITUTE(SUBSTITUTE(Código,"/00","/"),"/0","/"),Código),INDIRECT("'[Referência "&amp;Excel_BuiltIn_Database&amp;".xls]Banco'!$a:$a"),0),"X")</f>
        <v>#VALUE!</v>
      </c>
      <c r="Y59" s="179" t="n">
        <f aca="true">IF(Import_Desoneracao="sim",Referencia_Desonerado,Referencia_NaoDesonerado)</f>
        <v>0</v>
      </c>
      <c r="Z59" s="182" t="e">
        <f aca="false">ROUND(IF(ISNUMBER(R59),R59,IF(LEFT(R59,3)="BDI",HLOOKUP(R59,DADOS!$T$37:$X$38,2,FALSE()),0)),15-11*$X$5)</f>
        <v>#VALUE!</v>
      </c>
      <c r="AA59" s="153"/>
    </row>
    <row r="60" customFormat="false" ht="25.5" hidden="false" customHeight="false" outlineLevel="0" collapsed="false">
      <c r="A60" s="0" t="str">
        <f aca="false">CHOOSE(1+LOG(1+2*(J60="Meta")+4*(J60="Nível 2")+8*(J60="Nível 3")+16*(J60="Nível 4")+32*(J60="Serviço"),2),0,1,2,3,4,"S")</f>
        <v>S</v>
      </c>
      <c r="B60" s="0" t="n">
        <f aca="false">IF(OR(A60="S",A60=0),0,IF(ISERROR(I60),H60,SMALL(H60:I60,1)))</f>
        <v>0</v>
      </c>
      <c r="C60" s="0" t="n">
        <f aca="true">IF($A60=1,OFFSET(C60,-1,0)+1,OFFSET(C60,-1,0))</f>
        <v>3</v>
      </c>
      <c r="D60" s="0" t="n">
        <f aca="true">IF($A60=1,0,IF($A60=2,OFFSET(D60,-1,0)+1,OFFSET(D60,-1,0)))</f>
        <v>4</v>
      </c>
      <c r="E60" s="0" t="n">
        <f aca="true">IF(AND($A60&lt;=2,$A60&lt;&gt;0),0,IF($A60=3,OFFSET(E60,-1,0)+1,OFFSET(E60,-1,0)))</f>
        <v>0</v>
      </c>
      <c r="F60" s="0" t="n">
        <f aca="true">IF(AND($A60&lt;=3,$A60&lt;&gt;0),0,IF($A60=4,OFFSET(F60,-1,0)+1,OFFSET(F60,-1,0)))</f>
        <v>0</v>
      </c>
      <c r="G60" s="0" t="n">
        <f aca="true">IF(AND($A60&lt;=4,$A60&lt;&gt;0),0,IF($A60="S",OFFSET(G60,-1,0)+1,OFFSET(G60,-1,0)))</f>
        <v>9</v>
      </c>
      <c r="H60" s="0" t="n">
        <f aca="true">IF(OR($A60="S",$A60=0),0,MATCH(0,OFFSET($B60,1,$A60,ROW($A$127)-ROW($A60)),0))</f>
        <v>0</v>
      </c>
      <c r="I60" s="0" t="n">
        <f aca="true">IF(OR($A60="S",$A60=0),0,MATCH(OFFSET($B60,0,$A60)+1,OFFSET($B60,1,$A60,ROW($A$127)-ROW($A60)),0))</f>
        <v>0</v>
      </c>
      <c r="J60" s="171" t="s">
        <v>189</v>
      </c>
      <c r="K60" s="172" t="str">
        <f aca="false">IF($A60=0,"-",CONCATENATE(C60&amp;".",IF(AND($A$5&gt;=2,$A60&gt;=2),D60&amp;".",""),IF(AND($A$5&gt;=3,$A60&gt;=3),E60&amp;".",""),IF(AND($A$5&gt;=4,$A60&gt;=4),F60&amp;".",""),IF($A60="S",G60&amp;".","")))</f>
        <v>3.4.9.</v>
      </c>
      <c r="L60" s="173" t="s">
        <v>221</v>
      </c>
      <c r="M60" s="173" t="s">
        <v>293</v>
      </c>
      <c r="N60" s="174" t="str">
        <f aca="true">IF($A60="S",Referencia_Descricao,"(digite a descrição aqui)")</f>
        <v/>
      </c>
      <c r="O60" s="175" t="str">
        <f aca="true">Referencia_Unidade</f>
        <v/>
      </c>
      <c r="P60" s="176" t="n">
        <v>15</v>
      </c>
      <c r="Q60" s="177" t="n">
        <v>52.92</v>
      </c>
      <c r="R60" s="178" t="s">
        <v>33</v>
      </c>
      <c r="S60" s="179" t="e">
        <f aca="false">IF($A60="S",IF($Q$10="Preço Unitário (R$)",PO_CustoUnitario,ROUND(PO_CustoUnitario*(1+$Z60),15-13*$X$6)),0)</f>
        <v>#VALUE!</v>
      </c>
      <c r="T60" s="180" t="e">
        <f aca="true">IF($A60="S",VTOTAL1,IF($A60=0,0,ROUND(SomaAgrup,15-13*$X$7)))</f>
        <v>#VALUE!</v>
      </c>
      <c r="U60" s="181" t="str">
        <f aca="false">IF($J60="","",IF($N60="","DESCRIÇÃO",IF(AND($J60="Serviço",$O60=""),"UNIDADE",IF($T60&lt;=0,"SEM VALOR",IF(AND($Y60&lt;&gt;"",$Q60&gt;$Y60),"ACIMA REF.","")))))</f>
        <v>DESCRIÇÃO</v>
      </c>
      <c r="V60" s="153" t="str">
        <f aca="true">IF(OR($A60=0,$A60="S",$A60&gt;CFF!$A$9),"",MAX(V$12:OFFSET(V60,-1,0))+1)</f>
        <v/>
      </c>
      <c r="W60" s="163" t="str">
        <f aca="false">IF(AND($J60="Serviço",$M60&lt;&gt;""),IF($L60="",$M60,CONCATENATE($L60,"-",$M60)))</f>
        <v>SINAPI-96985</v>
      </c>
      <c r="X60" s="153" t="e">
        <f aca="true">IF(AND(Fonte&lt;&gt;"",Código&lt;&gt;""),MATCH(Fonte&amp;" "&amp;IF(Fonte="sinapi",SUBSTITUTE(SUBSTITUTE(Código,"/00","/"),"/0","/"),Código),INDIRECT("'[Referência "&amp;Excel_BuiltIn_Database&amp;".xls]Banco'!$a:$a"),0),"X")</f>
        <v>#VALUE!</v>
      </c>
      <c r="Y60" s="179" t="n">
        <f aca="true">IF(Import_Desoneracao="sim",Referencia_Desonerado,Referencia_NaoDesonerado)</f>
        <v>0</v>
      </c>
      <c r="Z60" s="182" t="e">
        <f aca="false">ROUND(IF(ISNUMBER(R60),R60,IF(LEFT(R60,3)="BDI",HLOOKUP(R60,DADOS!$T$37:$X$38,2,FALSE()),0)),15-11*$X$5)</f>
        <v>#VALUE!</v>
      </c>
      <c r="AA60" s="153"/>
    </row>
    <row r="61" customFormat="false" ht="12.75" hidden="false" customHeight="false" outlineLevel="0" collapsed="false">
      <c r="A61" s="0" t="n">
        <f aca="false">CHOOSE(1+LOG(1+2*(J61="Meta")+4*(J61="Nível 2")+8*(J61="Nível 3")+16*(J61="Nível 4")+32*(J61="Serviço"),2),0,1,2,3,4,"S")</f>
        <v>2</v>
      </c>
      <c r="B61" s="0" t="n">
        <f aca="false">IF(OR(A61="S",A61=0),0,IF(ISERROR(I61),H61,SMALL(H61:I61,1)))</f>
        <v>6</v>
      </c>
      <c r="C61" s="0" t="n">
        <f aca="true">IF($A61=1,OFFSET(C61,-1,0)+1,OFFSET(C61,-1,0))</f>
        <v>3</v>
      </c>
      <c r="D61" s="0" t="n">
        <f aca="true">IF($A61=1,0,IF($A61=2,OFFSET(D61,-1,0)+1,OFFSET(D61,-1,0)))</f>
        <v>5</v>
      </c>
      <c r="E61" s="0" t="n">
        <f aca="true">IF(AND($A61&lt;=2,$A61&lt;&gt;0),0,IF($A61=3,OFFSET(E61,-1,0)+1,OFFSET(E61,-1,0)))</f>
        <v>0</v>
      </c>
      <c r="F61" s="0" t="n">
        <f aca="true">IF(AND($A61&lt;=3,$A61&lt;&gt;0),0,IF($A61=4,OFFSET(F61,-1,0)+1,OFFSET(F61,-1,0)))</f>
        <v>0</v>
      </c>
      <c r="G61" s="0" t="n">
        <f aca="true">IF(AND($A61&lt;=4,$A61&lt;&gt;0),0,IF($A61="S",OFFSET(G61,-1,0)+1,OFFSET(G61,-1,0)))</f>
        <v>0</v>
      </c>
      <c r="H61" s="0" t="n">
        <f aca="true">IF(OR($A61="S",$A61=0),0,MATCH(0,OFFSET($B61,1,$A61,ROW($A$127)-ROW($A61)),0))</f>
        <v>6</v>
      </c>
      <c r="I61" s="0" t="e">
        <f aca="true">IF(OR($A61="S",$A61=0),0,MATCH(OFFSET($B61,0,$A61)+1,OFFSET($B61,1,$A61,ROW($A$127)-ROW($A61)),0))</f>
        <v>#N/A</v>
      </c>
      <c r="J61" s="171" t="s">
        <v>186</v>
      </c>
      <c r="K61" s="172" t="str">
        <f aca="false">IF($A61=0,"-",CONCATENATE(C61&amp;".",IF(AND($A$5&gt;=2,$A61&gt;=2),D61&amp;".",""),IF(AND($A$5&gt;=3,$A61&gt;=3),E61&amp;".",""),IF(AND($A$5&gt;=4,$A61&gt;=4),F61&amp;".",""),IF($A61="S",G61&amp;".","")))</f>
        <v>3.5.</v>
      </c>
      <c r="L61" s="173"/>
      <c r="M61" s="173"/>
      <c r="N61" s="174" t="s">
        <v>294</v>
      </c>
      <c r="O61" s="175" t="str">
        <f aca="true">Referencia_Unidade</f>
        <v/>
      </c>
      <c r="P61" s="176"/>
      <c r="Q61" s="177"/>
      <c r="R61" s="178" t="s">
        <v>33</v>
      </c>
      <c r="S61" s="179" t="n">
        <f aca="false">IF($A61="S",IF($Q$10="Preço Unitário (R$)",PO_CustoUnitario,ROUND(PO_CustoUnitario*(1+$Z61),15-13*$X$6)),0)</f>
        <v>0</v>
      </c>
      <c r="T61" s="180" t="e">
        <f aca="true">IF($A61="S",VTOTAL1,IF($A61=0,0,ROUND(SomaAgrup,15-13*$X$7)))</f>
        <v>#VALUE!</v>
      </c>
      <c r="U61" s="181" t="e">
        <f aca="false">IF($J61="","",IF($N61="","DESCRIÇÃO",IF(AND($J61="Serviço",$O61=""),"UNIDADE",IF($T61&lt;=0,"SEM VALOR",IF(AND($Y61&lt;&gt;"",$Q61&gt;$Y61),"ACIMA REF.","")))))</f>
        <v>#VALUE!</v>
      </c>
      <c r="V61" s="153" t="str">
        <f aca="true">IF(OR($A61=0,$A61="S",$A61&gt;CFF!$A$9),"",MAX(V$12:OFFSET(V61,-1,0))+1)</f>
        <v/>
      </c>
      <c r="W61" s="163" t="n">
        <f aca="false">IF(AND($J61="Serviço",$M61&lt;&gt;""),IF($L61="",$M61,CONCATENATE($L61,"-",$M61)))</f>
        <v>0</v>
      </c>
      <c r="X61" s="153" t="str">
        <f aca="true">IF(AND(Fonte&lt;&gt;"",Código&lt;&gt;""),MATCH(Fonte&amp;" "&amp;IF(Fonte="sinapi",SUBSTITUTE(SUBSTITUTE(Código,"/00","/"),"/0","/"),Código),INDIRECT("'[Referência "&amp;Excel_BuiltIn_Database&amp;".xls]Banco'!$a:$a"),0),"X")</f>
        <v>X</v>
      </c>
      <c r="Y61" s="179" t="n">
        <f aca="true">IF(Import_Desoneracao="sim",Referencia_Desonerado,Referencia_NaoDesonerado)</f>
        <v>0</v>
      </c>
      <c r="Z61" s="182" t="e">
        <f aca="false">ROUND(IF(ISNUMBER(R61),R61,IF(LEFT(R61,3)="BDI",HLOOKUP(R61,DADOS!$T$37:$X$38,2,FALSE()),0)),15-11*$X$5)</f>
        <v>#VALUE!</v>
      </c>
      <c r="AA61" s="153"/>
    </row>
    <row r="62" customFormat="false" ht="38.25" hidden="false" customHeight="false" outlineLevel="0" collapsed="false">
      <c r="A62" s="0" t="str">
        <f aca="false">CHOOSE(1+LOG(1+2*(J62="Meta")+4*(J62="Nível 2")+8*(J62="Nível 3")+16*(J62="Nível 4")+32*(J62="Serviço"),2),0,1,2,3,4,"S")</f>
        <v>S</v>
      </c>
      <c r="B62" s="0" t="n">
        <f aca="false">IF(OR(A62="S",A62=0),0,IF(ISERROR(I62),H62,SMALL(H62:I62,1)))</f>
        <v>0</v>
      </c>
      <c r="C62" s="0" t="n">
        <f aca="true">IF($A62=1,OFFSET(C62,-1,0)+1,OFFSET(C62,-1,0))</f>
        <v>3</v>
      </c>
      <c r="D62" s="0" t="n">
        <f aca="true">IF($A62=1,0,IF($A62=2,OFFSET(D62,-1,0)+1,OFFSET(D62,-1,0)))</f>
        <v>5</v>
      </c>
      <c r="E62" s="0" t="n">
        <f aca="true">IF(AND($A62&lt;=2,$A62&lt;&gt;0),0,IF($A62=3,OFFSET(E62,-1,0)+1,OFFSET(E62,-1,0)))</f>
        <v>0</v>
      </c>
      <c r="F62" s="0" t="n">
        <f aca="true">IF(AND($A62&lt;=3,$A62&lt;&gt;0),0,IF($A62=4,OFFSET(F62,-1,0)+1,OFFSET(F62,-1,0)))</f>
        <v>0</v>
      </c>
      <c r="G62" s="0" t="n">
        <f aca="true">IF(AND($A62&lt;=4,$A62&lt;&gt;0),0,IF($A62="S",OFFSET(G62,-1,0)+1,OFFSET(G62,-1,0)))</f>
        <v>1</v>
      </c>
      <c r="H62" s="0" t="n">
        <f aca="true">IF(OR($A62="S",$A62=0),0,MATCH(0,OFFSET($B62,1,$A62,ROW($A$127)-ROW($A62)),0))</f>
        <v>0</v>
      </c>
      <c r="I62" s="0" t="n">
        <f aca="true">IF(OR($A62="S",$A62=0),0,MATCH(OFFSET($B62,0,$A62)+1,OFFSET($B62,1,$A62,ROW($A$127)-ROW($A62)),0))</f>
        <v>0</v>
      </c>
      <c r="J62" s="171" t="s">
        <v>189</v>
      </c>
      <c r="K62" s="172" t="str">
        <f aca="false">IF($A62=0,"-",CONCATENATE(C62&amp;".",IF(AND($A$5&gt;=2,$A62&gt;=2),D62&amp;".",""),IF(AND($A$5&gt;=3,$A62&gt;=3),E62&amp;".",""),IF(AND($A$5&gt;=4,$A62&gt;=4),F62&amp;".",""),IF($A62="S",G62&amp;".","")))</f>
        <v>3.5.1.</v>
      </c>
      <c r="L62" s="173" t="s">
        <v>221</v>
      </c>
      <c r="M62" s="173" t="s">
        <v>295</v>
      </c>
      <c r="N62" s="174" t="str">
        <f aca="true">IF($A62="S",Referencia_Descricao,"(digite a descrição aqui)")</f>
        <v/>
      </c>
      <c r="O62" s="175" t="str">
        <f aca="true">Referencia_Unidade</f>
        <v/>
      </c>
      <c r="P62" s="176" t="n">
        <v>6</v>
      </c>
      <c r="Q62" s="177" t="n">
        <v>201.61</v>
      </c>
      <c r="R62" s="178" t="s">
        <v>33</v>
      </c>
      <c r="S62" s="179" t="e">
        <f aca="false">IF($A62="S",IF($Q$10="Preço Unitário (R$)",PO_CustoUnitario,ROUND(PO_CustoUnitario*(1+$Z62),15-13*$X$6)),0)</f>
        <v>#VALUE!</v>
      </c>
      <c r="T62" s="180" t="e">
        <f aca="true">IF($A62="S",VTOTAL1,IF($A62=0,0,ROUND(SomaAgrup,15-13*$X$7)))</f>
        <v>#VALUE!</v>
      </c>
      <c r="U62" s="181" t="str">
        <f aca="false">IF($J62="","",IF($N62="","DESCRIÇÃO",IF(AND($J62="Serviço",$O62=""),"UNIDADE",IF($T62&lt;=0,"SEM VALOR",IF(AND($Y62&lt;&gt;"",$Q62&gt;$Y62),"ACIMA REF.","")))))</f>
        <v>DESCRIÇÃO</v>
      </c>
      <c r="V62" s="153" t="str">
        <f aca="true">IF(OR($A62=0,$A62="S",$A62&gt;CFF!$A$9),"",MAX(V$12:OFFSET(V62,-1,0))+1)</f>
        <v/>
      </c>
      <c r="W62" s="163" t="str">
        <f aca="false">IF(AND($J62="Serviço",$M62&lt;&gt;""),IF($L62="",$M62,CONCATENATE($L62,"-",$M62)))</f>
        <v>SINAPI-97887</v>
      </c>
      <c r="X62" s="153" t="e">
        <f aca="true">IF(AND(Fonte&lt;&gt;"",Código&lt;&gt;""),MATCH(Fonte&amp;" "&amp;IF(Fonte="sinapi",SUBSTITUTE(SUBSTITUTE(Código,"/00","/"),"/0","/"),Código),INDIRECT("'[Referência "&amp;Excel_BuiltIn_Database&amp;".xls]Banco'!$a:$a"),0),"X")</f>
        <v>#VALUE!</v>
      </c>
      <c r="Y62" s="179" t="n">
        <f aca="true">IF(Import_Desoneracao="sim",Referencia_Desonerado,Referencia_NaoDesonerado)</f>
        <v>0</v>
      </c>
      <c r="Z62" s="182" t="e">
        <f aca="false">ROUND(IF(ISNUMBER(R62),R62,IF(LEFT(R62,3)="BDI",HLOOKUP(R62,DADOS!$T$37:$X$38,2,FALSE()),0)),15-11*$X$5)</f>
        <v>#VALUE!</v>
      </c>
      <c r="AA62" s="153"/>
    </row>
    <row r="63" customFormat="false" ht="38.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3</v>
      </c>
      <c r="D63" s="0" t="n">
        <f aca="true">IF($A63=1,0,IF($A63=2,OFFSET(D63,-1,0)+1,OFFSET(D63,-1,0)))</f>
        <v>5</v>
      </c>
      <c r="E63" s="0" t="n">
        <f aca="true">IF(AND($A63&lt;=2,$A63&lt;&gt;0),0,IF($A63=3,OFFSET(E63,-1,0)+1,OFFSET(E63,-1,0)))</f>
        <v>0</v>
      </c>
      <c r="F63" s="0" t="n">
        <f aca="true">IF(AND($A63&lt;=3,$A63&lt;&gt;0),0,IF($A63=4,OFFSET(F63,-1,0)+1,OFFSET(F63,-1,0)))</f>
        <v>0</v>
      </c>
      <c r="G63" s="0" t="n">
        <f aca="true">IF(AND($A63&lt;=4,$A63&lt;&gt;0),0,IF($A63="S",OFFSET(G63,-1,0)+1,OFFSET(G63,-1,0)))</f>
        <v>2</v>
      </c>
      <c r="H63" s="0" t="n">
        <f aca="true">IF(OR($A63="S",$A63=0),0,MATCH(0,OFFSET($B63,1,$A63,ROW($A$127)-ROW($A63)),0))</f>
        <v>0</v>
      </c>
      <c r="I63" s="0" t="n">
        <f aca="true">IF(OR($A63="S",$A63=0),0,MATCH(OFFSET($B63,0,$A63)+1,OFFSET($B63,1,$A63,ROW($A$127)-ROW($A63)),0))</f>
        <v>0</v>
      </c>
      <c r="J63" s="171" t="s">
        <v>189</v>
      </c>
      <c r="K63" s="172" t="str">
        <f aca="false">IF($A63=0,"-",CONCATENATE(C63&amp;".",IF(AND($A$5&gt;=2,$A63&gt;=2),D63&amp;".",""),IF(AND($A$5&gt;=3,$A63&gt;=3),E63&amp;".",""),IF(AND($A$5&gt;=4,$A63&gt;=4),F63&amp;".",""),IF($A63="S",G63&amp;".","")))</f>
        <v>3.5.2.</v>
      </c>
      <c r="L63" s="173" t="s">
        <v>221</v>
      </c>
      <c r="M63" s="173" t="s">
        <v>296</v>
      </c>
      <c r="N63" s="174" t="str">
        <f aca="true">IF($A63="S",Referencia_Descricao,"(digite a descrição aqui)")</f>
        <v/>
      </c>
      <c r="O63" s="175" t="str">
        <f aca="true">Referencia_Unidade</f>
        <v/>
      </c>
      <c r="P63" s="176" t="n">
        <v>6</v>
      </c>
      <c r="Q63" s="177" t="n">
        <v>387.21</v>
      </c>
      <c r="R63" s="178" t="s">
        <v>33</v>
      </c>
      <c r="S63" s="179" t="e">
        <f aca="false">IF($A63="S",IF($Q$10="Preço Unitário (R$)",PO_CustoUnitario,ROUND(PO_CustoUnitario*(1+$Z63),15-13*$X$6)),0)</f>
        <v>#VALUE!</v>
      </c>
      <c r="T63" s="180" t="e">
        <f aca="true">IF($A63="S",VTOTAL1,IF($A63=0,0,ROUND(SomaAgrup,15-13*$X$7)))</f>
        <v>#VALUE!</v>
      </c>
      <c r="U63" s="181" t="str">
        <f aca="false">IF($J63="","",IF($N63="","DESCRIÇÃO",IF(AND($J63="Serviço",$O63=""),"UNIDADE",IF($T63&lt;=0,"SEM VALOR",IF(AND($Y63&lt;&gt;"",$Q63&gt;$Y63),"ACIMA REF.","")))))</f>
        <v>DESCRIÇÃO</v>
      </c>
      <c r="V63" s="153" t="str">
        <f aca="true">IF(OR($A63=0,$A63="S",$A63&gt;CFF!$A$9),"",MAX(V$12:OFFSET(V63,-1,0))+1)</f>
        <v/>
      </c>
      <c r="W63" s="163" t="str">
        <f aca="false">IF(AND($J63="Serviço",$M63&lt;&gt;""),IF($L63="",$M63,CONCATENATE($L63,"-",$M63)))</f>
        <v>SINAPI-97888</v>
      </c>
      <c r="X63" s="153" t="e">
        <f aca="true">IF(AND(Fonte&lt;&gt;"",Código&lt;&gt;""),MATCH(Fonte&amp;" "&amp;IF(Fonte="sinapi",SUBSTITUTE(SUBSTITUTE(Código,"/00","/"),"/0","/"),Código),INDIRECT("'[Referência "&amp;Excel_BuiltIn_Database&amp;".xls]Banco'!$a:$a"),0),"X")</f>
        <v>#VALUE!</v>
      </c>
      <c r="Y63" s="179" t="n">
        <f aca="true">IF(Import_Desoneracao="sim",Referencia_Desonerado,Referencia_NaoDesonerado)</f>
        <v>0</v>
      </c>
      <c r="Z63" s="182" t="e">
        <f aca="false">ROUND(IF(ISNUMBER(R63),R63,IF(LEFT(R63,3)="BDI",HLOOKUP(R63,DADOS!$T$37:$X$38,2,FALSE()),0)),15-11*$X$5)</f>
        <v>#VALUE!</v>
      </c>
      <c r="AA63" s="153"/>
    </row>
    <row r="64" customFormat="false" ht="38.25" hidden="false" customHeight="false" outlineLevel="0" collapsed="false">
      <c r="A64" s="0" t="str">
        <f aca="false">CHOOSE(1+LOG(1+2*(J64="Meta")+4*(J64="Nível 2")+8*(J64="Nível 3")+16*(J64="Nível 4")+32*(J64="Serviço"),2),0,1,2,3,4,"S")</f>
        <v>S</v>
      </c>
      <c r="B64" s="0" t="n">
        <f aca="false">IF(OR(A64="S",A64=0),0,IF(ISERROR(I64),H64,SMALL(H64:I64,1)))</f>
        <v>0</v>
      </c>
      <c r="C64" s="0" t="n">
        <f aca="true">IF($A64=1,OFFSET(C64,-1,0)+1,OFFSET(C64,-1,0))</f>
        <v>3</v>
      </c>
      <c r="D64" s="0" t="n">
        <f aca="true">IF($A64=1,0,IF($A64=2,OFFSET(D64,-1,0)+1,OFFSET(D64,-1,0)))</f>
        <v>5</v>
      </c>
      <c r="E64" s="0" t="n">
        <f aca="true">IF(AND($A64&lt;=2,$A64&lt;&gt;0),0,IF($A64=3,OFFSET(E64,-1,0)+1,OFFSET(E64,-1,0)))</f>
        <v>0</v>
      </c>
      <c r="F64" s="0" t="n">
        <f aca="true">IF(AND($A64&lt;=3,$A64&lt;&gt;0),0,IF($A64=4,OFFSET(F64,-1,0)+1,OFFSET(F64,-1,0)))</f>
        <v>0</v>
      </c>
      <c r="G64" s="0" t="n">
        <f aca="true">IF(AND($A64&lt;=4,$A64&lt;&gt;0),0,IF($A64="S",OFFSET(G64,-1,0)+1,OFFSET(G64,-1,0)))</f>
        <v>3</v>
      </c>
      <c r="H64" s="0" t="n">
        <f aca="true">IF(OR($A64="S",$A64=0),0,MATCH(0,OFFSET($B64,1,$A64,ROW($A$127)-ROW($A64)),0))</f>
        <v>0</v>
      </c>
      <c r="I64" s="0" t="n">
        <f aca="true">IF(OR($A64="S",$A64=0),0,MATCH(OFFSET($B64,0,$A64)+1,OFFSET($B64,1,$A64,ROW($A$127)-ROW($A64)),0))</f>
        <v>0</v>
      </c>
      <c r="J64" s="171" t="s">
        <v>189</v>
      </c>
      <c r="K64" s="172" t="str">
        <f aca="false">IF($A64=0,"-",CONCATENATE(C64&amp;".",IF(AND($A$5&gt;=2,$A64&gt;=2),D64&amp;".",""),IF(AND($A$5&gt;=3,$A64&gt;=3),E64&amp;".",""),IF(AND($A$5&gt;=4,$A64&gt;=4),F64&amp;".",""),IF($A64="S",G64&amp;".","")))</f>
        <v>3.5.3.</v>
      </c>
      <c r="L64" s="173" t="s">
        <v>221</v>
      </c>
      <c r="M64" s="173" t="s">
        <v>297</v>
      </c>
      <c r="N64" s="174" t="str">
        <f aca="true">IF($A64="S",Referencia_Descricao,"(digite a descrição aqui)")</f>
        <v/>
      </c>
      <c r="O64" s="175" t="str">
        <f aca="true">Referencia_Unidade</f>
        <v/>
      </c>
      <c r="P64" s="176" t="n">
        <v>2</v>
      </c>
      <c r="Q64" s="177" t="n">
        <v>52.56</v>
      </c>
      <c r="R64" s="178" t="s">
        <v>33</v>
      </c>
      <c r="S64" s="179" t="e">
        <f aca="false">IF($A64="S",IF($Q$10="Preço Unitário (R$)",PO_CustoUnitario,ROUND(PO_CustoUnitario*(1+$Z64),15-13*$X$6)),0)</f>
        <v>#VALUE!</v>
      </c>
      <c r="T64" s="180" t="e">
        <f aca="true">IF($A64="S",VTOTAL1,IF($A64=0,0,ROUND(SomaAgrup,15-13*$X$7)))</f>
        <v>#VALUE!</v>
      </c>
      <c r="U64" s="181" t="str">
        <f aca="false">IF($J64="","",IF($N64="","DESCRIÇÃO",IF(AND($J64="Serviço",$O64=""),"UNIDADE",IF($T64&lt;=0,"SEM VALOR",IF(AND($Y64&lt;&gt;"",$Q64&gt;$Y64),"ACIMA REF.","")))))</f>
        <v>DESCRIÇÃO</v>
      </c>
      <c r="V64" s="153" t="str">
        <f aca="true">IF(OR($A64=0,$A64="S",$A64&gt;CFF!$A$9),"",MAX(V$12:OFFSET(V64,-1,0))+1)</f>
        <v/>
      </c>
      <c r="W64" s="163" t="str">
        <f aca="false">IF(AND($J64="Serviço",$M64&lt;&gt;""),IF($L64="",$M64,CONCATENATE($L64,"-",$M64)))</f>
        <v>SINAPI-89287</v>
      </c>
      <c r="X64" s="153" t="e">
        <f aca="true">IF(AND(Fonte&lt;&gt;"",Código&lt;&gt;""),MATCH(Fonte&amp;" "&amp;IF(Fonte="sinapi",SUBSTITUTE(SUBSTITUTE(Código,"/00","/"),"/0","/"),Código),INDIRECT("'[Referência "&amp;Excel_BuiltIn_Database&amp;".xls]Banco'!$a:$a"),0),"X")</f>
        <v>#VALUE!</v>
      </c>
      <c r="Y64" s="179" t="n">
        <f aca="true">IF(Import_Desoneracao="sim",Referencia_Desonerado,Referencia_NaoDesonerado)</f>
        <v>0</v>
      </c>
      <c r="Z64" s="182" t="e">
        <f aca="false">ROUND(IF(ISNUMBER(R64),R64,IF(LEFT(R64,3)="BDI",HLOOKUP(R64,DADOS!$T$37:$X$38,2,FALSE()),0)),15-11*$X$5)</f>
        <v>#VALUE!</v>
      </c>
      <c r="AA64" s="153"/>
    </row>
    <row r="65" customFormat="false" ht="51" hidden="false" customHeight="false" outlineLevel="0" collapsed="false">
      <c r="A65" s="0" t="str">
        <f aca="false">CHOOSE(1+LOG(1+2*(J65="Meta")+4*(J65="Nível 2")+8*(J65="Nível 3")+16*(J65="Nível 4")+32*(J65="Serviço"),2),0,1,2,3,4,"S")</f>
        <v>S</v>
      </c>
      <c r="B65" s="0" t="n">
        <f aca="false">IF(OR(A65="S",A65=0),0,IF(ISERROR(I65),H65,SMALL(H65:I65,1)))</f>
        <v>0</v>
      </c>
      <c r="C65" s="0" t="n">
        <f aca="true">IF($A65=1,OFFSET(C65,-1,0)+1,OFFSET(C65,-1,0))</f>
        <v>3</v>
      </c>
      <c r="D65" s="0" t="n">
        <f aca="true">IF($A65=1,0,IF($A65=2,OFFSET(D65,-1,0)+1,OFFSET(D65,-1,0)))</f>
        <v>5</v>
      </c>
      <c r="E65" s="0" t="n">
        <f aca="true">IF(AND($A65&lt;=2,$A65&lt;&gt;0),0,IF($A65=3,OFFSET(E65,-1,0)+1,OFFSET(E65,-1,0)))</f>
        <v>0</v>
      </c>
      <c r="F65" s="0" t="n">
        <f aca="true">IF(AND($A65&lt;=3,$A65&lt;&gt;0),0,IF($A65=4,OFFSET(F65,-1,0)+1,OFFSET(F65,-1,0)))</f>
        <v>0</v>
      </c>
      <c r="G65" s="0" t="n">
        <f aca="true">IF(AND($A65&lt;=4,$A65&lt;&gt;0),0,IF($A65="S",OFFSET(G65,-1,0)+1,OFFSET(G65,-1,0)))</f>
        <v>4</v>
      </c>
      <c r="H65" s="0" t="n">
        <f aca="true">IF(OR($A65="S",$A65=0),0,MATCH(0,OFFSET($B65,1,$A65,ROW($A$127)-ROW($A65)),0))</f>
        <v>0</v>
      </c>
      <c r="I65" s="0" t="n">
        <f aca="true">IF(OR($A65="S",$A65=0),0,MATCH(OFFSET($B65,0,$A65)+1,OFFSET($B65,1,$A65,ROW($A$127)-ROW($A65)),0))</f>
        <v>0</v>
      </c>
      <c r="J65" s="171" t="s">
        <v>189</v>
      </c>
      <c r="K65" s="172" t="str">
        <f aca="false">IF($A65=0,"-",CONCATENATE(C65&amp;".",IF(AND($A$5&gt;=2,$A65&gt;=2),D65&amp;".",""),IF(AND($A$5&gt;=3,$A65&gt;=3),E65&amp;".",""),IF(AND($A$5&gt;=4,$A65&gt;=4),F65&amp;".",""),IF($A65="S",G65&amp;".","")))</f>
        <v>3.5.4.</v>
      </c>
      <c r="L65" s="173" t="s">
        <v>221</v>
      </c>
      <c r="M65" s="173" t="s">
        <v>298</v>
      </c>
      <c r="N65" s="174" t="str">
        <f aca="true">IF($A65="S",Referencia_Descricao,"(digite a descrição aqui)")</f>
        <v/>
      </c>
      <c r="O65" s="175" t="str">
        <f aca="true">Referencia_Unidade</f>
        <v/>
      </c>
      <c r="P65" s="176" t="n">
        <v>4.56</v>
      </c>
      <c r="Q65" s="177" t="n">
        <v>14.85</v>
      </c>
      <c r="R65" s="178" t="s">
        <v>33</v>
      </c>
      <c r="S65" s="179" t="e">
        <f aca="false">IF($A65="S",IF($Q$10="Preço Unitário (R$)",PO_CustoUnitario,ROUND(PO_CustoUnitario*(1+$Z65),15-13*$X$6)),0)</f>
        <v>#VALUE!</v>
      </c>
      <c r="T65" s="180" t="e">
        <f aca="true">IF($A65="S",VTOTAL1,IF($A65=0,0,ROUND(SomaAgrup,15-13*$X$7)))</f>
        <v>#VALUE!</v>
      </c>
      <c r="U65" s="181" t="str">
        <f aca="false">IF($J65="","",IF($N65="","DESCRIÇÃO",IF(AND($J65="Serviço",$O65=""),"UNIDADE",IF($T65&lt;=0,"SEM VALOR",IF(AND($Y65&lt;&gt;"",$Q65&gt;$Y65),"ACIMA REF.","")))))</f>
        <v>DESCRIÇÃO</v>
      </c>
      <c r="V65" s="153" t="str">
        <f aca="true">IF(OR($A65=0,$A65="S",$A65&gt;CFF!$A$9),"",MAX(V$12:OFFSET(V65,-1,0))+1)</f>
        <v/>
      </c>
      <c r="W65" s="163" t="str">
        <f aca="false">IF(AND($J65="Serviço",$M65&lt;&gt;""),IF($L65="",$M65,CONCATENATE($L65,"-",$M65)))</f>
        <v>SINAPI-87543</v>
      </c>
      <c r="X65" s="153" t="e">
        <f aca="true">IF(AND(Fonte&lt;&gt;"",Código&lt;&gt;""),MATCH(Fonte&amp;" "&amp;IF(Fonte="sinapi",SUBSTITUTE(SUBSTITUTE(Código,"/00","/"),"/0","/"),Código),INDIRECT("'[Referência "&amp;Excel_BuiltIn_Database&amp;".xls]Banco'!$a:$a"),0),"X")</f>
        <v>#VALUE!</v>
      </c>
      <c r="Y65" s="179" t="n">
        <f aca="true">IF(Import_Desoneracao="sim",Referencia_Desonerado,Referencia_NaoDesonerado)</f>
        <v>0</v>
      </c>
      <c r="Z65" s="182" t="e">
        <f aca="false">ROUND(IF(ISNUMBER(R65),R65,IF(LEFT(R65,3)="BDI",HLOOKUP(R65,DADOS!$T$37:$X$38,2,FALSE()),0)),15-11*$X$5)</f>
        <v>#VALUE!</v>
      </c>
      <c r="AA65" s="153"/>
    </row>
    <row r="66" customFormat="false" ht="12.75" hidden="false" customHeight="false" outlineLevel="0" collapsed="false">
      <c r="A66" s="0" t="str">
        <f aca="false">CHOOSE(1+LOG(1+2*(J66="Meta")+4*(J66="Nível 2")+8*(J66="Nível 3")+16*(J66="Nível 4")+32*(J66="Serviço"),2),0,1,2,3,4,"S")</f>
        <v>S</v>
      </c>
      <c r="B66" s="0" t="n">
        <f aca="false">IF(OR(A66="S",A66=0),0,IF(ISERROR(I66),H66,SMALL(H66:I66,1)))</f>
        <v>0</v>
      </c>
      <c r="C66" s="0" t="n">
        <f aca="true">IF($A66=1,OFFSET(C66,-1,0)+1,OFFSET(C66,-1,0))</f>
        <v>3</v>
      </c>
      <c r="D66" s="0" t="n">
        <f aca="true">IF($A66=1,0,IF($A66=2,OFFSET(D66,-1,0)+1,OFFSET(D66,-1,0)))</f>
        <v>5</v>
      </c>
      <c r="E66" s="0" t="n">
        <f aca="true">IF(AND($A66&lt;=2,$A66&lt;&gt;0),0,IF($A66=3,OFFSET(E66,-1,0)+1,OFFSET(E66,-1,0)))</f>
        <v>0</v>
      </c>
      <c r="F66" s="0" t="n">
        <f aca="true">IF(AND($A66&lt;=3,$A66&lt;&gt;0),0,IF($A66=4,OFFSET(F66,-1,0)+1,OFFSET(F66,-1,0)))</f>
        <v>0</v>
      </c>
      <c r="G66" s="0" t="n">
        <f aca="true">IF(AND($A66&lt;=4,$A66&lt;&gt;0),0,IF($A66="S",OFFSET(G66,-1,0)+1,OFFSET(G66,-1,0)))</f>
        <v>5</v>
      </c>
      <c r="H66" s="0" t="n">
        <f aca="true">IF(OR($A66="S",$A66=0),0,MATCH(0,OFFSET($B66,1,$A66,ROW($A$127)-ROW($A66)),0))</f>
        <v>0</v>
      </c>
      <c r="I66" s="0" t="n">
        <f aca="true">IF(OR($A66="S",$A66=0),0,MATCH(OFFSET($B66,0,$A66)+1,OFFSET($B66,1,$A66,ROW($A$127)-ROW($A66)),0))</f>
        <v>0</v>
      </c>
      <c r="J66" s="171" t="s">
        <v>189</v>
      </c>
      <c r="K66" s="172" t="str">
        <f aca="false">IF($A66=0,"-",CONCATENATE(C66&amp;".",IF(AND($A$5&gt;=2,$A66&gt;=2),D66&amp;".",""),IF(AND($A$5&gt;=3,$A66&gt;=3),E66&amp;".",""),IF(AND($A$5&gt;=4,$A66&gt;=4),F66&amp;".",""),IF($A66="S",G66&amp;".","")))</f>
        <v>3.5.5.</v>
      </c>
      <c r="L66" s="173" t="s">
        <v>229</v>
      </c>
      <c r="M66" s="173" t="s">
        <v>299</v>
      </c>
      <c r="N66" s="174" t="str">
        <f aca="true">IF($A66="S",Referencia_Descricao,"(digite a descrição aqui)")</f>
        <v/>
      </c>
      <c r="O66" s="175" t="str">
        <f aca="true">Referencia_Unidade</f>
        <v/>
      </c>
      <c r="P66" s="176" t="n">
        <v>1</v>
      </c>
      <c r="Q66" s="177" t="n">
        <v>55.31</v>
      </c>
      <c r="R66" s="178" t="s">
        <v>33</v>
      </c>
      <c r="S66" s="179" t="e">
        <f aca="false">IF($A66="S",IF($Q$10="Preço Unitário (R$)",PO_CustoUnitario,ROUND(PO_CustoUnitario*(1+$Z66),15-13*$X$6)),0)</f>
        <v>#VALUE!</v>
      </c>
      <c r="T66" s="180" t="e">
        <f aca="true">IF($A66="S",VTOTAL1,IF($A66=0,0,ROUND(SomaAgrup,15-13*$X$7)))</f>
        <v>#VALUE!</v>
      </c>
      <c r="U66" s="181" t="str">
        <f aca="false">IF($J66="","",IF($N66="","DESCRIÇÃO",IF(AND($J66="Serviço",$O66=""),"UNIDADE",IF($T66&lt;=0,"SEM VALOR",IF(AND($Y66&lt;&gt;"",$Q66&gt;$Y66),"ACIMA REF.","")))))</f>
        <v>DESCRIÇÃO</v>
      </c>
      <c r="V66" s="153" t="str">
        <f aca="true">IF(OR($A66=0,$A66="S",$A66&gt;CFF!$A$9),"",MAX(V$12:OFFSET(V66,-1,0))+1)</f>
        <v/>
      </c>
      <c r="W66" s="163" t="str">
        <f aca="false">IF(AND($J66="Serviço",$M66&lt;&gt;""),IF($L66="",$M66,CONCATENATE($L66,"-",$M66)))</f>
        <v>CPOS-19.03.290</v>
      </c>
      <c r="X66" s="153" t="e">
        <f aca="true">IF(AND(Fonte&lt;&gt;"",Código&lt;&gt;""),MATCH(Fonte&amp;" "&amp;IF(Fonte="sinapi",SUBSTITUTE(SUBSTITUTE(Código,"/00","/"),"/0","/"),Código),INDIRECT("'[Referência "&amp;Excel_BuiltIn_Database&amp;".xls]Banco'!$a:$a"),0),"X")</f>
        <v>#VALUE!</v>
      </c>
      <c r="Y66" s="179" t="n">
        <f aca="true">IF(Import_Desoneracao="sim",Referencia_Desonerado,Referencia_NaoDesonerado)</f>
        <v>0</v>
      </c>
      <c r="Z66" s="182" t="e">
        <f aca="false">ROUND(IF(ISNUMBER(R66),R66,IF(LEFT(R66,3)="BDI",HLOOKUP(R66,DADOS!$T$37:$X$38,2,FALSE()),0)),15-11*$X$5)</f>
        <v>#VALUE!</v>
      </c>
      <c r="AA66" s="153"/>
    </row>
    <row r="67" customFormat="false" ht="12.75" hidden="false" customHeight="false" outlineLevel="0" collapsed="false">
      <c r="A67" s="0" t="n">
        <f aca="false">CHOOSE(1+LOG(1+2*(J67="Meta")+4*(J67="Nível 2")+8*(J67="Nível 3")+16*(J67="Nível 4")+32*(J67="Serviço"),2),0,1,2,3,4,"S")</f>
        <v>1</v>
      </c>
      <c r="B67" s="0" t="n">
        <f aca="false">IF(OR(A67="S",A67=0),0,IF(ISERROR(I67),H67,SMALL(H67:I67,1)))</f>
        <v>16</v>
      </c>
      <c r="C67" s="0" t="n">
        <f aca="true">IF($A67=1,OFFSET(C67,-1,0)+1,OFFSET(C67,-1,0))</f>
        <v>4</v>
      </c>
      <c r="D67" s="0" t="n">
        <f aca="true">IF($A67=1,0,IF($A67=2,OFFSET(D67,-1,0)+1,OFFSET(D67,-1,0)))</f>
        <v>0</v>
      </c>
      <c r="E67" s="0" t="n">
        <f aca="true">IF(AND($A67&lt;=2,$A67&lt;&gt;0),0,IF($A67=3,OFFSET(E67,-1,0)+1,OFFSET(E67,-1,0)))</f>
        <v>0</v>
      </c>
      <c r="F67" s="0" t="n">
        <f aca="true">IF(AND($A67&lt;=3,$A67&lt;&gt;0),0,IF($A67=4,OFFSET(F67,-1,0)+1,OFFSET(F67,-1,0)))</f>
        <v>0</v>
      </c>
      <c r="G67" s="0" t="n">
        <f aca="true">IF(AND($A67&lt;=4,$A67&lt;&gt;0),0,IF($A67="S",OFFSET(G67,-1,0)+1,OFFSET(G67,-1,0)))</f>
        <v>0</v>
      </c>
      <c r="H67" s="0" t="n">
        <f aca="true">IF(OR($A67="S",$A67=0),0,MATCH(0,OFFSET($B67,1,$A67,ROW($A$127)-ROW($A67)),0))</f>
        <v>60</v>
      </c>
      <c r="I67" s="0" t="n">
        <f aca="true">IF(OR($A67="S",$A67=0),0,MATCH(OFFSET($B67,0,$A67)+1,OFFSET($B67,1,$A67,ROW($A$127)-ROW($A67)),0))</f>
        <v>16</v>
      </c>
      <c r="J67" s="171" t="s">
        <v>185</v>
      </c>
      <c r="K67" s="172" t="str">
        <f aca="false">IF($A67=0,"-",CONCATENATE(C67&amp;".",IF(AND($A$5&gt;=2,$A67&gt;=2),D67&amp;".",""),IF(AND($A$5&gt;=3,$A67&gt;=3),E67&amp;".",""),IF(AND($A$5&gt;=4,$A67&gt;=4),F67&amp;".",""),IF($A67="S",G67&amp;".","")))</f>
        <v>4.</v>
      </c>
      <c r="L67" s="173"/>
      <c r="M67" s="173"/>
      <c r="N67" s="174" t="s">
        <v>300</v>
      </c>
      <c r="O67" s="175" t="str">
        <f aca="true">Referencia_Unidade</f>
        <v/>
      </c>
      <c r="P67" s="176" t="n">
        <f aca="false">'[2]Memorial de Cálculo'!D48</f>
        <v>0</v>
      </c>
      <c r="Q67" s="177"/>
      <c r="R67" s="178" t="s">
        <v>33</v>
      </c>
      <c r="S67" s="179" t="n">
        <f aca="false">IF($A67="S",IF($Q$10="Preço Unitário (R$)",PO_CustoUnitario,ROUND(PO_CustoUnitario*(1+$Z67),15-13*$X$6)),0)</f>
        <v>0</v>
      </c>
      <c r="T67" s="180" t="e">
        <f aca="true">IF($A67="S",VTOTAL1,IF($A67=0,0,ROUND(SomaAgrup,15-13*$X$7)))</f>
        <v>#VALUE!</v>
      </c>
      <c r="U67" s="181" t="e">
        <f aca="false">IF($J67="","",IF($N67="","DESCRIÇÃO",IF(AND($J67="Serviço",$O67=""),"UNIDADE",IF($T67&lt;=0,"SEM VALOR",IF(AND($Y67&lt;&gt;"",$Q67&gt;$Y67),"ACIMA REF.","")))))</f>
        <v>#VALUE!</v>
      </c>
      <c r="V67" s="153" t="n">
        <f aca="true">IF(OR($A67=0,$A67="S",$A67&gt;CFF!$A$9),"",MAX(V$12:OFFSET(V67,-1,0))+1)</f>
        <v>4</v>
      </c>
      <c r="W67" s="163" t="n">
        <f aca="false">IF(AND($J67="Serviço",$M67&lt;&gt;""),IF($L67="",$M67,CONCATENATE($L67,"-",$M67)))</f>
        <v>0</v>
      </c>
      <c r="X67" s="153" t="str">
        <f aca="true">IF(AND(Fonte&lt;&gt;"",Código&lt;&gt;""),MATCH(Fonte&amp;" "&amp;IF(Fonte="sinapi",SUBSTITUTE(SUBSTITUTE(Código,"/00","/"),"/0","/"),Código),INDIRECT("'[Referência "&amp;Excel_BuiltIn_Database&amp;".xls]Banco'!$a:$a"),0),"X")</f>
        <v>X</v>
      </c>
      <c r="Y67" s="179" t="n">
        <f aca="true">IF(Import_Desoneracao="sim",Referencia_Desonerado,Referencia_NaoDesonerado)</f>
        <v>0</v>
      </c>
      <c r="Z67" s="182" t="e">
        <f aca="false">ROUND(IF(ISNUMBER(R67),R67,IF(LEFT(R67,3)="BDI",HLOOKUP(R67,DADOS!$T$37:$X$38,2,FALSE()),0)),15-11*$X$5)</f>
        <v>#VALUE!</v>
      </c>
      <c r="AA67" s="153"/>
    </row>
    <row r="68" customFormat="false" ht="12.75" hidden="false" customHeight="false" outlineLevel="0" collapsed="false">
      <c r="A68" s="0" t="n">
        <f aca="false">CHOOSE(1+LOG(1+2*(J68="Meta")+4*(J68="Nível 2")+8*(J68="Nível 3")+16*(J68="Nível 4")+32*(J68="Serviço"),2),0,1,2,3,4,"S")</f>
        <v>2</v>
      </c>
      <c r="B68" s="0" t="n">
        <f aca="false">IF(OR(A68="S",A68=0),0,IF(ISERROR(I68),H68,SMALL(H68:I68,1)))</f>
        <v>8</v>
      </c>
      <c r="C68" s="0" t="n">
        <f aca="true">IF($A68=1,OFFSET(C68,-1,0)+1,OFFSET(C68,-1,0))</f>
        <v>4</v>
      </c>
      <c r="D68" s="0" t="n">
        <f aca="true">IF($A68=1,0,IF($A68=2,OFFSET(D68,-1,0)+1,OFFSET(D68,-1,0)))</f>
        <v>1</v>
      </c>
      <c r="E68" s="0" t="n">
        <f aca="true">IF(AND($A68&lt;=2,$A68&lt;&gt;0),0,IF($A68=3,OFFSET(E68,-1,0)+1,OFFSET(E68,-1,0)))</f>
        <v>0</v>
      </c>
      <c r="F68" s="0" t="n">
        <f aca="true">IF(AND($A68&lt;=3,$A68&lt;&gt;0),0,IF($A68=4,OFFSET(F68,-1,0)+1,OFFSET(F68,-1,0)))</f>
        <v>0</v>
      </c>
      <c r="G68" s="0" t="n">
        <f aca="true">IF(AND($A68&lt;=4,$A68&lt;&gt;0),0,IF($A68="S",OFFSET(G68,-1,0)+1,OFFSET(G68,-1,0)))</f>
        <v>0</v>
      </c>
      <c r="H68" s="0" t="n">
        <f aca="true">IF(OR($A68="S",$A68=0),0,MATCH(0,OFFSET($B68,1,$A68,ROW($A$127)-ROW($A68)),0))</f>
        <v>15</v>
      </c>
      <c r="I68" s="0" t="n">
        <f aca="true">IF(OR($A68="S",$A68=0),0,MATCH(OFFSET($B68,0,$A68)+1,OFFSET($B68,1,$A68,ROW($A$127)-ROW($A68)),0))</f>
        <v>8</v>
      </c>
      <c r="J68" s="171" t="s">
        <v>186</v>
      </c>
      <c r="K68" s="172" t="str">
        <f aca="false">IF($A68=0,"-",CONCATENATE(C68&amp;".",IF(AND($A$5&gt;=2,$A68&gt;=2),D68&amp;".",""),IF(AND($A$5&gt;=3,$A68&gt;=3),E68&amp;".",""),IF(AND($A$5&gt;=4,$A68&gt;=4),F68&amp;".",""),IF($A68="S",G68&amp;".","")))</f>
        <v>4.1.</v>
      </c>
      <c r="L68" s="173"/>
      <c r="M68" s="173"/>
      <c r="N68" s="174" t="s">
        <v>301</v>
      </c>
      <c r="O68" s="175" t="str">
        <f aca="true">Referencia_Unidade</f>
        <v/>
      </c>
      <c r="P68" s="176" t="n">
        <f aca="false">'[2]Memorial de Cálculo'!D49</f>
        <v>0</v>
      </c>
      <c r="Q68" s="177"/>
      <c r="R68" s="178" t="s">
        <v>33</v>
      </c>
      <c r="S68" s="179" t="n">
        <f aca="false">IF($A68="S",IF($Q$10="Preço Unitário (R$)",PO_CustoUnitario,ROUND(PO_CustoUnitario*(1+$Z68),15-13*$X$6)),0)</f>
        <v>0</v>
      </c>
      <c r="T68" s="180" t="e">
        <f aca="true">IF($A68="S",VTOTAL1,IF($A68=0,0,ROUND(SomaAgrup,15-13*$X$7)))</f>
        <v>#VALUE!</v>
      </c>
      <c r="U68" s="181" t="e">
        <f aca="false">IF($J68="","",IF($N68="","DESCRIÇÃO",IF(AND($J68="Serviço",$O68=""),"UNIDADE",IF($T68&lt;=0,"SEM VALOR",IF(AND($Y68&lt;&gt;"",$Q68&gt;$Y68),"ACIMA REF.","")))))</f>
        <v>#VALUE!</v>
      </c>
      <c r="V68" s="153" t="str">
        <f aca="true">IF(OR($A68=0,$A68="S",$A68&gt;CFF!$A$9),"",MAX(V$12:OFFSET(V68,-1,0))+1)</f>
        <v/>
      </c>
      <c r="W68" s="163" t="n">
        <f aca="false">IF(AND($J68="Serviço",$M68&lt;&gt;""),IF($L68="",$M68,CONCATENATE($L68,"-",$M68)))</f>
        <v>0</v>
      </c>
      <c r="X68" s="153" t="str">
        <f aca="true">IF(AND(Fonte&lt;&gt;"",Código&lt;&gt;""),MATCH(Fonte&amp;" "&amp;IF(Fonte="sinapi",SUBSTITUTE(SUBSTITUTE(Código,"/00","/"),"/0","/"),Código),INDIRECT("'[Referência "&amp;Excel_BuiltIn_Database&amp;".xls]Banco'!$a:$a"),0),"X")</f>
        <v>X</v>
      </c>
      <c r="Y68" s="179" t="n">
        <f aca="true">IF(Import_Desoneracao="sim",Referencia_Desonerado,Referencia_NaoDesonerado)</f>
        <v>0</v>
      </c>
      <c r="Z68" s="182" t="e">
        <f aca="false">ROUND(IF(ISNUMBER(R68),R68,IF(LEFT(R68,3)="BDI",HLOOKUP(R68,DADOS!$T$37:$X$38,2,FALSE()),0)),15-11*$X$5)</f>
        <v>#VALUE!</v>
      </c>
      <c r="AA68" s="153"/>
    </row>
    <row r="69" customFormat="false" ht="25.5" hidden="false" customHeight="false" outlineLevel="0" collapsed="false">
      <c r="A69" s="0" t="str">
        <f aca="false">CHOOSE(1+LOG(1+2*(J69="Meta")+4*(J69="Nível 2")+8*(J69="Nível 3")+16*(J69="Nível 4")+32*(J69="Serviço"),2),0,1,2,3,4,"S")</f>
        <v>S</v>
      </c>
      <c r="B69" s="0" t="n">
        <f aca="false">IF(OR(A69="S",A69=0),0,IF(ISERROR(I69),H69,SMALL(H69:I69,1)))</f>
        <v>0</v>
      </c>
      <c r="C69" s="0" t="n">
        <f aca="true">IF($A69=1,OFFSET(C69,-1,0)+1,OFFSET(C69,-1,0))</f>
        <v>4</v>
      </c>
      <c r="D69" s="0" t="n">
        <f aca="true">IF($A69=1,0,IF($A69=2,OFFSET(D69,-1,0)+1,OFFSET(D69,-1,0)))</f>
        <v>1</v>
      </c>
      <c r="E69" s="0" t="n">
        <f aca="true">IF(AND($A69&lt;=2,$A69&lt;&gt;0),0,IF($A69=3,OFFSET(E69,-1,0)+1,OFFSET(E69,-1,0)))</f>
        <v>0</v>
      </c>
      <c r="F69" s="0" t="n">
        <f aca="true">IF(AND($A69&lt;=3,$A69&lt;&gt;0),0,IF($A69=4,OFFSET(F69,-1,0)+1,OFFSET(F69,-1,0)))</f>
        <v>0</v>
      </c>
      <c r="G69" s="0" t="n">
        <f aca="true">IF(AND($A69&lt;=4,$A69&lt;&gt;0),0,IF($A69="S",OFFSET(G69,-1,0)+1,OFFSET(G69,-1,0)))</f>
        <v>1</v>
      </c>
      <c r="H69" s="0" t="n">
        <f aca="true">IF(OR($A69="S",$A69=0),0,MATCH(0,OFFSET($B69,1,$A69,ROW($A$127)-ROW($A69)),0))</f>
        <v>0</v>
      </c>
      <c r="I69" s="0" t="n">
        <f aca="true">IF(OR($A69="S",$A69=0),0,MATCH(OFFSET($B69,0,$A69)+1,OFFSET($B69,1,$A69,ROW($A$127)-ROW($A69)),0))</f>
        <v>0</v>
      </c>
      <c r="J69" s="171" t="s">
        <v>189</v>
      </c>
      <c r="K69" s="172" t="str">
        <f aca="false">IF($A69=0,"-",CONCATENATE(C69&amp;".",IF(AND($A$5&gt;=2,$A69&gt;=2),D69&amp;".",""),IF(AND($A$5&gt;=3,$A69&gt;=3),E69&amp;".",""),IF(AND($A$5&gt;=4,$A69&gt;=4),F69&amp;".",""),IF($A69="S",G69&amp;".","")))</f>
        <v>4.1.1.</v>
      </c>
      <c r="L69" s="173" t="s">
        <v>221</v>
      </c>
      <c r="M69" s="173" t="s">
        <v>302</v>
      </c>
      <c r="N69" s="174" t="s">
        <v>303</v>
      </c>
      <c r="O69" s="175" t="s">
        <v>226</v>
      </c>
      <c r="P69" s="176" t="n">
        <f aca="false">'[1]Memorial de Cálculo'!$D$51</f>
        <v>1440</v>
      </c>
      <c r="Q69" s="176" t="n">
        <f aca="true">Referencia_Desonerado</f>
        <v>0</v>
      </c>
      <c r="R69" s="178" t="s">
        <v>33</v>
      </c>
      <c r="S69" s="179" t="e">
        <f aca="false">IF($A69="S",IF($Q$10="Preço Unitário (R$)",PO_CustoUnitario,ROUND(PO_CustoUnitario*(1+$Z69),15-13*$X$6)),0)</f>
        <v>#VALUE!</v>
      </c>
      <c r="T69" s="180" t="e">
        <f aca="true">IF($A69="S",VTOTAL1,IF($A69=0,0,ROUND(SomaAgrup,15-13*$X$7)))</f>
        <v>#VALUE!</v>
      </c>
      <c r="U69" s="181" t="e">
        <f aca="false">IF($J69="","",IF($N69="","DESCRIÇÃO",IF(AND($J69="Serviço",$O69=""),"UNIDADE",IF($T69&lt;=0,"SEM VALOR",IF(AND($Y69&lt;&gt;"",$Q69&gt;$Y69),"ACIMA REF.","")))))</f>
        <v>#VALUE!</v>
      </c>
      <c r="V69" s="153" t="str">
        <f aca="true">IF(OR($A69=0,$A69="S",$A69&gt;CFF!$A$9),"",MAX(V$12:OFFSET(V69,-1,0))+1)</f>
        <v/>
      </c>
      <c r="W69" s="163" t="str">
        <f aca="false">IF(AND($J69="Serviço",$M69&lt;&gt;""),IF($L69="",$M69,CONCATENATE($L69,"-",$M69)))</f>
        <v>SINAPI-68053</v>
      </c>
      <c r="X69" s="153" t="e">
        <f aca="true">IF(AND(Fonte&lt;&gt;"",Código&lt;&gt;""),MATCH(Fonte&amp;" "&amp;IF(Fonte="sinapi",SUBSTITUTE(SUBSTITUTE(Código,"/00","/"),"/0","/"),Código),INDIRECT("'[Referência "&amp;Excel_BuiltIn_Database&amp;".xls]Banco'!$a:$a"),0),"X")</f>
        <v>#VALUE!</v>
      </c>
      <c r="Y69" s="179" t="n">
        <f aca="true">IF(Import_Desoneracao="sim",Referencia_Desonerado,Referencia_NaoDesonerado)</f>
        <v>0</v>
      </c>
      <c r="Z69" s="182" t="e">
        <f aca="false">ROUND(IF(ISNUMBER(R69),R69,IF(LEFT(R69,3)="BDI",HLOOKUP(R69,DADOS!$T$37:$X$38,2,FALSE()),0)),15-11*$X$5)</f>
        <v>#VALUE!</v>
      </c>
      <c r="AA69" s="153"/>
    </row>
    <row r="70" customFormat="false" ht="12.75" hidden="false" customHeight="false" outlineLevel="0" collapsed="false">
      <c r="A70" s="0" t="str">
        <f aca="false">CHOOSE(1+LOG(1+2*(J70="Meta")+4*(J70="Nível 2")+8*(J70="Nível 3")+16*(J70="Nível 4")+32*(J70="Serviço"),2),0,1,2,3,4,"S")</f>
        <v>S</v>
      </c>
      <c r="B70" s="0" t="n">
        <f aca="false">IF(OR(A70="S",A70=0),0,IF(ISERROR(I70),H70,SMALL(H70:I70,1)))</f>
        <v>0</v>
      </c>
      <c r="C70" s="0" t="n">
        <f aca="true">IF($A70=1,OFFSET(C70,-1,0)+1,OFFSET(C70,-1,0))</f>
        <v>4</v>
      </c>
      <c r="D70" s="0" t="n">
        <f aca="true">IF($A70=1,0,IF($A70=2,OFFSET(D70,-1,0)+1,OFFSET(D70,-1,0)))</f>
        <v>1</v>
      </c>
      <c r="E70" s="0" t="n">
        <f aca="true">IF(AND($A70&lt;=2,$A70&lt;&gt;0),0,IF($A70=3,OFFSET(E70,-1,0)+1,OFFSET(E70,-1,0)))</f>
        <v>0</v>
      </c>
      <c r="F70" s="0" t="n">
        <f aca="true">IF(AND($A70&lt;=3,$A70&lt;&gt;0),0,IF($A70=4,OFFSET(F70,-1,0)+1,OFFSET(F70,-1,0)))</f>
        <v>0</v>
      </c>
      <c r="G70" s="0" t="n">
        <f aca="true">IF(AND($A70&lt;=4,$A70&lt;&gt;0),0,IF($A70="S",OFFSET(G70,-1,0)+1,OFFSET(G70,-1,0)))</f>
        <v>2</v>
      </c>
      <c r="H70" s="0" t="n">
        <f aca="true">IF(OR($A70="S",$A70=0),0,MATCH(0,OFFSET($B70,1,$A70,ROW($A$127)-ROW($A70)),0))</f>
        <v>0</v>
      </c>
      <c r="I70" s="0" t="n">
        <f aca="true">IF(OR($A70="S",$A70=0),0,MATCH(OFFSET($B70,0,$A70)+1,OFFSET($B70,1,$A70,ROW($A$127)-ROW($A70)),0))</f>
        <v>0</v>
      </c>
      <c r="J70" s="171" t="s">
        <v>189</v>
      </c>
      <c r="K70" s="172" t="str">
        <f aca="false">IF($A70=0,"-",CONCATENATE(C70&amp;".",IF(AND($A$5&gt;=2,$A70&gt;=2),D70&amp;".",""),IF(AND($A$5&gt;=3,$A70&gt;=3),E70&amp;".",""),IF(AND($A$5&gt;=4,$A70&gt;=4),F70&amp;".",""),IF($A70="S",G70&amp;".","")))</f>
        <v>4.1.2.</v>
      </c>
      <c r="L70" s="173" t="s">
        <v>229</v>
      </c>
      <c r="M70" s="173" t="s">
        <v>304</v>
      </c>
      <c r="N70" s="174" t="s">
        <v>305</v>
      </c>
      <c r="O70" s="175" t="s">
        <v>306</v>
      </c>
      <c r="P70" s="176" t="n">
        <f aca="false">'[1]Memorial de Cálculo'!$D$52</f>
        <v>2131.2</v>
      </c>
      <c r="Q70" s="176" t="n">
        <f aca="true">Referencia_Desonerado</f>
        <v>0</v>
      </c>
      <c r="R70" s="178" t="s">
        <v>33</v>
      </c>
      <c r="S70" s="179" t="e">
        <f aca="false">IF($A70="S",IF($Q$10="Preço Unitário (R$)",PO_CustoUnitario,ROUND(PO_CustoUnitario*(1+$Z70),15-13*$X$6)),0)</f>
        <v>#VALUE!</v>
      </c>
      <c r="T70" s="180" t="e">
        <f aca="true">IF($A70="S",VTOTAL1,IF($A70=0,0,ROUND(SomaAgrup,15-13*$X$7)))</f>
        <v>#VALUE!</v>
      </c>
      <c r="U70" s="181" t="e">
        <f aca="false">IF($J70="","",IF($N70="","DESCRIÇÃO",IF(AND($J70="Serviço",$O70=""),"UNIDADE",IF($T70&lt;=0,"SEM VALOR",IF(AND($Y70&lt;&gt;"",$Q70&gt;$Y70),"ACIMA REF.","")))))</f>
        <v>#VALUE!</v>
      </c>
      <c r="V70" s="153" t="str">
        <f aca="true">IF(OR($A70=0,$A70="S",$A70&gt;CFF!$A$9),"",MAX(V$12:OFFSET(V70,-1,0))+1)</f>
        <v/>
      </c>
      <c r="W70" s="163" t="str">
        <f aca="false">IF(AND($J70="Serviço",$M70&lt;&gt;""),IF($L70="",$M70,CONCATENATE($L70,"-",$M70)))</f>
        <v>CPOS-10.02.020</v>
      </c>
      <c r="X70" s="153" t="e">
        <f aca="true">IF(AND(Fonte&lt;&gt;"",Código&lt;&gt;""),MATCH(Fonte&amp;" "&amp;IF(Fonte="sinapi",SUBSTITUTE(SUBSTITUTE(Código,"/00","/"),"/0","/"),Código),INDIRECT("'[Referência "&amp;Excel_BuiltIn_Database&amp;".xls]Banco'!$a:$a"),0),"X")</f>
        <v>#VALUE!</v>
      </c>
      <c r="Y70" s="179" t="n">
        <f aca="true">IF(Import_Desoneracao="sim",Referencia_Desonerado,Referencia_NaoDesonerado)</f>
        <v>0</v>
      </c>
      <c r="Z70" s="182" t="e">
        <f aca="false">ROUND(IF(ISNUMBER(R70),R70,IF(LEFT(R70,3)="BDI",HLOOKUP(R70,DADOS!$T$37:$X$38,2,FALSE()),0)),15-11*$X$5)</f>
        <v>#VALUE!</v>
      </c>
      <c r="AA70" s="153"/>
    </row>
    <row r="71" customFormat="false" ht="25.5" hidden="false" customHeight="false" outlineLevel="0" collapsed="false">
      <c r="A71" s="0" t="str">
        <f aca="false">CHOOSE(1+LOG(1+2*(J71="Meta")+4*(J71="Nível 2")+8*(J71="Nível 3")+16*(J71="Nível 4")+32*(J71="Serviço"),2),0,1,2,3,4,"S")</f>
        <v>S</v>
      </c>
      <c r="B71" s="0" t="n">
        <f aca="false">IF(OR(A71="S",A71=0),0,IF(ISERROR(I71),H71,SMALL(H71:I71,1)))</f>
        <v>0</v>
      </c>
      <c r="C71" s="0" t="n">
        <f aca="true">IF($A71=1,OFFSET(C71,-1,0)+1,OFFSET(C71,-1,0))</f>
        <v>4</v>
      </c>
      <c r="D71" s="0" t="n">
        <f aca="true">IF($A71=1,0,IF($A71=2,OFFSET(D71,-1,0)+1,OFFSET(D71,-1,0)))</f>
        <v>1</v>
      </c>
      <c r="E71" s="0" t="n">
        <f aca="true">IF(AND($A71&lt;=2,$A71&lt;&gt;0),0,IF($A71=3,OFFSET(E71,-1,0)+1,OFFSET(E71,-1,0)))</f>
        <v>0</v>
      </c>
      <c r="F71" s="0" t="n">
        <f aca="true">IF(AND($A71&lt;=3,$A71&lt;&gt;0),0,IF($A71=4,OFFSET(F71,-1,0)+1,OFFSET(F71,-1,0)))</f>
        <v>0</v>
      </c>
      <c r="G71" s="0" t="n">
        <f aca="true">IF(AND($A71&lt;=4,$A71&lt;&gt;0),0,IF($A71="S",OFFSET(G71,-1,0)+1,OFFSET(G71,-1,0)))</f>
        <v>3</v>
      </c>
      <c r="H71" s="0" t="n">
        <f aca="true">IF(OR($A71="S",$A71=0),0,MATCH(0,OFFSET($B71,1,$A71,ROW($A$127)-ROW($A71)),0))</f>
        <v>0</v>
      </c>
      <c r="I71" s="0" t="n">
        <f aca="true">IF(OR($A71="S",$A71=0),0,MATCH(OFFSET($B71,0,$A71)+1,OFFSET($B71,1,$A71,ROW($A$127)-ROW($A71)),0))</f>
        <v>0</v>
      </c>
      <c r="J71" s="171" t="s">
        <v>189</v>
      </c>
      <c r="K71" s="172" t="str">
        <f aca="false">IF($A71=0,"-",CONCATENATE(C71&amp;".",IF(AND($A$5&gt;=2,$A71&gt;=2),D71&amp;".",""),IF(AND($A$5&gt;=3,$A71&gt;=3),E71&amp;".",""),IF(AND($A$5&gt;=4,$A71&gt;=4),F71&amp;".",""),IF($A71="S",G71&amp;".","")))</f>
        <v>4.1.3.</v>
      </c>
      <c r="L71" s="173" t="s">
        <v>221</v>
      </c>
      <c r="M71" s="173" t="s">
        <v>307</v>
      </c>
      <c r="N71" s="174" t="s">
        <v>308</v>
      </c>
      <c r="O71" s="175" t="s">
        <v>246</v>
      </c>
      <c r="P71" s="176" t="n">
        <f aca="false">'[1]Memorial de Cálculo'!$D$53</f>
        <v>72</v>
      </c>
      <c r="Q71" s="176" t="n">
        <f aca="true">Referencia_Desonerado</f>
        <v>0</v>
      </c>
      <c r="R71" s="178" t="s">
        <v>33</v>
      </c>
      <c r="S71" s="179" t="e">
        <f aca="false">IF($A71="S",IF($Q$10="Preço Unitário (R$)",PO_CustoUnitario,ROUND(PO_CustoUnitario*(1+$Z71),15-13*$X$6)),0)</f>
        <v>#VALUE!</v>
      </c>
      <c r="T71" s="180" t="e">
        <f aca="true">IF($A71="S",VTOTAL1,IF($A71=0,0,ROUND(SomaAgrup,15-13*$X$7)))</f>
        <v>#VALUE!</v>
      </c>
      <c r="U71" s="181" t="e">
        <f aca="false">IF($J71="","",IF($N71="","DESCRIÇÃO",IF(AND($J71="Serviço",$O71=""),"UNIDADE",IF($T71&lt;=0,"SEM VALOR",IF(AND($Y71&lt;&gt;"",$Q71&gt;$Y71),"ACIMA REF.","")))))</f>
        <v>#VALUE!</v>
      </c>
      <c r="V71" s="153" t="str">
        <f aca="true">IF(OR($A71=0,$A71="S",$A71&gt;CFF!$A$9),"",MAX(V$12:OFFSET(V71,-1,0))+1)</f>
        <v/>
      </c>
      <c r="W71" s="163" t="str">
        <f aca="false">IF(AND($J71="Serviço",$M71&lt;&gt;""),IF($L71="",$M71,CONCATENATE($L71,"-",$M71)))</f>
        <v>SINAPI-96396</v>
      </c>
      <c r="X71" s="153" t="e">
        <f aca="true">IF(AND(Fonte&lt;&gt;"",Código&lt;&gt;""),MATCH(Fonte&amp;" "&amp;IF(Fonte="sinapi",SUBSTITUTE(SUBSTITUTE(Código,"/00","/"),"/0","/"),Código),INDIRECT("'[Referência "&amp;Excel_BuiltIn_Database&amp;".xls]Banco'!$a:$a"),0),"X")</f>
        <v>#VALUE!</v>
      </c>
      <c r="Y71" s="179" t="n">
        <f aca="true">IF(Import_Desoneracao="sim",Referencia_Desonerado,Referencia_NaoDesonerado)</f>
        <v>0</v>
      </c>
      <c r="Z71" s="182" t="e">
        <f aca="false">ROUND(IF(ISNUMBER(R71),R71,IF(LEFT(R71,3)="BDI",HLOOKUP(R71,DADOS!$T$37:$X$38,2,FALSE()),0)),15-11*$X$5)</f>
        <v>#VALUE!</v>
      </c>
      <c r="AA71" s="153"/>
    </row>
    <row r="72" customFormat="false" ht="25.5" hidden="false" customHeight="false" outlineLevel="0" collapsed="false">
      <c r="A72" s="0" t="str">
        <f aca="false">CHOOSE(1+LOG(1+2*(J72="Meta")+4*(J72="Nível 2")+8*(J72="Nível 3")+16*(J72="Nível 4")+32*(J72="Serviço"),2),0,1,2,3,4,"S")</f>
        <v>S</v>
      </c>
      <c r="B72" s="0" t="n">
        <f aca="false">IF(OR(A72="S",A72=0),0,IF(ISERROR(I72),H72,SMALL(H72:I72,1)))</f>
        <v>0</v>
      </c>
      <c r="C72" s="0" t="n">
        <f aca="true">IF($A72=1,OFFSET(C72,-1,0)+1,OFFSET(C72,-1,0))</f>
        <v>4</v>
      </c>
      <c r="D72" s="0" t="n">
        <f aca="true">IF($A72=1,0,IF($A72=2,OFFSET(D72,-1,0)+1,OFFSET(D72,-1,0)))</f>
        <v>1</v>
      </c>
      <c r="E72" s="0" t="n">
        <f aca="true">IF(AND($A72&lt;=2,$A72&lt;&gt;0),0,IF($A72=3,OFFSET(E72,-1,0)+1,OFFSET(E72,-1,0)))</f>
        <v>0</v>
      </c>
      <c r="F72" s="0" t="n">
        <f aca="true">IF(AND($A72&lt;=3,$A72&lt;&gt;0),0,IF($A72=4,OFFSET(F72,-1,0)+1,OFFSET(F72,-1,0)))</f>
        <v>0</v>
      </c>
      <c r="G72" s="0" t="n">
        <f aca="true">IF(AND($A72&lt;=4,$A72&lt;&gt;0),0,IF($A72="S",OFFSET(G72,-1,0)+1,OFFSET(G72,-1,0)))</f>
        <v>4</v>
      </c>
      <c r="H72" s="0" t="n">
        <f aca="true">IF(OR($A72="S",$A72=0),0,MATCH(0,OFFSET($B72,1,$A72,ROW($A$127)-ROW($A72)),0))</f>
        <v>0</v>
      </c>
      <c r="I72" s="0" t="n">
        <f aca="true">IF(OR($A72="S",$A72=0),0,MATCH(OFFSET($B72,0,$A72)+1,OFFSET($B72,1,$A72,ROW($A$127)-ROW($A72)),0))</f>
        <v>0</v>
      </c>
      <c r="J72" s="171" t="s">
        <v>189</v>
      </c>
      <c r="K72" s="172" t="str">
        <f aca="false">IF($A72=0,"-",CONCATENATE(C72&amp;".",IF(AND($A$5&gt;=2,$A72&gt;=2),D72&amp;".",""),IF(AND($A$5&gt;=3,$A72&gt;=3),E72&amp;".",""),IF(AND($A$5&gt;=4,$A72&gt;=4),F72&amp;".",""),IF($A72="S",G72&amp;".","")))</f>
        <v>4.1.4.</v>
      </c>
      <c r="L72" s="173" t="s">
        <v>221</v>
      </c>
      <c r="M72" s="173" t="s">
        <v>309</v>
      </c>
      <c r="N72" s="174" t="s">
        <v>310</v>
      </c>
      <c r="O72" s="175" t="s">
        <v>246</v>
      </c>
      <c r="P72" s="176" t="n">
        <f aca="false">'[1]Memorial de Cálculo'!$D$54</f>
        <v>100.8</v>
      </c>
      <c r="Q72" s="176" t="n">
        <f aca="true">Referencia_Desonerado</f>
        <v>0</v>
      </c>
      <c r="R72" s="178" t="s">
        <v>33</v>
      </c>
      <c r="S72" s="179" t="e">
        <f aca="false">IF($A72="S",IF($Q$10="Preço Unitário (R$)",PO_CustoUnitario,ROUND(PO_CustoUnitario*(1+$Z72),15-13*$X$6)),0)</f>
        <v>#VALUE!</v>
      </c>
      <c r="T72" s="180" t="e">
        <f aca="true">IF($A72="S",VTOTAL1,IF($A72=0,0,ROUND(SomaAgrup,15-13*$X$7)))</f>
        <v>#VALUE!</v>
      </c>
      <c r="U72" s="181" t="e">
        <f aca="false">IF($J72="","",IF($N72="","DESCRIÇÃO",IF(AND($J72="Serviço",$O72=""),"UNIDADE",IF($T72&lt;=0,"SEM VALOR",IF(AND($Y72&lt;&gt;"",$Q72&gt;$Y72),"ACIMA REF.","")))))</f>
        <v>#VALUE!</v>
      </c>
      <c r="V72" s="153" t="str">
        <f aca="true">IF(OR($A72=0,$A72="S",$A72&gt;CFF!$A$9),"",MAX(V$12:OFFSET(V72,-1,0))+1)</f>
        <v/>
      </c>
      <c r="W72" s="163" t="str">
        <f aca="false">IF(AND($J72="Serviço",$M72&lt;&gt;""),IF($L72="",$M72,CONCATENATE($L72,"-",$M72)))</f>
        <v>SINAPI-94964</v>
      </c>
      <c r="X72" s="153" t="e">
        <f aca="true">IF(AND(Fonte&lt;&gt;"",Código&lt;&gt;""),MATCH(Fonte&amp;" "&amp;IF(Fonte="sinapi",SUBSTITUTE(SUBSTITUTE(Código,"/00","/"),"/0","/"),Código),INDIRECT("'[Referência "&amp;Excel_BuiltIn_Database&amp;".xls]Banco'!$a:$a"),0),"X")</f>
        <v>#VALUE!</v>
      </c>
      <c r="Y72" s="179" t="n">
        <f aca="true">IF(Import_Desoneracao="sim",Referencia_Desonerado,Referencia_NaoDesonerado)</f>
        <v>0</v>
      </c>
      <c r="Z72" s="182" t="e">
        <f aca="false">ROUND(IF(ISNUMBER(R72),R72,IF(LEFT(R72,3)="BDI",HLOOKUP(R72,DADOS!$T$37:$X$38,2,FALSE()),0)),15-11*$X$5)</f>
        <v>#VALUE!</v>
      </c>
      <c r="AA72" s="153"/>
    </row>
    <row r="73" customFormat="false" ht="25.5" hidden="false" customHeight="false" outlineLevel="0" collapsed="false">
      <c r="A73" s="0" t="str">
        <f aca="false">CHOOSE(1+LOG(1+2*(J73="Meta")+4*(J73="Nível 2")+8*(J73="Nível 3")+16*(J73="Nível 4")+32*(J73="Serviço"),2),0,1,2,3,4,"S")</f>
        <v>S</v>
      </c>
      <c r="B73" s="0" t="n">
        <f aca="false">IF(OR(A73="S",A73=0),0,IF(ISERROR(I73),H73,SMALL(H73:I73,1)))</f>
        <v>0</v>
      </c>
      <c r="C73" s="0" t="n">
        <f aca="true">IF($A73=1,OFFSET(C73,-1,0)+1,OFFSET(C73,-1,0))</f>
        <v>4</v>
      </c>
      <c r="D73" s="0" t="n">
        <f aca="true">IF($A73=1,0,IF($A73=2,OFFSET(D73,-1,0)+1,OFFSET(D73,-1,0)))</f>
        <v>1</v>
      </c>
      <c r="E73" s="0" t="n">
        <f aca="true">IF(AND($A73&lt;=2,$A73&lt;&gt;0),0,IF($A73=3,OFFSET(E73,-1,0)+1,OFFSET(E73,-1,0)))</f>
        <v>0</v>
      </c>
      <c r="F73" s="0" t="n">
        <f aca="true">IF(AND($A73&lt;=3,$A73&lt;&gt;0),0,IF($A73=4,OFFSET(F73,-1,0)+1,OFFSET(F73,-1,0)))</f>
        <v>0</v>
      </c>
      <c r="G73" s="0" t="n">
        <f aca="true">IF(AND($A73&lt;=4,$A73&lt;&gt;0),0,IF($A73="S",OFFSET(G73,-1,0)+1,OFFSET(G73,-1,0)))</f>
        <v>5</v>
      </c>
      <c r="H73" s="0" t="n">
        <f aca="true">IF(OR($A73="S",$A73=0),0,MATCH(0,OFFSET($B73,1,$A73,ROW($A$127)-ROW($A73)),0))</f>
        <v>0</v>
      </c>
      <c r="I73" s="0" t="n">
        <f aca="true">IF(OR($A73="S",$A73=0),0,MATCH(OFFSET($B73,0,$A73)+1,OFFSET($B73,1,$A73,ROW($A$127)-ROW($A73)),0))</f>
        <v>0</v>
      </c>
      <c r="J73" s="171" t="s">
        <v>189</v>
      </c>
      <c r="K73" s="172" t="str">
        <f aca="false">IF($A73=0,"-",CONCATENATE(C73&amp;".",IF(AND($A$5&gt;=2,$A73&gt;=2),D73&amp;".",""),IF(AND($A$5&gt;=3,$A73&gt;=3),E73&amp;".",""),IF(AND($A$5&gt;=4,$A73&gt;=4),F73&amp;".",""),IF($A73="S",G73&amp;".","")))</f>
        <v>4.1.5.</v>
      </c>
      <c r="L73" s="173" t="s">
        <v>221</v>
      </c>
      <c r="M73" s="173" t="s">
        <v>311</v>
      </c>
      <c r="N73" s="174" t="s">
        <v>312</v>
      </c>
      <c r="O73" s="175" t="s">
        <v>246</v>
      </c>
      <c r="P73" s="176" t="n">
        <f aca="false">'[1]Memorial de Cálculo'!$D$55</f>
        <v>100.8</v>
      </c>
      <c r="Q73" s="176" t="n">
        <f aca="true">Referencia_Desonerado</f>
        <v>0</v>
      </c>
      <c r="R73" s="178" t="s">
        <v>33</v>
      </c>
      <c r="S73" s="179" t="e">
        <f aca="false">IF($A73="S",IF($Q$10="Preço Unitário (R$)",PO_CustoUnitario,ROUND(PO_CustoUnitario*(1+$Z73),15-13*$X$6)),0)</f>
        <v>#VALUE!</v>
      </c>
      <c r="T73" s="180" t="e">
        <f aca="true">IF($A73="S",VTOTAL1,IF($A73=0,0,ROUND(SomaAgrup,15-13*$X$7)))</f>
        <v>#VALUE!</v>
      </c>
      <c r="U73" s="181" t="e">
        <f aca="false">IF($J73="","",IF($N73="","DESCRIÇÃO",IF(AND($J73="Serviço",$O73=""),"UNIDADE",IF($T73&lt;=0,"SEM VALOR",IF(AND($Y73&lt;&gt;"",$Q73&gt;$Y73),"ACIMA REF.","")))))</f>
        <v>#VALUE!</v>
      </c>
      <c r="V73" s="153" t="str">
        <f aca="true">IF(OR($A73=0,$A73="S",$A73&gt;CFF!$A$9),"",MAX(V$12:OFFSET(V73,-1,0))+1)</f>
        <v/>
      </c>
      <c r="W73" s="163" t="str">
        <f aca="false">IF(AND($J73="Serviço",$M73&lt;&gt;""),IF($L73="",$M73,CONCATENATE($L73,"-",$M73)))</f>
        <v>SINAPI-92874</v>
      </c>
      <c r="X73" s="153" t="e">
        <f aca="true">IF(AND(Fonte&lt;&gt;"",Código&lt;&gt;""),MATCH(Fonte&amp;" "&amp;IF(Fonte="sinapi",SUBSTITUTE(SUBSTITUTE(Código,"/00","/"),"/0","/"),Código),INDIRECT("'[Referência "&amp;Excel_BuiltIn_Database&amp;".xls]Banco'!$a:$a"),0),"X")</f>
        <v>#VALUE!</v>
      </c>
      <c r="Y73" s="179" t="n">
        <f aca="true">IF(Import_Desoneracao="sim",Referencia_Desonerado,Referencia_NaoDesonerado)</f>
        <v>0</v>
      </c>
      <c r="Z73" s="182" t="e">
        <f aca="false">ROUND(IF(ISNUMBER(R73),R73,IF(LEFT(R73,3)="BDI",HLOOKUP(R73,DADOS!$T$37:$X$38,2,FALSE()),0)),15-11*$X$5)</f>
        <v>#VALUE!</v>
      </c>
      <c r="AA73" s="153"/>
    </row>
    <row r="74" customFormat="false" ht="25.5" hidden="false" customHeight="false" outlineLevel="0" collapsed="false">
      <c r="A74" s="0" t="str">
        <f aca="false">CHOOSE(1+LOG(1+2*(J74="Meta")+4*(J74="Nível 2")+8*(J74="Nível 3")+16*(J74="Nível 4")+32*(J74="Serviço"),2),0,1,2,3,4,"S")</f>
        <v>S</v>
      </c>
      <c r="B74" s="0" t="n">
        <f aca="false">IF(OR(A74="S",A74=0),0,IF(ISERROR(I74),H74,SMALL(H74:I74,1)))</f>
        <v>0</v>
      </c>
      <c r="C74" s="0" t="n">
        <f aca="true">IF($A74=1,OFFSET(C74,-1,0)+1,OFFSET(C74,-1,0))</f>
        <v>4</v>
      </c>
      <c r="D74" s="0" t="n">
        <f aca="true">IF($A74=1,0,IF($A74=2,OFFSET(D74,-1,0)+1,OFFSET(D74,-1,0)))</f>
        <v>1</v>
      </c>
      <c r="E74" s="0" t="n">
        <f aca="true">IF(AND($A74&lt;=2,$A74&lt;&gt;0),0,IF($A74=3,OFFSET(E74,-1,0)+1,OFFSET(E74,-1,0)))</f>
        <v>0</v>
      </c>
      <c r="F74" s="0" t="n">
        <f aca="true">IF(AND($A74&lt;=3,$A74&lt;&gt;0),0,IF($A74=4,OFFSET(F74,-1,0)+1,OFFSET(F74,-1,0)))</f>
        <v>0</v>
      </c>
      <c r="G74" s="0" t="n">
        <f aca="true">IF(AND($A74&lt;=4,$A74&lt;&gt;0),0,IF($A74="S",OFFSET(G74,-1,0)+1,OFFSET(G74,-1,0)))</f>
        <v>6</v>
      </c>
      <c r="H74" s="0" t="n">
        <f aca="true">IF(OR($A74="S",$A74=0),0,MATCH(0,OFFSET($B74,1,$A74,ROW($A$127)-ROW($A74)),0))</f>
        <v>0</v>
      </c>
      <c r="I74" s="0" t="n">
        <f aca="true">IF(OR($A74="S",$A74=0),0,MATCH(OFFSET($B74,0,$A74)+1,OFFSET($B74,1,$A74,ROW($A$127)-ROW($A74)),0))</f>
        <v>0</v>
      </c>
      <c r="J74" s="171" t="s">
        <v>189</v>
      </c>
      <c r="K74" s="172" t="str">
        <f aca="false">IF($A74=0,"-",CONCATENATE(C74&amp;".",IF(AND($A$5&gt;=2,$A74&gt;=2),D74&amp;".",""),IF(AND($A$5&gt;=3,$A74&gt;=3),E74&amp;".",""),IF(AND($A$5&gt;=4,$A74&gt;=4),F74&amp;".",""),IF($A74="S",G74&amp;".","")))</f>
        <v>4.1.6.</v>
      </c>
      <c r="L74" s="173" t="s">
        <v>221</v>
      </c>
      <c r="M74" s="173" t="s">
        <v>313</v>
      </c>
      <c r="N74" s="174" t="s">
        <v>314</v>
      </c>
      <c r="O74" s="175" t="s">
        <v>266</v>
      </c>
      <c r="P74" s="176" t="n">
        <f aca="false">'[1]Memorial de Cálculo'!$D$56</f>
        <v>576</v>
      </c>
      <c r="Q74" s="176" t="n">
        <f aca="true">Referencia_Desonerado</f>
        <v>0</v>
      </c>
      <c r="R74" s="178" t="s">
        <v>33</v>
      </c>
      <c r="S74" s="179" t="e">
        <f aca="false">IF($A74="S",IF($Q$10="Preço Unitário (R$)",PO_CustoUnitario,ROUND(PO_CustoUnitario*(1+$Z74),15-13*$X$6)),0)</f>
        <v>#VALUE!</v>
      </c>
      <c r="T74" s="180" t="e">
        <f aca="true">IF($A74="S",VTOTAL1,IF($A74=0,0,ROUND(SomaAgrup,15-13*$X$7)))</f>
        <v>#VALUE!</v>
      </c>
      <c r="U74" s="181" t="e">
        <f aca="false">IF($J74="","",IF($N74="","DESCRIÇÃO",IF(AND($J74="Serviço",$O74=""),"UNIDADE",IF($T74&lt;=0,"SEM VALOR",IF(AND($Y74&lt;&gt;"",$Q74&gt;$Y74),"ACIMA REF.","")))))</f>
        <v>#VALUE!</v>
      </c>
      <c r="V74" s="153" t="str">
        <f aca="true">IF(OR($A74=0,$A74="S",$A74&gt;CFF!$A$9),"",MAX(V$12:OFFSET(V74,-1,0))+1)</f>
        <v/>
      </c>
      <c r="W74" s="163" t="str">
        <f aca="false">IF(AND($J74="Serviço",$M74&lt;&gt;""),IF($L74="",$M74,CONCATENATE($L74,"-",$M74)))</f>
        <v>SINAPI-97114</v>
      </c>
      <c r="X74" s="153" t="e">
        <f aca="true">IF(AND(Fonte&lt;&gt;"",Código&lt;&gt;""),MATCH(Fonte&amp;" "&amp;IF(Fonte="sinapi",SUBSTITUTE(SUBSTITUTE(Código,"/00","/"),"/0","/"),Código),INDIRECT("'[Referência "&amp;Excel_BuiltIn_Database&amp;".xls]Banco'!$a:$a"),0),"X")</f>
        <v>#VALUE!</v>
      </c>
      <c r="Y74" s="179" t="n">
        <f aca="true">IF(Import_Desoneracao="sim",Referencia_Desonerado,Referencia_NaoDesonerado)</f>
        <v>0</v>
      </c>
      <c r="Z74" s="182" t="e">
        <f aca="false">ROUND(IF(ISNUMBER(R74),R74,IF(LEFT(R74,3)="BDI",HLOOKUP(R74,DADOS!$T$37:$X$38,2,FALSE()),0)),15-11*$X$5)</f>
        <v>#VALUE!</v>
      </c>
      <c r="AA74" s="153"/>
    </row>
    <row r="75" customFormat="false" ht="25.5" hidden="false" customHeight="false" outlineLevel="0" collapsed="false">
      <c r="A75" s="0" t="str">
        <f aca="false">CHOOSE(1+LOG(1+2*(J75="Meta")+4*(J75="Nível 2")+8*(J75="Nível 3")+16*(J75="Nível 4")+32*(J75="Serviço"),2),0,1,2,3,4,"S")</f>
        <v>S</v>
      </c>
      <c r="B75" s="0" t="n">
        <f aca="false">IF(OR(A75="S",A75=0),0,IF(ISERROR(I75),H75,SMALL(H75:I75,1)))</f>
        <v>0</v>
      </c>
      <c r="C75" s="0" t="n">
        <f aca="true">IF($A75=1,OFFSET(C75,-1,0)+1,OFFSET(C75,-1,0))</f>
        <v>4</v>
      </c>
      <c r="D75" s="0" t="n">
        <f aca="true">IF($A75=1,0,IF($A75=2,OFFSET(D75,-1,0)+1,OFFSET(D75,-1,0)))</f>
        <v>1</v>
      </c>
      <c r="E75" s="0" t="n">
        <f aca="true">IF(AND($A75&lt;=2,$A75&lt;&gt;0),0,IF($A75=3,OFFSET(E75,-1,0)+1,OFFSET(E75,-1,0)))</f>
        <v>0</v>
      </c>
      <c r="F75" s="0" t="n">
        <f aca="true">IF(AND($A75&lt;=3,$A75&lt;&gt;0),0,IF($A75=4,OFFSET(F75,-1,0)+1,OFFSET(F75,-1,0)))</f>
        <v>0</v>
      </c>
      <c r="G75" s="0" t="n">
        <f aca="true">IF(AND($A75&lt;=4,$A75&lt;&gt;0),0,IF($A75="S",OFFSET(G75,-1,0)+1,OFFSET(G75,-1,0)))</f>
        <v>7</v>
      </c>
      <c r="H75" s="0" t="n">
        <f aca="true">IF(OR($A75="S",$A75=0),0,MATCH(0,OFFSET($B75,1,$A75,ROW($A$127)-ROW($A75)),0))</f>
        <v>0</v>
      </c>
      <c r="I75" s="0" t="n">
        <f aca="true">IF(OR($A75="S",$A75=0),0,MATCH(OFFSET($B75,0,$A75)+1,OFFSET($B75,1,$A75,ROW($A$127)-ROW($A75)),0))</f>
        <v>0</v>
      </c>
      <c r="J75" s="171" t="s">
        <v>189</v>
      </c>
      <c r="K75" s="172" t="str">
        <f aca="false">IF($A75=0,"-",CONCATENATE(C75&amp;".",IF(AND($A$5&gt;=2,$A75&gt;=2),D75&amp;".",""),IF(AND($A$5&gt;=3,$A75&gt;=3),E75&amp;".",""),IF(AND($A$5&gt;=4,$A75&gt;=4),F75&amp;".",""),IF($A75="S",G75&amp;".","")))</f>
        <v>4.1.7.</v>
      </c>
      <c r="L75" s="173" t="s">
        <v>221</v>
      </c>
      <c r="M75" s="173" t="s">
        <v>315</v>
      </c>
      <c r="N75" s="174" t="s">
        <v>316</v>
      </c>
      <c r="O75" s="175" t="s">
        <v>317</v>
      </c>
      <c r="P75" s="176" t="n">
        <f aca="false">'[1]Memorial de Cálculo'!$D$57</f>
        <v>144</v>
      </c>
      <c r="Q75" s="176" t="n">
        <f aca="true">Referencia_Desonerado</f>
        <v>0</v>
      </c>
      <c r="R75" s="178" t="s">
        <v>33</v>
      </c>
      <c r="S75" s="179" t="e">
        <f aca="false">IF($A75="S",IF($Q$10="Preço Unitário (R$)",PO_CustoUnitario,ROUND(PO_CustoUnitario*(1+$Z75),15-13*$X$6)),0)</f>
        <v>#VALUE!</v>
      </c>
      <c r="T75" s="180" t="e">
        <f aca="true">IF($A75="S",VTOTAL1,IF($A75=0,0,ROUND(SomaAgrup,15-13*$X$7)))</f>
        <v>#VALUE!</v>
      </c>
      <c r="U75" s="181" t="e">
        <f aca="false">IF($J75="","",IF($N75="","DESCRIÇÃO",IF(AND($J75="Serviço",$O75=""),"UNIDADE",IF($T75&lt;=0,"SEM VALOR",IF(AND($Y75&lt;&gt;"",$Q75&gt;$Y75),"ACIMA REF.","")))))</f>
        <v>#VALUE!</v>
      </c>
      <c r="V75" s="153" t="str">
        <f aca="true">IF(OR($A75=0,$A75="S",$A75&gt;CFF!$A$9),"",MAX(V$12:OFFSET(V75,-1,0))+1)</f>
        <v/>
      </c>
      <c r="W75" s="163" t="str">
        <f aca="false">IF(AND($J75="Serviço",$M75&lt;&gt;""),IF($L75="",$M75,CONCATENATE($L75,"-",$M75)))</f>
        <v>SINAPI-97120</v>
      </c>
      <c r="X75" s="153" t="e">
        <f aca="true">IF(AND(Fonte&lt;&gt;"",Código&lt;&gt;""),MATCH(Fonte&amp;" "&amp;IF(Fonte="sinapi",SUBSTITUTE(SUBSTITUTE(Código,"/00","/"),"/0","/"),Código),INDIRECT("'[Referência "&amp;Excel_BuiltIn_Database&amp;".xls]Banco'!$a:$a"),0),"X")</f>
        <v>#VALUE!</v>
      </c>
      <c r="Y75" s="179" t="n">
        <f aca="true">IF(Import_Desoneracao="sim",Referencia_Desonerado,Referencia_NaoDesonerado)</f>
        <v>0</v>
      </c>
      <c r="Z75" s="182" t="e">
        <f aca="false">ROUND(IF(ISNUMBER(R75),R75,IF(LEFT(R75,3)="BDI",HLOOKUP(R75,DADOS!$T$37:$X$38,2,FALSE()),0)),15-11*$X$5)</f>
        <v>#VALUE!</v>
      </c>
      <c r="AA75" s="153"/>
    </row>
    <row r="76" customFormat="false" ht="12.75" hidden="false" customHeight="false" outlineLevel="0" collapsed="false">
      <c r="A76" s="0" t="n">
        <f aca="false">CHOOSE(1+LOG(1+2*(J76="Meta")+4*(J76="Nível 2")+8*(J76="Nível 3")+16*(J76="Nível 4")+32*(J76="Serviço"),2),0,1,2,3,4,"S")</f>
        <v>2</v>
      </c>
      <c r="B76" s="0" t="n">
        <f aca="false">IF(OR(A76="S",A76=0),0,IF(ISERROR(I76),H76,SMALL(H76:I76,1)))</f>
        <v>2</v>
      </c>
      <c r="C76" s="0" t="n">
        <f aca="true">IF($A76=1,OFFSET(C76,-1,0)+1,OFFSET(C76,-1,0))</f>
        <v>4</v>
      </c>
      <c r="D76" s="0" t="n">
        <f aca="true">IF($A76=1,0,IF($A76=2,OFFSET(D76,-1,0)+1,OFFSET(D76,-1,0)))</f>
        <v>2</v>
      </c>
      <c r="E76" s="0" t="n">
        <f aca="true">IF(AND($A76&lt;=2,$A76&lt;&gt;0),0,IF($A76=3,OFFSET(E76,-1,0)+1,OFFSET(E76,-1,0)))</f>
        <v>0</v>
      </c>
      <c r="F76" s="0" t="n">
        <f aca="true">IF(AND($A76&lt;=3,$A76&lt;&gt;0),0,IF($A76=4,OFFSET(F76,-1,0)+1,OFFSET(F76,-1,0)))</f>
        <v>0</v>
      </c>
      <c r="G76" s="0" t="n">
        <f aca="true">IF(AND($A76&lt;=4,$A76&lt;&gt;0),0,IF($A76="S",OFFSET(G76,-1,0)+1,OFFSET(G76,-1,0)))</f>
        <v>0</v>
      </c>
      <c r="H76" s="0" t="n">
        <f aca="true">IF(OR($A76="S",$A76=0),0,MATCH(0,OFFSET($B76,1,$A76,ROW($A$127)-ROW($A76)),0))</f>
        <v>7</v>
      </c>
      <c r="I76" s="0" t="n">
        <f aca="true">IF(OR($A76="S",$A76=0),0,MATCH(OFFSET($B76,0,$A76)+1,OFFSET($B76,1,$A76,ROW($A$127)-ROW($A76)),0))</f>
        <v>2</v>
      </c>
      <c r="J76" s="171" t="s">
        <v>186</v>
      </c>
      <c r="K76" s="172" t="str">
        <f aca="false">IF($A76=0,"-",CONCATENATE(C76&amp;".",IF(AND($A$5&gt;=2,$A76&gt;=2),D76&amp;".",""),IF(AND($A$5&gt;=3,$A76&gt;=3),E76&amp;".",""),IF(AND($A$5&gt;=4,$A76&gt;=4),F76&amp;".",""),IF($A76="S",G76&amp;".","")))</f>
        <v>4.2.</v>
      </c>
      <c r="L76" s="173"/>
      <c r="M76" s="173"/>
      <c r="N76" s="174" t="s">
        <v>318</v>
      </c>
      <c r="O76" s="175" t="str">
        <f aca="true">Referencia_Unidade</f>
        <v/>
      </c>
      <c r="P76" s="176" t="n">
        <f aca="false">'[2]Memorial de Cálculo'!D57</f>
        <v>0</v>
      </c>
      <c r="Q76" s="177"/>
      <c r="R76" s="178" t="s">
        <v>33</v>
      </c>
      <c r="S76" s="179" t="n">
        <f aca="false">IF($A76="S",IF($Q$10="Preço Unitário (R$)",PO_CustoUnitario,ROUND(PO_CustoUnitario*(1+$Z76),15-13*$X$6)),0)</f>
        <v>0</v>
      </c>
      <c r="T76" s="180" t="e">
        <f aca="true">IF($A76="S",VTOTAL1,IF($A76=0,0,ROUND(SomaAgrup,15-13*$X$7)))</f>
        <v>#VALUE!</v>
      </c>
      <c r="U76" s="181" t="e">
        <f aca="false">IF($J76="","",IF($N76="","DESCRIÇÃO",IF(AND($J76="Serviço",$O76=""),"UNIDADE",IF($T76&lt;=0,"SEM VALOR",IF(AND($Y76&lt;&gt;"",$Q76&gt;$Y76),"ACIMA REF.","")))))</f>
        <v>#VALUE!</v>
      </c>
      <c r="V76" s="153" t="str">
        <f aca="true">IF(OR($A76=0,$A76="S",$A76&gt;CFF!$A$9),"",MAX(V$12:OFFSET(V76,-1,0))+1)</f>
        <v/>
      </c>
      <c r="W76" s="163" t="n">
        <f aca="false">IF(AND($J76="Serviço",$M76&lt;&gt;""),IF($L76="",$M76,CONCATENATE($L76,"-",$M76)))</f>
        <v>0</v>
      </c>
      <c r="X76" s="153" t="str">
        <f aca="true">IF(AND(Fonte&lt;&gt;"",Código&lt;&gt;""),MATCH(Fonte&amp;" "&amp;IF(Fonte="sinapi",SUBSTITUTE(SUBSTITUTE(Código,"/00","/"),"/0","/"),Código),INDIRECT("'[Referência "&amp;Excel_BuiltIn_Database&amp;".xls]Banco'!$a:$a"),0),"X")</f>
        <v>X</v>
      </c>
      <c r="Y76" s="179" t="n">
        <f aca="true">IF(Import_Desoneracao="sim",Referencia_Desonerado,Referencia_NaoDesonerado)</f>
        <v>0</v>
      </c>
      <c r="Z76" s="182" t="e">
        <f aca="false">ROUND(IF(ISNUMBER(R76),R76,IF(LEFT(R76,3)="BDI",HLOOKUP(R76,DADOS!$T$37:$X$38,2,FALSE()),0)),15-11*$X$5)</f>
        <v>#VALUE!</v>
      </c>
      <c r="AA76" s="153"/>
    </row>
    <row r="77" customFormat="false" ht="25.5" hidden="false" customHeight="false" outlineLevel="0" collapsed="false">
      <c r="A77" s="0" t="str">
        <f aca="false">CHOOSE(1+LOG(1+2*(J77="Meta")+4*(J77="Nível 2")+8*(J77="Nível 3")+16*(J77="Nível 4")+32*(J77="Serviço"),2),0,1,2,3,4,"S")</f>
        <v>S</v>
      </c>
      <c r="B77" s="0" t="n">
        <f aca="false">IF(OR(A77="S",A77=0),0,IF(ISERROR(I77),H77,SMALL(H77:I77,1)))</f>
        <v>0</v>
      </c>
      <c r="C77" s="0" t="n">
        <f aca="true">IF($A77=1,OFFSET(C77,-1,0)+1,OFFSET(C77,-1,0))</f>
        <v>4</v>
      </c>
      <c r="D77" s="0" t="n">
        <f aca="true">IF($A77=1,0,IF($A77=2,OFFSET(D77,-1,0)+1,OFFSET(D77,-1,0)))</f>
        <v>2</v>
      </c>
      <c r="E77" s="0" t="n">
        <f aca="true">IF(AND($A77&lt;=2,$A77&lt;&gt;0),0,IF($A77=3,OFFSET(E77,-1,0)+1,OFFSET(E77,-1,0)))</f>
        <v>0</v>
      </c>
      <c r="F77" s="0" t="n">
        <f aca="true">IF(AND($A77&lt;=3,$A77&lt;&gt;0),0,IF($A77=4,OFFSET(F77,-1,0)+1,OFFSET(F77,-1,0)))</f>
        <v>0</v>
      </c>
      <c r="G77" s="0" t="n">
        <f aca="true">IF(AND($A77&lt;=4,$A77&lt;&gt;0),0,IF($A77="S",OFFSET(G77,-1,0)+1,OFFSET(G77,-1,0)))</f>
        <v>1</v>
      </c>
      <c r="H77" s="0" t="n">
        <f aca="true">IF(OR($A77="S",$A77=0),0,MATCH(0,OFFSET($B77,1,$A77,ROW($A$127)-ROW($A77)),0))</f>
        <v>0</v>
      </c>
      <c r="I77" s="0" t="n">
        <f aca="true">IF(OR($A77="S",$A77=0),0,MATCH(OFFSET($B77,0,$A77)+1,OFFSET($B77,1,$A77,ROW($A$127)-ROW($A77)),0))</f>
        <v>0</v>
      </c>
      <c r="J77" s="171" t="s">
        <v>189</v>
      </c>
      <c r="K77" s="172" t="str">
        <f aca="false">IF($A77=0,"-",CONCATENATE(C77&amp;".",IF(AND($A$5&gt;=2,$A77&gt;=2),D77&amp;".",""),IF(AND($A$5&gt;=3,$A77&gt;=3),E77&amp;".",""),IF(AND($A$5&gt;=4,$A77&gt;=4),F77&amp;".",""),IF($A77="S",G77&amp;".","")))</f>
        <v>4.2.1.</v>
      </c>
      <c r="L77" s="173" t="s">
        <v>319</v>
      </c>
      <c r="M77" s="173"/>
      <c r="N77" s="194" t="s">
        <v>320</v>
      </c>
      <c r="O77" s="173" t="s">
        <v>321</v>
      </c>
      <c r="P77" s="176" t="n">
        <f aca="false">'[1]Memorial de Cálculo'!$D$59</f>
        <v>1440</v>
      </c>
      <c r="Q77" s="176" t="n">
        <v>71.99</v>
      </c>
      <c r="R77" s="178" t="s">
        <v>33</v>
      </c>
      <c r="S77" s="179" t="e">
        <f aca="false">IF($A77="S",IF($Q$10="Preço Unitário (R$)",PO_CustoUnitario,ROUND(PO_CustoUnitario*(1+$Z77),15-13*$X$6)),0)</f>
        <v>#VALUE!</v>
      </c>
      <c r="T77" s="180" t="e">
        <f aca="true">IF($A77="S",VTOTAL1,IF($A77=0,0,ROUND(SomaAgrup,15-13*$X$7)))</f>
        <v>#VALUE!</v>
      </c>
      <c r="U77" s="181" t="e">
        <f aca="false">IF($J77="","",IF($N77="","DESCRIÇÃO",IF(AND($J77="Serviço",$O77=""),"UNIDADE",IF($T77&lt;=0,"SEM VALOR",IF(AND($Y77&lt;&gt;"",$Q77&gt;$Y77),"ACIMA REF.","")))))</f>
        <v>#VALUE!</v>
      </c>
      <c r="V77" s="153" t="str">
        <f aca="true">IF(OR($A77=0,$A77="S",$A77&gt;CFF!$A$9),"",MAX(V$12:OFFSET(V77,-1,0))+1)</f>
        <v/>
      </c>
      <c r="W77" s="163" t="n">
        <f aca="false">IF(AND($J77="Serviço",$M77&lt;&gt;""),IF($L77="",$M77,CONCATENATE($L77,"-",$M77)))</f>
        <v>0</v>
      </c>
      <c r="X77" s="153" t="str">
        <f aca="true">IF(AND(Fonte&lt;&gt;"",Código&lt;&gt;""),MATCH(Fonte&amp;" "&amp;IF(Fonte="sinapi",SUBSTITUTE(SUBSTITUTE(Código,"/00","/"),"/0","/"),Código),INDIRECT("'[Referência "&amp;Excel_BuiltIn_Database&amp;".xls]Banco'!$a:$a"),0),"X")</f>
        <v>X</v>
      </c>
      <c r="Y77" s="179" t="n">
        <f aca="true">IF(Import_Desoneracao="sim",Referencia_Desonerado,Referencia_NaoDesonerado)</f>
        <v>0</v>
      </c>
      <c r="Z77" s="182" t="e">
        <f aca="false">ROUND(IF(ISNUMBER(R77),R77,IF(LEFT(R77,3)="BDI",HLOOKUP(R77,DADOS!$T$37:$X$38,2,FALSE()),0)),15-11*$X$5)</f>
        <v>#VALUE!</v>
      </c>
      <c r="AA77" s="153"/>
    </row>
    <row r="78" customFormat="false" ht="12.75" hidden="false" customHeight="false" outlineLevel="0" collapsed="false">
      <c r="A78" s="0" t="n">
        <f aca="false">CHOOSE(1+LOG(1+2*(J78="Meta")+4*(J78="Nível 2")+8*(J78="Nível 3")+16*(J78="Nível 4")+32*(J78="Serviço"),2),0,1,2,3,4,"S")</f>
        <v>2</v>
      </c>
      <c r="B78" s="0" t="n">
        <f aca="false">IF(OR(A78="S",A78=0),0,IF(ISERROR(I78),H78,SMALL(H78:I78,1)))</f>
        <v>5</v>
      </c>
      <c r="C78" s="0" t="n">
        <f aca="true">IF($A78=1,OFFSET(C78,-1,0)+1,OFFSET(C78,-1,0))</f>
        <v>4</v>
      </c>
      <c r="D78" s="0" t="n">
        <f aca="true">IF($A78=1,0,IF($A78=2,OFFSET(D78,-1,0)+1,OFFSET(D78,-1,0)))</f>
        <v>3</v>
      </c>
      <c r="E78" s="0" t="n">
        <f aca="true">IF(AND($A78&lt;=2,$A78&lt;&gt;0),0,IF($A78=3,OFFSET(E78,-1,0)+1,OFFSET(E78,-1,0)))</f>
        <v>0</v>
      </c>
      <c r="F78" s="0" t="n">
        <f aca="true">IF(AND($A78&lt;=3,$A78&lt;&gt;0),0,IF($A78=4,OFFSET(F78,-1,0)+1,OFFSET(F78,-1,0)))</f>
        <v>0</v>
      </c>
      <c r="G78" s="0" t="n">
        <f aca="true">IF(AND($A78&lt;=4,$A78&lt;&gt;0),0,IF($A78="S",OFFSET(G78,-1,0)+1,OFFSET(G78,-1,0)))</f>
        <v>0</v>
      </c>
      <c r="H78" s="0" t="n">
        <f aca="true">IF(OR($A78="S",$A78=0),0,MATCH(0,OFFSET($B78,1,$A78,ROW($A$127)-ROW($A78)),0))</f>
        <v>5</v>
      </c>
      <c r="I78" s="0" t="n">
        <f aca="true">IF(OR($A78="S",$A78=0),0,MATCH(OFFSET($B78,0,$A78)+1,OFFSET($B78,1,$A78,ROW($A$127)-ROW($A78)),0))</f>
        <v>42</v>
      </c>
      <c r="J78" s="171" t="s">
        <v>186</v>
      </c>
      <c r="K78" s="172" t="str">
        <f aca="false">IF($A78=0,"-",CONCATENATE(C78&amp;".",IF(AND($A$5&gt;=2,$A78&gt;=2),D78&amp;".",""),IF(AND($A$5&gt;=3,$A78&gt;=3),E78&amp;".",""),IF(AND($A$5&gt;=4,$A78&gt;=4),F78&amp;".",""),IF($A78="S",G78&amp;".","")))</f>
        <v>4.3.</v>
      </c>
      <c r="L78" s="173"/>
      <c r="M78" s="173"/>
      <c r="N78" s="174" t="s">
        <v>322</v>
      </c>
      <c r="O78" s="175" t="str">
        <f aca="true">Referencia_Unidade</f>
        <v/>
      </c>
      <c r="P78" s="176" t="n">
        <f aca="false">'[2]Memorial de Cálculo'!D59</f>
        <v>0</v>
      </c>
      <c r="Q78" s="176" t="n">
        <f aca="true">Referencia_Desonerado</f>
        <v>0</v>
      </c>
      <c r="R78" s="178" t="s">
        <v>33</v>
      </c>
      <c r="S78" s="179" t="n">
        <f aca="false">IF($A78="S",IF($Q$10="Preço Unitário (R$)",PO_CustoUnitario,ROUND(PO_CustoUnitario*(1+$Z78),15-13*$X$6)),0)</f>
        <v>0</v>
      </c>
      <c r="T78" s="180" t="e">
        <f aca="true">IF($A78="S",VTOTAL1,IF($A78=0,0,ROUND(SomaAgrup,15-13*$X$7)))</f>
        <v>#VALUE!</v>
      </c>
      <c r="U78" s="181" t="e">
        <f aca="false">IF($J78="","",IF($N78="","DESCRIÇÃO",IF(AND($J78="Serviço",$O78=""),"UNIDADE",IF($T78&lt;=0,"SEM VALOR",IF(AND($Y78&lt;&gt;"",$Q78&gt;$Y78),"ACIMA REF.","")))))</f>
        <v>#VALUE!</v>
      </c>
      <c r="V78" s="153" t="str">
        <f aca="true">IF(OR($A78=0,$A78="S",$A78&gt;CFF!$A$9),"",MAX(V$12:OFFSET(V78,-1,0))+1)</f>
        <v/>
      </c>
      <c r="W78" s="163" t="n">
        <f aca="false">IF(AND($J78="Serviço",$M78&lt;&gt;""),IF($L78="",$M78,CONCATENATE($L78,"-",$M78)))</f>
        <v>0</v>
      </c>
      <c r="X78" s="153" t="str">
        <f aca="true">IF(AND(Fonte&lt;&gt;"",Código&lt;&gt;""),MATCH(Fonte&amp;" "&amp;IF(Fonte="sinapi",SUBSTITUTE(SUBSTITUTE(Código,"/00","/"),"/0","/"),Código),INDIRECT("'[Referência "&amp;Excel_BuiltIn_Database&amp;".xls]Banco'!$a:$a"),0),"X")</f>
        <v>X</v>
      </c>
      <c r="Y78" s="179" t="n">
        <f aca="true">IF(Import_Desoneracao="sim",Referencia_Desonerado,Referencia_NaoDesonerado)</f>
        <v>0</v>
      </c>
      <c r="Z78" s="182" t="e">
        <f aca="false">ROUND(IF(ISNUMBER(R78),R78,IF(LEFT(R78,3)="BDI",HLOOKUP(R78,DADOS!$T$37:$X$38,2,FALSE()),0)),15-11*$X$5)</f>
        <v>#VALUE!</v>
      </c>
      <c r="AA78" s="153"/>
    </row>
    <row r="79" customFormat="false" ht="25.5" hidden="false" customHeight="false" outlineLevel="0" collapsed="false">
      <c r="A79" s="0" t="str">
        <f aca="false">CHOOSE(1+LOG(1+2*(J79="Meta")+4*(J79="Nível 2")+8*(J79="Nível 3")+16*(J79="Nível 4")+32*(J79="Serviço"),2),0,1,2,3,4,"S")</f>
        <v>S</v>
      </c>
      <c r="B79" s="0" t="n">
        <f aca="false">IF(OR(A79="S",A79=0),0,IF(ISERROR(I79),H79,SMALL(H79:I79,1)))</f>
        <v>0</v>
      </c>
      <c r="C79" s="0" t="n">
        <f aca="true">IF($A79=1,OFFSET(C79,-1,0)+1,OFFSET(C79,-1,0))</f>
        <v>4</v>
      </c>
      <c r="D79" s="0" t="n">
        <f aca="true">IF($A79=1,0,IF($A79=2,OFFSET(D79,-1,0)+1,OFFSET(D79,-1,0)))</f>
        <v>3</v>
      </c>
      <c r="E79" s="0" t="n">
        <f aca="true">IF(AND($A79&lt;=2,$A79&lt;&gt;0),0,IF($A79=3,OFFSET(E79,-1,0)+1,OFFSET(E79,-1,0)))</f>
        <v>0</v>
      </c>
      <c r="F79" s="0" t="n">
        <f aca="true">IF(AND($A79&lt;=3,$A79&lt;&gt;0),0,IF($A79=4,OFFSET(F79,-1,0)+1,OFFSET(F79,-1,0)))</f>
        <v>0</v>
      </c>
      <c r="G79" s="0" t="n">
        <f aca="true">IF(AND($A79&lt;=4,$A79&lt;&gt;0),0,IF($A79="S",OFFSET(G79,-1,0)+1,OFFSET(G79,-1,0)))</f>
        <v>1</v>
      </c>
      <c r="H79" s="0" t="n">
        <f aca="true">IF(OR($A79="S",$A79=0),0,MATCH(0,OFFSET($B79,1,$A79,ROW($A$127)-ROW($A79)),0))</f>
        <v>0</v>
      </c>
      <c r="I79" s="0" t="n">
        <f aca="true">IF(OR($A79="S",$A79=0),0,MATCH(OFFSET($B79,0,$A79)+1,OFFSET($B79,1,$A79,ROW($A$127)-ROW($A79)),0))</f>
        <v>0</v>
      </c>
      <c r="J79" s="171" t="s">
        <v>189</v>
      </c>
      <c r="K79" s="172" t="str">
        <f aca="false">IF($A79=0,"-",CONCATENATE(C79&amp;".",IF(AND($A$5&gt;=2,$A79&gt;=2),D79&amp;".",""),IF(AND($A$5&gt;=3,$A79&gt;=3),E79&amp;".",""),IF(AND($A$5&gt;=4,$A79&gt;=4),F79&amp;".",""),IF($A79="S",G79&amp;".","")))</f>
        <v>4.3.1.</v>
      </c>
      <c r="L79" s="173" t="s">
        <v>221</v>
      </c>
      <c r="M79" s="173" t="s">
        <v>323</v>
      </c>
      <c r="N79" s="174" t="s">
        <v>324</v>
      </c>
      <c r="O79" s="175" t="s">
        <v>266</v>
      </c>
      <c r="P79" s="176" t="n">
        <f aca="false">'[1]Memorial de Cálculo'!$D$61</f>
        <v>64</v>
      </c>
      <c r="Q79" s="176" t="n">
        <f aca="true">Referencia_Desonerado</f>
        <v>0</v>
      </c>
      <c r="R79" s="178" t="s">
        <v>33</v>
      </c>
      <c r="S79" s="179" t="e">
        <f aca="false">IF($A79="S",IF($Q$10="Preço Unitário (R$)",PO_CustoUnitario,ROUND(PO_CustoUnitario*(1+$Z79),15-13*$X$6)),0)</f>
        <v>#VALUE!</v>
      </c>
      <c r="T79" s="180" t="e">
        <f aca="true">IF($A79="S",VTOTAL1,IF($A79=0,0,ROUND(SomaAgrup,15-13*$X$7)))</f>
        <v>#VALUE!</v>
      </c>
      <c r="U79" s="181" t="e">
        <f aca="false">IF($J79="","",IF($N79="","DESCRIÇÃO",IF(AND($J79="Serviço",$O79=""),"UNIDADE",IF($T79&lt;=0,"SEM VALOR",IF(AND($Y79&lt;&gt;"",$Q79&gt;$Y79),"ACIMA REF.","")))))</f>
        <v>#VALUE!</v>
      </c>
      <c r="V79" s="153" t="str">
        <f aca="true">IF(OR($A79=0,$A79="S",$A79&gt;CFF!$A$9),"",MAX(V$12:OFFSET(V79,-1,0))+1)</f>
        <v/>
      </c>
      <c r="W79" s="163" t="str">
        <f aca="false">IF(AND($J79="Serviço",$M79&lt;&gt;""),IF($L79="",$M79,CONCATENATE($L79,"-",$M79)))</f>
        <v>SINAPI-89578</v>
      </c>
      <c r="X79" s="153" t="e">
        <f aca="true">IF(AND(Fonte&lt;&gt;"",Código&lt;&gt;""),MATCH(Fonte&amp;" "&amp;IF(Fonte="sinapi",SUBSTITUTE(SUBSTITUTE(Código,"/00","/"),"/0","/"),Código),INDIRECT("'[Referência "&amp;Excel_BuiltIn_Database&amp;".xls]Banco'!$a:$a"),0),"X")</f>
        <v>#VALUE!</v>
      </c>
      <c r="Y79" s="179" t="n">
        <f aca="true">IF(Import_Desoneracao="sim",Referencia_Desonerado,Referencia_NaoDesonerado)</f>
        <v>0</v>
      </c>
      <c r="Z79" s="182" t="e">
        <f aca="false">ROUND(IF(ISNUMBER(R79),R79,IF(LEFT(R79,3)="BDI",HLOOKUP(R79,DADOS!$T$37:$X$38,2,FALSE()),0)),15-11*$X$5)</f>
        <v>#VALUE!</v>
      </c>
      <c r="AA79" s="153"/>
    </row>
    <row r="80" customFormat="false" ht="25.5" hidden="false" customHeight="false" outlineLevel="0" collapsed="false">
      <c r="A80" s="0" t="str">
        <f aca="false">CHOOSE(1+LOG(1+2*(J80="Meta")+4*(J80="Nível 2")+8*(J80="Nível 3")+16*(J80="Nível 4")+32*(J80="Serviço"),2),0,1,2,3,4,"S")</f>
        <v>S</v>
      </c>
      <c r="B80" s="0" t="n">
        <f aca="false">IF(OR(A80="S",A80=0),0,IF(ISERROR(I80),H80,SMALL(H80:I80,1)))</f>
        <v>0</v>
      </c>
      <c r="C80" s="0" t="n">
        <f aca="true">IF($A80=1,OFFSET(C80,-1,0)+1,OFFSET(C80,-1,0))</f>
        <v>4</v>
      </c>
      <c r="D80" s="0" t="n">
        <f aca="true">IF($A80=1,0,IF($A80=2,OFFSET(D80,-1,0)+1,OFFSET(D80,-1,0)))</f>
        <v>3</v>
      </c>
      <c r="E80" s="0" t="n">
        <f aca="true">IF(AND($A80&lt;=2,$A80&lt;&gt;0),0,IF($A80=3,OFFSET(E80,-1,0)+1,OFFSET(E80,-1,0)))</f>
        <v>0</v>
      </c>
      <c r="F80" s="0" t="n">
        <f aca="true">IF(AND($A80&lt;=3,$A80&lt;&gt;0),0,IF($A80=4,OFFSET(F80,-1,0)+1,OFFSET(F80,-1,0)))</f>
        <v>0</v>
      </c>
      <c r="G80" s="0" t="n">
        <f aca="true">IF(AND($A80&lt;=4,$A80&lt;&gt;0),0,IF($A80="S",OFFSET(G80,-1,0)+1,OFFSET(G80,-1,0)))</f>
        <v>2</v>
      </c>
      <c r="H80" s="0" t="n">
        <f aca="true">IF(OR($A80="S",$A80=0),0,MATCH(0,OFFSET($B80,1,$A80,ROW($A$127)-ROW($A80)),0))</f>
        <v>0</v>
      </c>
      <c r="I80" s="0" t="n">
        <f aca="true">IF(OR($A80="S",$A80=0),0,MATCH(OFFSET($B80,0,$A80)+1,OFFSET($B80,1,$A80,ROW($A$127)-ROW($A80)),0))</f>
        <v>0</v>
      </c>
      <c r="J80" s="171" t="s">
        <v>189</v>
      </c>
      <c r="K80" s="172" t="str">
        <f aca="false">IF($A80=0,"-",CONCATENATE(C80&amp;".",IF(AND($A$5&gt;=2,$A80&gt;=2),D80&amp;".",""),IF(AND($A$5&gt;=3,$A80&gt;=3),E80&amp;".",""),IF(AND($A$5&gt;=4,$A80&gt;=4),F80&amp;".",""),IF($A80="S",G80&amp;".","")))</f>
        <v>4.3.2.</v>
      </c>
      <c r="L80" s="173" t="s">
        <v>256</v>
      </c>
      <c r="M80" s="173" t="s">
        <v>325</v>
      </c>
      <c r="N80" s="174" t="s">
        <v>326</v>
      </c>
      <c r="O80" s="175" t="s">
        <v>266</v>
      </c>
      <c r="P80" s="176" t="n">
        <f aca="false">'[1]Memorial de Cálculo'!$D$62</f>
        <v>96</v>
      </c>
      <c r="Q80" s="176" t="n">
        <f aca="true">Referencia_Desonerado</f>
        <v>0</v>
      </c>
      <c r="R80" s="178" t="s">
        <v>33</v>
      </c>
      <c r="S80" s="179" t="e">
        <f aca="false">IF($A80="S",IF($Q$10="Preço Unitário (R$)",PO_CustoUnitario,ROUND(PO_CustoUnitario*(1+$Z80),15-13*$X$6)),0)</f>
        <v>#VALUE!</v>
      </c>
      <c r="T80" s="180" t="e">
        <f aca="true">IF($A80="S",VTOTAL1,IF($A80=0,0,ROUND(SomaAgrup,15-13*$X$7)))</f>
        <v>#VALUE!</v>
      </c>
      <c r="U80" s="181" t="e">
        <f aca="false">IF($J80="","",IF($N80="","DESCRIÇÃO",IF(AND($J80="Serviço",$O80=""),"UNIDADE",IF($T80&lt;=0,"SEM VALOR",IF(AND($Y80&lt;&gt;"",$Q80&gt;$Y80),"ACIMA REF.","")))))</f>
        <v>#VALUE!</v>
      </c>
      <c r="V80" s="153" t="str">
        <f aca="true">IF(OR($A80=0,$A80="S",$A80&gt;CFF!$A$9),"",MAX(V$12:OFFSET(V80,-1,0))+1)</f>
        <v/>
      </c>
      <c r="W80" s="163" t="str">
        <f aca="false">IF(AND($J80="Serviço",$M80&lt;&gt;""),IF($L80="",$M80,CONCATENATE($L80,"-",$M80)))</f>
        <v>SIURB-101172</v>
      </c>
      <c r="X80" s="153" t="e">
        <f aca="true">IF(AND(Fonte&lt;&gt;"",Código&lt;&gt;""),MATCH(Fonte&amp;" "&amp;IF(Fonte="sinapi",SUBSTITUTE(SUBSTITUTE(Código,"/00","/"),"/0","/"),Código),INDIRECT("'[Referência "&amp;Excel_BuiltIn_Database&amp;".xls]Banco'!$a:$a"),0),"X")</f>
        <v>#VALUE!</v>
      </c>
      <c r="Y80" s="179" t="n">
        <f aca="true">IF(Import_Desoneracao="sim",Referencia_Desonerado,Referencia_NaoDesonerado)</f>
        <v>0</v>
      </c>
      <c r="Z80" s="182" t="e">
        <f aca="false">ROUND(IF(ISNUMBER(R80),R80,IF(LEFT(R80,3)="BDI",HLOOKUP(R80,DADOS!$T$37:$X$38,2,FALSE()),0)),15-11*$X$5)</f>
        <v>#VALUE!</v>
      </c>
      <c r="AA80" s="153"/>
    </row>
    <row r="81" customFormat="false" ht="12.75" hidden="false" customHeight="false" outlineLevel="0" collapsed="false">
      <c r="A81" s="0" t="str">
        <f aca="false">CHOOSE(1+LOG(1+2*(J81="Meta")+4*(J81="Nível 2")+8*(J81="Nível 3")+16*(J81="Nível 4")+32*(J81="Serviço"),2),0,1,2,3,4,"S")</f>
        <v>S</v>
      </c>
      <c r="B81" s="0" t="n">
        <f aca="false">IF(OR(A81="S",A81=0),0,IF(ISERROR(I81),H81,SMALL(H81:I81,1)))</f>
        <v>0</v>
      </c>
      <c r="C81" s="0" t="n">
        <f aca="true">IF($A81=1,OFFSET(C81,-1,0)+1,OFFSET(C81,-1,0))</f>
        <v>4</v>
      </c>
      <c r="D81" s="0" t="n">
        <f aca="true">IF($A81=1,0,IF($A81=2,OFFSET(D81,-1,0)+1,OFFSET(D81,-1,0)))</f>
        <v>3</v>
      </c>
      <c r="E81" s="0" t="n">
        <f aca="true">IF(AND($A81&lt;=2,$A81&lt;&gt;0),0,IF($A81=3,OFFSET(E81,-1,0)+1,OFFSET(E81,-1,0)))</f>
        <v>0</v>
      </c>
      <c r="F81" s="0" t="n">
        <f aca="true">IF(AND($A81&lt;=3,$A81&lt;&gt;0),0,IF($A81=4,OFFSET(F81,-1,0)+1,OFFSET(F81,-1,0)))</f>
        <v>0</v>
      </c>
      <c r="G81" s="0" t="n">
        <f aca="true">IF(AND($A81&lt;=4,$A81&lt;&gt;0),0,IF($A81="S",OFFSET(G81,-1,0)+1,OFFSET(G81,-1,0)))</f>
        <v>3</v>
      </c>
      <c r="H81" s="0" t="n">
        <f aca="true">IF(OR($A81="S",$A81=0),0,MATCH(0,OFFSET($B81,1,$A81,ROW($A$127)-ROW($A81)),0))</f>
        <v>0</v>
      </c>
      <c r="I81" s="0" t="n">
        <f aca="true">IF(OR($A81="S",$A81=0),0,MATCH(OFFSET($B81,0,$A81)+1,OFFSET($B81,1,$A81,ROW($A$127)-ROW($A81)),0))</f>
        <v>0</v>
      </c>
      <c r="J81" s="171" t="s">
        <v>189</v>
      </c>
      <c r="K81" s="172" t="str">
        <f aca="false">IF($A81=0,"-",CONCATENATE(C81&amp;".",IF(AND($A$5&gt;=2,$A81&gt;=2),D81&amp;".",""),IF(AND($A$5&gt;=3,$A81&gt;=3),E81&amp;".",""),IF(AND($A$5&gt;=4,$A81&gt;=4),F81&amp;".",""),IF($A81="S",G81&amp;".","")))</f>
        <v>4.3.3.</v>
      </c>
      <c r="L81" s="173" t="s">
        <v>256</v>
      </c>
      <c r="M81" s="173" t="s">
        <v>327</v>
      </c>
      <c r="N81" s="174" t="s">
        <v>328</v>
      </c>
      <c r="O81" s="175" t="s">
        <v>266</v>
      </c>
      <c r="P81" s="176" t="n">
        <f aca="false">'[1]Memorial de Cálculo'!$D$63</f>
        <v>96</v>
      </c>
      <c r="Q81" s="176" t="n">
        <f aca="true">Referencia_Desonerado</f>
        <v>0</v>
      </c>
      <c r="R81" s="178" t="s">
        <v>33</v>
      </c>
      <c r="S81" s="179" t="e">
        <f aca="false">IF($A81="S",IF($Q$10="Preço Unitário (R$)",PO_CustoUnitario,ROUND(PO_CustoUnitario*(1+$Z81),15-13*$X$6)),0)</f>
        <v>#VALUE!</v>
      </c>
      <c r="T81" s="180" t="e">
        <f aca="true">IF($A81="S",VTOTAL1,IF($A81=0,0,ROUND(SomaAgrup,15-13*$X$7)))</f>
        <v>#VALUE!</v>
      </c>
      <c r="U81" s="181" t="e">
        <f aca="false">IF($J81="","",IF($N81="","DESCRIÇÃO",IF(AND($J81="Serviço",$O81=""),"UNIDADE",IF($T81&lt;=0,"SEM VALOR",IF(AND($Y81&lt;&gt;"",$Q81&gt;$Y81),"ACIMA REF.","")))))</f>
        <v>#VALUE!</v>
      </c>
      <c r="V81" s="153" t="str">
        <f aca="true">IF(OR($A81=0,$A81="S",$A81&gt;CFF!$A$9),"",MAX(V$12:OFFSET(V81,-1,0))+1)</f>
        <v/>
      </c>
      <c r="W81" s="163" t="str">
        <f aca="false">IF(AND($J81="Serviço",$M81&lt;&gt;""),IF($L81="",$M81,CONCATENATE($L81,"-",$M81)))</f>
        <v>SIURB-101196</v>
      </c>
      <c r="X81" s="153" t="e">
        <f aca="true">IF(AND(Fonte&lt;&gt;"",Código&lt;&gt;""),MATCH(Fonte&amp;" "&amp;IF(Fonte="sinapi",SUBSTITUTE(SUBSTITUTE(Código,"/00","/"),"/0","/"),Código),INDIRECT("'[Referência "&amp;Excel_BuiltIn_Database&amp;".xls]Banco'!$a:$a"),0),"X")</f>
        <v>#VALUE!</v>
      </c>
      <c r="Y81" s="179" t="n">
        <f aca="true">IF(Import_Desoneracao="sim",Referencia_Desonerado,Referencia_NaoDesonerado)</f>
        <v>0</v>
      </c>
      <c r="Z81" s="182" t="e">
        <f aca="false">ROUND(IF(ISNUMBER(R81),R81,IF(LEFT(R81,3)="BDI",HLOOKUP(R81,DADOS!$T$37:$X$38,2,FALSE()),0)),15-11*$X$5)</f>
        <v>#VALUE!</v>
      </c>
      <c r="AA81" s="153"/>
    </row>
    <row r="82" customFormat="false" ht="38.25" hidden="false" customHeight="false" outlineLevel="0" collapsed="false">
      <c r="A82" s="0" t="str">
        <f aca="false">CHOOSE(1+LOG(1+2*(J82="Meta")+4*(J82="Nível 2")+8*(J82="Nível 3")+16*(J82="Nível 4")+32*(J82="Serviço"),2),0,1,2,3,4,"S")</f>
        <v>S</v>
      </c>
      <c r="B82" s="0" t="n">
        <f aca="false">IF(OR(A82="S",A82=0),0,IF(ISERROR(I82),H82,SMALL(H82:I82,1)))</f>
        <v>0</v>
      </c>
      <c r="C82" s="0" t="n">
        <f aca="true">IF($A82=1,OFFSET(C82,-1,0)+1,OFFSET(C82,-1,0))</f>
        <v>4</v>
      </c>
      <c r="D82" s="0" t="n">
        <f aca="true">IF($A82=1,0,IF($A82=2,OFFSET(D82,-1,0)+1,OFFSET(D82,-1,0)))</f>
        <v>3</v>
      </c>
      <c r="E82" s="0" t="n">
        <f aca="true">IF(AND($A82&lt;=2,$A82&lt;&gt;0),0,IF($A82=3,OFFSET(E82,-1,0)+1,OFFSET(E82,-1,0)))</f>
        <v>0</v>
      </c>
      <c r="F82" s="0" t="n">
        <f aca="true">IF(AND($A82&lt;=3,$A82&lt;&gt;0),0,IF($A82=4,OFFSET(F82,-1,0)+1,OFFSET(F82,-1,0)))</f>
        <v>0</v>
      </c>
      <c r="G82" s="0" t="n">
        <f aca="true">IF(AND($A82&lt;=4,$A82&lt;&gt;0),0,IF($A82="S",OFFSET(G82,-1,0)+1,OFFSET(G82,-1,0)))</f>
        <v>4</v>
      </c>
      <c r="H82" s="0" t="n">
        <f aca="true">IF(OR($A82="S",$A82=0),0,MATCH(0,OFFSET($B82,1,$A82,ROW($A$127)-ROW($A82)),0))</f>
        <v>0</v>
      </c>
      <c r="I82" s="0" t="n">
        <f aca="true">IF(OR($A82="S",$A82=0),0,MATCH(OFFSET($B82,0,$A82)+1,OFFSET($B82,1,$A82,ROW($A$127)-ROW($A82)),0))</f>
        <v>0</v>
      </c>
      <c r="J82" s="171" t="s">
        <v>189</v>
      </c>
      <c r="K82" s="172" t="str">
        <f aca="false">IF($A82=0,"-",CONCATENATE(C82&amp;".",IF(AND($A$5&gt;=2,$A82&gt;=2),D82&amp;".",""),IF(AND($A$5&gt;=3,$A82&gt;=3),E82&amp;".",""),IF(AND($A$5&gt;=4,$A82&gt;=4),F82&amp;".",""),IF($A82="S",G82&amp;".","")))</f>
        <v>4.3.4.</v>
      </c>
      <c r="L82" s="173" t="s">
        <v>221</v>
      </c>
      <c r="M82" s="173" t="s">
        <v>329</v>
      </c>
      <c r="N82" s="174" t="s">
        <v>330</v>
      </c>
      <c r="O82" s="175" t="s">
        <v>331</v>
      </c>
      <c r="P82" s="176" t="n">
        <f aca="false">'[1]Memorial de Cálculo'!$D$64</f>
        <v>2</v>
      </c>
      <c r="Q82" s="176" t="n">
        <f aca="true">Referencia_Desonerado</f>
        <v>0</v>
      </c>
      <c r="R82" s="178" t="s">
        <v>33</v>
      </c>
      <c r="S82" s="179" t="e">
        <f aca="false">IF($A82="S",IF($Q$10="Preço Unitário (R$)",PO_CustoUnitario,ROUND(PO_CustoUnitario*(1+$Z82),15-13*$X$6)),0)</f>
        <v>#VALUE!</v>
      </c>
      <c r="T82" s="180" t="e">
        <f aca="true">IF($A82="S",VTOTAL1,IF($A82=0,0,ROUND(SomaAgrup,15-13*$X$7)))</f>
        <v>#VALUE!</v>
      </c>
      <c r="U82" s="181" t="e">
        <f aca="false">IF($J82="","",IF($N82="","DESCRIÇÃO",IF(AND($J82="Serviço",$O82=""),"UNIDADE",IF($T82&lt;=0,"SEM VALOR",IF(AND($Y82&lt;&gt;"",$Q82&gt;$Y82),"ACIMA REF.","")))))</f>
        <v>#VALUE!</v>
      </c>
      <c r="V82" s="153" t="str">
        <f aca="true">IF(OR($A82=0,$A82="S",$A82&gt;CFF!$A$9),"",MAX(V$12:OFFSET(V82,-1,0))+1)</f>
        <v/>
      </c>
      <c r="W82" s="163" t="str">
        <f aca="false">IF(AND($J82="Serviço",$M82&lt;&gt;""),IF($L82="",$M82,CONCATENATE($L82,"-",$M82)))</f>
        <v>SINAPI-97904</v>
      </c>
      <c r="X82" s="153" t="e">
        <f aca="true">IF(AND(Fonte&lt;&gt;"",Código&lt;&gt;""),MATCH(Fonte&amp;" "&amp;IF(Fonte="sinapi",SUBSTITUTE(SUBSTITUTE(Código,"/00","/"),"/0","/"),Código),INDIRECT("'[Referência "&amp;Excel_BuiltIn_Database&amp;".xls]Banco'!$a:$a"),0),"X")</f>
        <v>#VALUE!</v>
      </c>
      <c r="Y82" s="179" t="n">
        <f aca="true">IF(Import_Desoneracao="sim",Referencia_Desonerado,Referencia_NaoDesonerado)</f>
        <v>0</v>
      </c>
      <c r="Z82" s="182" t="e">
        <f aca="false">ROUND(IF(ISNUMBER(R82),R82,IF(LEFT(R82,3)="BDI",HLOOKUP(R82,DADOS!$T$37:$X$38,2,FALSE()),0)),15-11*$X$5)</f>
        <v>#VALUE!</v>
      </c>
      <c r="AA82" s="153"/>
    </row>
    <row r="83" customFormat="false" ht="12.75" hidden="false" customHeight="false" outlineLevel="0" collapsed="false">
      <c r="A83" s="0" t="n">
        <f aca="false">CHOOSE(1+LOG(1+2*(J83="Meta")+4*(J83="Nível 2")+8*(J83="Nível 3")+16*(J83="Nível 4")+32*(J83="Serviço"),2),0,1,2,3,4,"S")</f>
        <v>1</v>
      </c>
      <c r="B83" s="0" t="n">
        <f aca="false">IF(OR(A83="S",A83=0),0,IF(ISERROR(I83),H83,SMALL(H83:I83,1)))</f>
        <v>19</v>
      </c>
      <c r="C83" s="0" t="n">
        <f aca="true">IF($A83=1,OFFSET(C83,-1,0)+1,OFFSET(C83,-1,0))</f>
        <v>5</v>
      </c>
      <c r="D83" s="0" t="n">
        <f aca="true">IF($A83=1,0,IF($A83=2,OFFSET(D83,-1,0)+1,OFFSET(D83,-1,0)))</f>
        <v>0</v>
      </c>
      <c r="E83" s="0" t="n">
        <f aca="true">IF(AND($A83&lt;=2,$A83&lt;&gt;0),0,IF($A83=3,OFFSET(E83,-1,0)+1,OFFSET(E83,-1,0)))</f>
        <v>0</v>
      </c>
      <c r="F83" s="0" t="n">
        <f aca="true">IF(AND($A83&lt;=3,$A83&lt;&gt;0),0,IF($A83=4,OFFSET(F83,-1,0)+1,OFFSET(F83,-1,0)))</f>
        <v>0</v>
      </c>
      <c r="G83" s="0" t="n">
        <f aca="true">IF(AND($A83&lt;=4,$A83&lt;&gt;0),0,IF($A83="S",OFFSET(G83,-1,0)+1,OFFSET(G83,-1,0)))</f>
        <v>0</v>
      </c>
      <c r="H83" s="0" t="n">
        <f aca="true">IF(OR($A83="S",$A83=0),0,MATCH(0,OFFSET($B83,1,$A83,ROW($A$127)-ROW($A83)),0))</f>
        <v>44</v>
      </c>
      <c r="I83" s="0" t="n">
        <f aca="true">IF(OR($A83="S",$A83=0),0,MATCH(OFFSET($B83,0,$A83)+1,OFFSET($B83,1,$A83,ROW($A$127)-ROW($A83)),0))</f>
        <v>19</v>
      </c>
      <c r="J83" s="171" t="s">
        <v>185</v>
      </c>
      <c r="K83" s="172" t="str">
        <f aca="false">IF($A83=0,"-",CONCATENATE(C83&amp;".",IF(AND($A$5&gt;=2,$A83&gt;=2),D83&amp;".",""),IF(AND($A$5&gt;=3,$A83&gt;=3),E83&amp;".",""),IF(AND($A$5&gt;=4,$A83&gt;=4),F83&amp;".",""),IF($A83="S",G83&amp;".","")))</f>
        <v>5.</v>
      </c>
      <c r="L83" s="173"/>
      <c r="M83" s="173"/>
      <c r="N83" s="174" t="s">
        <v>332</v>
      </c>
      <c r="O83" s="175" t="str">
        <f aca="true">Referencia_Unidade</f>
        <v/>
      </c>
      <c r="P83" s="176"/>
      <c r="Q83" s="177"/>
      <c r="R83" s="178" t="s">
        <v>33</v>
      </c>
      <c r="S83" s="179" t="n">
        <f aca="false">IF($A83="S",IF($Q$10="Preço Unitário (R$)",PO_CustoUnitario,ROUND(PO_CustoUnitario*(1+$Z83),15-13*$X$6)),0)</f>
        <v>0</v>
      </c>
      <c r="T83" s="180" t="e">
        <f aca="true">IF($A83="S",VTOTAL1,IF($A83=0,0,ROUND(SomaAgrup,15-13*$X$7)))</f>
        <v>#VALUE!</v>
      </c>
      <c r="U83" s="181" t="e">
        <f aca="false">IF($J83="","",IF($N83="","DESCRIÇÃO",IF(AND($J83="Serviço",$O83=""),"UNIDADE",IF($T83&lt;=0,"SEM VALOR",IF(AND($Y83&lt;&gt;"",$Q83&gt;$Y83),"ACIMA REF.","")))))</f>
        <v>#VALUE!</v>
      </c>
      <c r="V83" s="153" t="n">
        <f aca="true">IF(OR($A83=0,$A83="S",$A83&gt;CFF!$A$9),"",MAX(V$12:OFFSET(V83,-1,0))+1)</f>
        <v>5</v>
      </c>
      <c r="W83" s="163" t="n">
        <f aca="false">IF(AND($J83="Serviço",$M83&lt;&gt;""),IF($L83="",$M83,CONCATENATE($L83,"-",$M83)))</f>
        <v>0</v>
      </c>
      <c r="X83" s="153" t="str">
        <f aca="true">IF(AND(Fonte&lt;&gt;"",Código&lt;&gt;""),MATCH(Fonte&amp;" "&amp;IF(Fonte="sinapi",SUBSTITUTE(SUBSTITUTE(Código,"/00","/"),"/0","/"),Código),INDIRECT("'[Referência "&amp;Excel_BuiltIn_Database&amp;".xls]Banco'!$a:$a"),0),"X")</f>
        <v>X</v>
      </c>
      <c r="Y83" s="179" t="n">
        <f aca="true">IF(Import_Desoneracao="sim",Referencia_Desonerado,Referencia_NaoDesonerado)</f>
        <v>0</v>
      </c>
      <c r="Z83" s="182" t="e">
        <f aca="false">ROUND(IF(ISNUMBER(R83),R83,IF(LEFT(R83,3)="BDI",HLOOKUP(R83,DADOS!$T$37:$X$38,2,FALSE()),0)),15-11*$X$5)</f>
        <v>#VALUE!</v>
      </c>
      <c r="AA83" s="153"/>
    </row>
    <row r="84" customFormat="false" ht="12.75" hidden="false" customHeight="false" outlineLevel="0" collapsed="false">
      <c r="A84" s="0" t="n">
        <f aca="false">CHOOSE(1+LOG(1+2*(J84="Meta")+4*(J84="Nível 2")+8*(J84="Nível 3")+16*(J84="Nível 4")+32*(J84="Serviço"),2),0,1,2,3,4,"S")</f>
        <v>2</v>
      </c>
      <c r="B84" s="0" t="n">
        <f aca="false">IF(OR(A84="S",A84=0),0,IF(ISERROR(I84),H84,SMALL(H84:I84,1)))</f>
        <v>13</v>
      </c>
      <c r="C84" s="0" t="n">
        <f aca="true">IF($A84=1,OFFSET(C84,-1,0)+1,OFFSET(C84,-1,0))</f>
        <v>5</v>
      </c>
      <c r="D84" s="0" t="n">
        <f aca="true">IF($A84=1,0,IF($A84=2,OFFSET(D84,-1,0)+1,OFFSET(D84,-1,0)))</f>
        <v>1</v>
      </c>
      <c r="E84" s="0" t="n">
        <f aca="true">IF(AND($A84&lt;=2,$A84&lt;&gt;0),0,IF($A84=3,OFFSET(E84,-1,0)+1,OFFSET(E84,-1,0)))</f>
        <v>0</v>
      </c>
      <c r="F84" s="0" t="n">
        <f aca="true">IF(AND($A84&lt;=3,$A84&lt;&gt;0),0,IF($A84=4,OFFSET(F84,-1,0)+1,OFFSET(F84,-1,0)))</f>
        <v>0</v>
      </c>
      <c r="G84" s="0" t="n">
        <f aca="true">IF(AND($A84&lt;=4,$A84&lt;&gt;0),0,IF($A84="S",OFFSET(G84,-1,0)+1,OFFSET(G84,-1,0)))</f>
        <v>0</v>
      </c>
      <c r="H84" s="0" t="n">
        <f aca="true">IF(OR($A84="S",$A84=0),0,MATCH(0,OFFSET($B84,1,$A84,ROW($A$127)-ROW($A84)),0))</f>
        <v>18</v>
      </c>
      <c r="I84" s="0" t="n">
        <f aca="true">IF(OR($A84="S",$A84=0),0,MATCH(OFFSET($B84,0,$A84)+1,OFFSET($B84,1,$A84,ROW($A$127)-ROW($A84)),0))</f>
        <v>13</v>
      </c>
      <c r="J84" s="171" t="s">
        <v>186</v>
      </c>
      <c r="K84" s="172" t="str">
        <f aca="false">IF($A84=0,"-",CONCATENATE(C84&amp;".",IF(AND($A$5&gt;=2,$A84&gt;=2),D84&amp;".",""),IF(AND($A$5&gt;=3,$A84&gt;=3),E84&amp;".",""),IF(AND($A$5&gt;=4,$A84&gt;=4),F84&amp;".",""),IF($A84="S",G84&amp;".","")))</f>
        <v>5.1.</v>
      </c>
      <c r="L84" s="173"/>
      <c r="M84" s="173"/>
      <c r="N84" s="174" t="s">
        <v>333</v>
      </c>
      <c r="O84" s="175" t="str">
        <f aca="true">Referencia_Unidade</f>
        <v/>
      </c>
      <c r="P84" s="176" t="n">
        <v>152.5</v>
      </c>
      <c r="Q84" s="177"/>
      <c r="R84" s="178" t="s">
        <v>33</v>
      </c>
      <c r="S84" s="179" t="n">
        <f aca="false">IF($A84="S",IF($Q$10="Preço Unitário (R$)",PO_CustoUnitario,ROUND(PO_CustoUnitario*(1+$Z84),15-13*$X$6)),0)</f>
        <v>0</v>
      </c>
      <c r="T84" s="180" t="e">
        <f aca="true">IF($A84="S",VTOTAL1,IF($A84=0,0,ROUND(SomaAgrup,15-13*$X$7)))</f>
        <v>#VALUE!</v>
      </c>
      <c r="U84" s="181" t="e">
        <f aca="false">IF($J84="","",IF($N84="","DESCRIÇÃO",IF(AND($J84="Serviço",$O84=""),"UNIDADE",IF($T84&lt;=0,"SEM VALOR",IF(AND($Y84&lt;&gt;"",$Q84&gt;$Y84),"ACIMA REF.","")))))</f>
        <v>#VALUE!</v>
      </c>
      <c r="V84" s="153" t="str">
        <f aca="true">IF(OR($A84=0,$A84="S",$A84&gt;CFF!$A$9),"",MAX(V$12:OFFSET(V84,-1,0))+1)</f>
        <v/>
      </c>
      <c r="W84" s="163" t="n">
        <f aca="false">IF(AND($J84="Serviço",$M84&lt;&gt;""),IF($L84="",$M84,CONCATENATE($L84,"-",$M84)))</f>
        <v>0</v>
      </c>
      <c r="X84" s="153" t="str">
        <f aca="true">IF(AND(Fonte&lt;&gt;"",Código&lt;&gt;""),MATCH(Fonte&amp;" "&amp;IF(Fonte="sinapi",SUBSTITUTE(SUBSTITUTE(Código,"/00","/"),"/0","/"),Código),INDIRECT("'[Referência "&amp;Excel_BuiltIn_Database&amp;".xls]Banco'!$a:$a"),0),"X")</f>
        <v>X</v>
      </c>
      <c r="Y84" s="179" t="n">
        <f aca="true">IF(Import_Desoneracao="sim",Referencia_Desonerado,Referencia_NaoDesonerado)</f>
        <v>0</v>
      </c>
      <c r="Z84" s="182" t="e">
        <f aca="false">ROUND(IF(ISNUMBER(R84),R84,IF(LEFT(R84,3)="BDI",HLOOKUP(R84,DADOS!$T$37:$X$38,2,FALSE()),0)),15-11*$X$5)</f>
        <v>#VALUE!</v>
      </c>
      <c r="AA84" s="153"/>
    </row>
    <row r="85" customFormat="false" ht="38.25" hidden="false" customHeight="false" outlineLevel="0" collapsed="false">
      <c r="A85" s="0" t="str">
        <f aca="false">CHOOSE(1+LOG(1+2*(J85="Meta")+4*(J85="Nível 2")+8*(J85="Nível 3")+16*(J85="Nível 4")+32*(J85="Serviço"),2),0,1,2,3,4,"S")</f>
        <v>S</v>
      </c>
      <c r="B85" s="0" t="n">
        <f aca="false">IF(OR(A85="S",A85=0),0,IF(ISERROR(I85),H85,SMALL(H85:I85,1)))</f>
        <v>0</v>
      </c>
      <c r="C85" s="0" t="n">
        <f aca="true">IF($A85=1,OFFSET(C85,-1,0)+1,OFFSET(C85,-1,0))</f>
        <v>5</v>
      </c>
      <c r="D85" s="0" t="n">
        <f aca="true">IF($A85=1,0,IF($A85=2,OFFSET(D85,-1,0)+1,OFFSET(D85,-1,0)))</f>
        <v>1</v>
      </c>
      <c r="E85" s="0" t="n">
        <f aca="true">IF(AND($A85&lt;=2,$A85&lt;&gt;0),0,IF($A85=3,OFFSET(E85,-1,0)+1,OFFSET(E85,-1,0)))</f>
        <v>0</v>
      </c>
      <c r="F85" s="0" t="n">
        <f aca="true">IF(AND($A85&lt;=3,$A85&lt;&gt;0),0,IF($A85=4,OFFSET(F85,-1,0)+1,OFFSET(F85,-1,0)))</f>
        <v>0</v>
      </c>
      <c r="G85" s="0" t="n">
        <f aca="true">IF(AND($A85&lt;=4,$A85&lt;&gt;0),0,IF($A85="S",OFFSET(G85,-1,0)+1,OFFSET(G85,-1,0)))</f>
        <v>1</v>
      </c>
      <c r="H85" s="0" t="n">
        <f aca="true">IF(OR($A85="S",$A85=0),0,MATCH(0,OFFSET($B85,1,$A85,ROW($A$127)-ROW($A85)),0))</f>
        <v>0</v>
      </c>
      <c r="I85" s="0" t="n">
        <f aca="true">IF(OR($A85="S",$A85=0),0,MATCH(OFFSET($B85,0,$A85)+1,OFFSET($B85,1,$A85,ROW($A$127)-ROW($A85)),0))</f>
        <v>0</v>
      </c>
      <c r="J85" s="171" t="s">
        <v>189</v>
      </c>
      <c r="K85" s="172" t="str">
        <f aca="false">IF($A85=0,"-",CONCATENATE(C85&amp;".",IF(AND($A$5&gt;=2,$A85&gt;=2),D85&amp;".",""),IF(AND($A$5&gt;=3,$A85&gt;=3),E85&amp;".",""),IF(AND($A$5&gt;=4,$A85&gt;=4),F85&amp;".",""),IF($A85="S",G85&amp;".","")))</f>
        <v>5.1.1.</v>
      </c>
      <c r="L85" s="173" t="s">
        <v>221</v>
      </c>
      <c r="M85" s="173" t="n">
        <v>90877</v>
      </c>
      <c r="N85" s="174" t="s">
        <v>334</v>
      </c>
      <c r="O85" s="175" t="s">
        <v>266</v>
      </c>
      <c r="P85" s="176" t="n">
        <f aca="false">'[1]Memorial de Cálculo'!$D$67</f>
        <v>91.5</v>
      </c>
      <c r="Q85" s="176" t="n">
        <f aca="true">Referencia_Desonerado</f>
        <v>0</v>
      </c>
      <c r="R85" s="178" t="s">
        <v>33</v>
      </c>
      <c r="S85" s="179" t="e">
        <f aca="false">IF($A85="S",IF($Q$10="Preço Unitário (R$)",PO_CustoUnitario,ROUND(PO_CustoUnitario*(1+$Z85),15-13*$X$6)),0)</f>
        <v>#VALUE!</v>
      </c>
      <c r="T85" s="180" t="e">
        <f aca="true">IF($A85="S",VTOTAL1,IF($A85=0,0,ROUND(SomaAgrup,15-13*$X$7)))</f>
        <v>#VALUE!</v>
      </c>
      <c r="U85" s="181" t="e">
        <f aca="false">IF($J85="","",IF($N85="","DESCRIÇÃO",IF(AND($J85="Serviço",$O85=""),"UNIDADE",IF($T85&lt;=0,"SEM VALOR",IF(AND($Y85&lt;&gt;"",$Q85&gt;$Y85),"ACIMA REF.","")))))</f>
        <v>#VALUE!</v>
      </c>
      <c r="V85" s="153" t="str">
        <f aca="true">IF(OR($A85=0,$A85="S",$A85&gt;CFF!$A$9),"",MAX(V$12:OFFSET(V85,-1,0))+1)</f>
        <v/>
      </c>
      <c r="W85" s="163" t="str">
        <f aca="false">IF(AND($J85="Serviço",$M85&lt;&gt;""),IF($L85="",$M85,CONCATENATE($L85,"-",$M85)))</f>
        <v>SINAPI-90877</v>
      </c>
      <c r="X85" s="153" t="e">
        <f aca="true">IF(AND(Fonte&lt;&gt;"",Código&lt;&gt;""),MATCH(Fonte&amp;" "&amp;IF(Fonte="sinapi",SUBSTITUTE(SUBSTITUTE(Código,"/00","/"),"/0","/"),Código),INDIRECT("'[Referência "&amp;Excel_BuiltIn_Database&amp;".xls]Banco'!$a:$a"),0),"X")</f>
        <v>#VALUE!</v>
      </c>
      <c r="Y85" s="179" t="n">
        <f aca="true">IF(Import_Desoneracao="sim",Referencia_Desonerado,Referencia_NaoDesonerado)</f>
        <v>0</v>
      </c>
      <c r="Z85" s="182" t="e">
        <f aca="false">ROUND(IF(ISNUMBER(R85),R85,IF(LEFT(R85,3)="BDI",HLOOKUP(R85,DADOS!$T$37:$X$38,2,FALSE()),0)),15-11*$X$5)</f>
        <v>#VALUE!</v>
      </c>
      <c r="AA85" s="153"/>
    </row>
    <row r="86" customFormat="false" ht="25.5" hidden="false" customHeight="false" outlineLevel="0" collapsed="false">
      <c r="A86" s="0" t="str">
        <f aca="false">CHOOSE(1+LOG(1+2*(J86="Meta")+4*(J86="Nível 2")+8*(J86="Nível 3")+16*(J86="Nível 4")+32*(J86="Serviço"),2),0,1,2,3,4,"S")</f>
        <v>S</v>
      </c>
      <c r="B86" s="0" t="n">
        <f aca="false">IF(OR(A86="S",A86=0),0,IF(ISERROR(I86),H86,SMALL(H86:I86,1)))</f>
        <v>0</v>
      </c>
      <c r="C86" s="0" t="n">
        <f aca="true">IF($A86=1,OFFSET(C86,-1,0)+1,OFFSET(C86,-1,0))</f>
        <v>5</v>
      </c>
      <c r="D86" s="0" t="n">
        <f aca="true">IF($A86=1,0,IF($A86=2,OFFSET(D86,-1,0)+1,OFFSET(D86,-1,0)))</f>
        <v>1</v>
      </c>
      <c r="E86" s="0" t="n">
        <f aca="true">IF(AND($A86&lt;=2,$A86&lt;&gt;0),0,IF($A86=3,OFFSET(E86,-1,0)+1,OFFSET(E86,-1,0)))</f>
        <v>0</v>
      </c>
      <c r="F86" s="0" t="n">
        <f aca="true">IF(AND($A86&lt;=3,$A86&lt;&gt;0),0,IF($A86=4,OFFSET(F86,-1,0)+1,OFFSET(F86,-1,0)))</f>
        <v>0</v>
      </c>
      <c r="G86" s="0" t="n">
        <f aca="true">IF(AND($A86&lt;=4,$A86&lt;&gt;0),0,IF($A86="S",OFFSET(G86,-1,0)+1,OFFSET(G86,-1,0)))</f>
        <v>2</v>
      </c>
      <c r="H86" s="0" t="n">
        <f aca="true">IF(OR($A86="S",$A86=0),0,MATCH(0,OFFSET($B86,1,$A86,ROW($A$127)-ROW($A86)),0))</f>
        <v>0</v>
      </c>
      <c r="I86" s="0" t="n">
        <f aca="true">IF(OR($A86="S",$A86=0),0,MATCH(OFFSET($B86,0,$A86)+1,OFFSET($B86,1,$A86,ROW($A$127)-ROW($A86)),0))</f>
        <v>0</v>
      </c>
      <c r="J86" s="171" t="s">
        <v>189</v>
      </c>
      <c r="K86" s="172" t="str">
        <f aca="false">IF($A86=0,"-",CONCATENATE(C86&amp;".",IF(AND($A$5&gt;=2,$A86&gt;=2),D86&amp;".",""),IF(AND($A$5&gt;=3,$A86&gt;=3),E86&amp;".",""),IF(AND($A$5&gt;=4,$A86&gt;=4),F86&amp;".",""),IF($A86="S",G86&amp;".","")))</f>
        <v>5.1.2.</v>
      </c>
      <c r="L86" s="173" t="s">
        <v>221</v>
      </c>
      <c r="M86" s="173" t="n">
        <v>93358</v>
      </c>
      <c r="N86" s="174" t="s">
        <v>335</v>
      </c>
      <c r="O86" s="175" t="s">
        <v>246</v>
      </c>
      <c r="P86" s="176" t="n">
        <f aca="false">'[1]Memorial de Cálculo'!$D$68</f>
        <v>9.53125</v>
      </c>
      <c r="Q86" s="176" t="n">
        <f aca="true">Referencia_Desonerado</f>
        <v>0</v>
      </c>
      <c r="R86" s="178" t="s">
        <v>33</v>
      </c>
      <c r="S86" s="179" t="e">
        <f aca="false">IF($A86="S",IF($Q$10="Preço Unitário (R$)",PO_CustoUnitario,ROUND(PO_CustoUnitario*(1+$Z86),15-13*$X$6)),0)</f>
        <v>#VALUE!</v>
      </c>
      <c r="T86" s="180" t="e">
        <f aca="true">IF($A86="S",VTOTAL1,IF($A86=0,0,ROUND(SomaAgrup,15-13*$X$7)))</f>
        <v>#VALUE!</v>
      </c>
      <c r="U86" s="181" t="e">
        <f aca="false">IF($J86="","",IF($N86="","DESCRIÇÃO",IF(AND($J86="Serviço",$O86=""),"UNIDADE",IF($T86&lt;=0,"SEM VALOR",IF(AND($Y86&lt;&gt;"",$Q86&gt;$Y86),"ACIMA REF.","")))))</f>
        <v>#VALUE!</v>
      </c>
      <c r="V86" s="153" t="str">
        <f aca="true">IF(OR($A86=0,$A86="S",$A86&gt;CFF!$A$9),"",MAX(V$12:OFFSET(V86,-1,0))+1)</f>
        <v/>
      </c>
      <c r="W86" s="163" t="str">
        <f aca="false">IF(AND($J86="Serviço",$M86&lt;&gt;""),IF($L86="",$M86,CONCATENATE($L86,"-",$M86)))</f>
        <v>SINAPI-93358</v>
      </c>
      <c r="X86" s="153" t="e">
        <f aca="true">IF(AND(Fonte&lt;&gt;"",Código&lt;&gt;""),MATCH(Fonte&amp;" "&amp;IF(Fonte="sinapi",SUBSTITUTE(SUBSTITUTE(Código,"/00","/"),"/0","/"),Código),INDIRECT("'[Referência "&amp;Excel_BuiltIn_Database&amp;".xls]Banco'!$a:$a"),0),"X")</f>
        <v>#VALUE!</v>
      </c>
      <c r="Y86" s="179" t="n">
        <f aca="true">IF(Import_Desoneracao="sim",Referencia_Desonerado,Referencia_NaoDesonerado)</f>
        <v>0</v>
      </c>
      <c r="Z86" s="182" t="e">
        <f aca="false">ROUND(IF(ISNUMBER(R86),R86,IF(LEFT(R86,3)="BDI",HLOOKUP(R86,DADOS!$T$37:$X$38,2,FALSE()),0)),15-11*$X$5)</f>
        <v>#VALUE!</v>
      </c>
      <c r="AA86" s="153"/>
    </row>
    <row r="87" customFormat="false" ht="25.5" hidden="false" customHeight="false" outlineLevel="0" collapsed="false">
      <c r="A87" s="0" t="str">
        <f aca="false">CHOOSE(1+LOG(1+2*(J87="Meta")+4*(J87="Nível 2")+8*(J87="Nível 3")+16*(J87="Nível 4")+32*(J87="Serviço"),2),0,1,2,3,4,"S")</f>
        <v>S</v>
      </c>
      <c r="B87" s="0" t="n">
        <f aca="false">IF(OR(A87="S",A87=0),0,IF(ISERROR(I87),H87,SMALL(H87:I87,1)))</f>
        <v>0</v>
      </c>
      <c r="C87" s="0" t="n">
        <f aca="true">IF($A87=1,OFFSET(C87,-1,0)+1,OFFSET(C87,-1,0))</f>
        <v>5</v>
      </c>
      <c r="D87" s="0" t="n">
        <f aca="true">IF($A87=1,0,IF($A87=2,OFFSET(D87,-1,0)+1,OFFSET(D87,-1,0)))</f>
        <v>1</v>
      </c>
      <c r="E87" s="0" t="n">
        <f aca="true">IF(AND($A87&lt;=2,$A87&lt;&gt;0),0,IF($A87=3,OFFSET(E87,-1,0)+1,OFFSET(E87,-1,0)))</f>
        <v>0</v>
      </c>
      <c r="F87" s="0" t="n">
        <f aca="true">IF(AND($A87&lt;=3,$A87&lt;&gt;0),0,IF($A87=4,OFFSET(F87,-1,0)+1,OFFSET(F87,-1,0)))</f>
        <v>0</v>
      </c>
      <c r="G87" s="0" t="n">
        <f aca="true">IF(AND($A87&lt;=4,$A87&lt;&gt;0),0,IF($A87="S",OFFSET(G87,-1,0)+1,OFFSET(G87,-1,0)))</f>
        <v>3</v>
      </c>
      <c r="H87" s="0" t="n">
        <f aca="true">IF(OR($A87="S",$A87=0),0,MATCH(0,OFFSET($B87,1,$A87,ROW($A$127)-ROW($A87)),0))</f>
        <v>0</v>
      </c>
      <c r="I87" s="0" t="n">
        <f aca="true">IF(OR($A87="S",$A87=0),0,MATCH(OFFSET($B87,0,$A87)+1,OFFSET($B87,1,$A87,ROW($A$127)-ROW($A87)),0))</f>
        <v>0</v>
      </c>
      <c r="J87" s="171" t="s">
        <v>189</v>
      </c>
      <c r="K87" s="172" t="str">
        <f aca="false">IF($A87=0,"-",CONCATENATE(C87&amp;".",IF(AND($A$5&gt;=2,$A87&gt;=2),D87&amp;".",""),IF(AND($A$5&gt;=3,$A87&gt;=3),E87&amp;".",""),IF(AND($A$5&gt;=4,$A87&gt;=4),F87&amp;".",""),IF($A87="S",G87&amp;".","")))</f>
        <v>5.1.3.</v>
      </c>
      <c r="L87" s="173" t="s">
        <v>221</v>
      </c>
      <c r="M87" s="173" t="n">
        <v>94098</v>
      </c>
      <c r="N87" s="174" t="s">
        <v>336</v>
      </c>
      <c r="O87" s="175" t="s">
        <v>226</v>
      </c>
      <c r="P87" s="176" t="n">
        <f aca="false">'[1]Memorial de Cálculo'!$D$69</f>
        <v>38.125</v>
      </c>
      <c r="Q87" s="176" t="n">
        <f aca="true">Referencia_Desonerado</f>
        <v>0</v>
      </c>
      <c r="R87" s="178" t="s">
        <v>33</v>
      </c>
      <c r="S87" s="179" t="e">
        <f aca="false">IF($A87="S",IF($Q$10="Preço Unitário (R$)",PO_CustoUnitario,ROUND(PO_CustoUnitario*(1+$Z87),15-13*$X$6)),0)</f>
        <v>#VALUE!</v>
      </c>
      <c r="T87" s="180" t="e">
        <f aca="true">IF($A87="S",VTOTAL1,IF($A87=0,0,ROUND(SomaAgrup,15-13*$X$7)))</f>
        <v>#VALUE!</v>
      </c>
      <c r="U87" s="181" t="e">
        <f aca="false">IF($J87="","",IF($N87="","DESCRIÇÃO",IF(AND($J87="Serviço",$O87=""),"UNIDADE",IF($T87&lt;=0,"SEM VALOR",IF(AND($Y87&lt;&gt;"",$Q87&gt;$Y87),"ACIMA REF.","")))))</f>
        <v>#VALUE!</v>
      </c>
      <c r="V87" s="153" t="str">
        <f aca="true">IF(OR($A87=0,$A87="S",$A87&gt;CFF!$A$9),"",MAX(V$12:OFFSET(V87,-1,0))+1)</f>
        <v/>
      </c>
      <c r="W87" s="163" t="str">
        <f aca="false">IF(AND($J87="Serviço",$M87&lt;&gt;""),IF($L87="",$M87,CONCATENATE($L87,"-",$M87)))</f>
        <v>SINAPI-94098</v>
      </c>
      <c r="X87" s="153" t="e">
        <f aca="true">IF(AND(Fonte&lt;&gt;"",Código&lt;&gt;""),MATCH(Fonte&amp;" "&amp;IF(Fonte="sinapi",SUBSTITUTE(SUBSTITUTE(Código,"/00","/"),"/0","/"),Código),INDIRECT("'[Referência "&amp;Excel_BuiltIn_Database&amp;".xls]Banco'!$a:$a"),0),"X")</f>
        <v>#VALUE!</v>
      </c>
      <c r="Y87" s="179" t="n">
        <f aca="true">IF(Import_Desoneracao="sim",Referencia_Desonerado,Referencia_NaoDesonerado)</f>
        <v>0</v>
      </c>
      <c r="Z87" s="182" t="e">
        <f aca="false">ROUND(IF(ISNUMBER(R87),R87,IF(LEFT(R87,3)="BDI",HLOOKUP(R87,DADOS!$T$37:$X$38,2,FALSE()),0)),15-11*$X$5)</f>
        <v>#VALUE!</v>
      </c>
      <c r="AA87" s="153"/>
    </row>
    <row r="88" customFormat="false" ht="12.75" hidden="false" customHeight="false" outlineLevel="0" collapsed="false">
      <c r="A88" s="0" t="str">
        <f aca="false">CHOOSE(1+LOG(1+2*(J88="Meta")+4*(J88="Nível 2")+8*(J88="Nível 3")+16*(J88="Nível 4")+32*(J88="Serviço"),2),0,1,2,3,4,"S")</f>
        <v>S</v>
      </c>
      <c r="B88" s="0" t="n">
        <f aca="false">IF(OR(A88="S",A88=0),0,IF(ISERROR(I88),H88,SMALL(H88:I88,1)))</f>
        <v>0</v>
      </c>
      <c r="C88" s="0" t="n">
        <f aca="true">IF($A88=1,OFFSET(C88,-1,0)+1,OFFSET(C88,-1,0))</f>
        <v>5</v>
      </c>
      <c r="D88" s="0" t="n">
        <f aca="true">IF($A88=1,0,IF($A88=2,OFFSET(D88,-1,0)+1,OFFSET(D88,-1,0)))</f>
        <v>1</v>
      </c>
      <c r="E88" s="0" t="n">
        <f aca="true">IF(AND($A88&lt;=2,$A88&lt;&gt;0),0,IF($A88=3,OFFSET(E88,-1,0)+1,OFFSET(E88,-1,0)))</f>
        <v>0</v>
      </c>
      <c r="F88" s="0" t="n">
        <f aca="true">IF(AND($A88&lt;=3,$A88&lt;&gt;0),0,IF($A88=4,OFFSET(F88,-1,0)+1,OFFSET(F88,-1,0)))</f>
        <v>0</v>
      </c>
      <c r="G88" s="0" t="n">
        <f aca="true">IF(AND($A88&lt;=4,$A88&lt;&gt;0),0,IF($A88="S",OFFSET(G88,-1,0)+1,OFFSET(G88,-1,0)))</f>
        <v>4</v>
      </c>
      <c r="H88" s="0" t="n">
        <f aca="true">IF(OR($A88="S",$A88=0),0,MATCH(0,OFFSET($B88,1,$A88,ROW($A$127)-ROW($A88)),0))</f>
        <v>0</v>
      </c>
      <c r="I88" s="0" t="n">
        <f aca="true">IF(OR($A88="S",$A88=0),0,MATCH(OFFSET($B88,0,$A88)+1,OFFSET($B88,1,$A88,ROW($A$127)-ROW($A88)),0))</f>
        <v>0</v>
      </c>
      <c r="J88" s="171" t="s">
        <v>189</v>
      </c>
      <c r="K88" s="172" t="str">
        <f aca="false">IF($A88=0,"-",CONCATENATE(C88&amp;".",IF(AND($A$5&gt;=2,$A88&gt;=2),D88&amp;".",""),IF(AND($A$5&gt;=3,$A88&gt;=3),E88&amp;".",""),IF(AND($A$5&gt;=4,$A88&gt;=4),F88&amp;".",""),IF($A88="S",G88&amp;".","")))</f>
        <v>5.1.4.</v>
      </c>
      <c r="L88" s="173" t="s">
        <v>221</v>
      </c>
      <c r="M88" s="173" t="n">
        <v>6514</v>
      </c>
      <c r="N88" s="174" t="s">
        <v>337</v>
      </c>
      <c r="O88" s="175" t="s">
        <v>246</v>
      </c>
      <c r="P88" s="176" t="n">
        <f aca="false">'[1]Memorial de Cálculo'!$D$70</f>
        <v>1.90625</v>
      </c>
      <c r="Q88" s="176" t="n">
        <f aca="true">Referencia_Desonerado</f>
        <v>0</v>
      </c>
      <c r="R88" s="178" t="s">
        <v>33</v>
      </c>
      <c r="S88" s="179" t="e">
        <f aca="false">IF($A88="S",IF($Q$10="Preço Unitário (R$)",PO_CustoUnitario,ROUND(PO_CustoUnitario*(1+$Z88),15-13*$X$6)),0)</f>
        <v>#VALUE!</v>
      </c>
      <c r="T88" s="180" t="e">
        <f aca="true">IF($A88="S",VTOTAL1,IF($A88=0,0,ROUND(SomaAgrup,15-13*$X$7)))</f>
        <v>#VALUE!</v>
      </c>
      <c r="U88" s="181" t="e">
        <f aca="false">IF($J88="","",IF($N88="","DESCRIÇÃO",IF(AND($J88="Serviço",$O88=""),"UNIDADE",IF($T88&lt;=0,"SEM VALOR",IF(AND($Y88&lt;&gt;"",$Q88&gt;$Y88),"ACIMA REF.","")))))</f>
        <v>#VALUE!</v>
      </c>
      <c r="V88" s="153" t="str">
        <f aca="true">IF(OR($A88=0,$A88="S",$A88&gt;CFF!$A$9),"",MAX(V$12:OFFSET(V88,-1,0))+1)</f>
        <v/>
      </c>
      <c r="W88" s="163" t="str">
        <f aca="false">IF(AND($J88="Serviço",$M88&lt;&gt;""),IF($L88="",$M88,CONCATENATE($L88,"-",$M88)))</f>
        <v>SINAPI-6514</v>
      </c>
      <c r="X88" s="153" t="e">
        <f aca="true">IF(AND(Fonte&lt;&gt;"",Código&lt;&gt;""),MATCH(Fonte&amp;" "&amp;IF(Fonte="sinapi",SUBSTITUTE(SUBSTITUTE(Código,"/00","/"),"/0","/"),Código),INDIRECT("'[Referência "&amp;Excel_BuiltIn_Database&amp;".xls]Banco'!$a:$a"),0),"X")</f>
        <v>#VALUE!</v>
      </c>
      <c r="Y88" s="179" t="n">
        <f aca="true">IF(Import_Desoneracao="sim",Referencia_Desonerado,Referencia_NaoDesonerado)</f>
        <v>0</v>
      </c>
      <c r="Z88" s="182" t="e">
        <f aca="false">ROUND(IF(ISNUMBER(R88),R88,IF(LEFT(R88,3)="BDI",HLOOKUP(R88,DADOS!$T$37:$X$38,2,FALSE()),0)),15-11*$X$5)</f>
        <v>#VALUE!</v>
      </c>
      <c r="AA88" s="153"/>
    </row>
    <row r="89" customFormat="false" ht="25.5" hidden="false" customHeight="false" outlineLevel="0" collapsed="false">
      <c r="A89" s="0" t="str">
        <f aca="false">CHOOSE(1+LOG(1+2*(J89="Meta")+4*(J89="Nível 2")+8*(J89="Nível 3")+16*(J89="Nível 4")+32*(J89="Serviço"),2),0,1,2,3,4,"S")</f>
        <v>S</v>
      </c>
      <c r="B89" s="0" t="n">
        <f aca="false">IF(OR(A89="S",A89=0),0,IF(ISERROR(I89),H89,SMALL(H89:I89,1)))</f>
        <v>0</v>
      </c>
      <c r="C89" s="0" t="n">
        <f aca="true">IF($A89=1,OFFSET(C89,-1,0)+1,OFFSET(C89,-1,0))</f>
        <v>5</v>
      </c>
      <c r="D89" s="0" t="n">
        <f aca="true">IF($A89=1,0,IF($A89=2,OFFSET(D89,-1,0)+1,OFFSET(D89,-1,0)))</f>
        <v>1</v>
      </c>
      <c r="E89" s="0" t="n">
        <f aca="true">IF(AND($A89&lt;=2,$A89&lt;&gt;0),0,IF($A89=3,OFFSET(E89,-1,0)+1,OFFSET(E89,-1,0)))</f>
        <v>0</v>
      </c>
      <c r="F89" s="0" t="n">
        <f aca="true">IF(AND($A89&lt;=3,$A89&lt;&gt;0),0,IF($A89=4,OFFSET(F89,-1,0)+1,OFFSET(F89,-1,0)))</f>
        <v>0</v>
      </c>
      <c r="G89" s="0" t="n">
        <f aca="true">IF(AND($A89&lt;=4,$A89&lt;&gt;0),0,IF($A89="S",OFFSET(G89,-1,0)+1,OFFSET(G89,-1,0)))</f>
        <v>5</v>
      </c>
      <c r="H89" s="0" t="n">
        <f aca="true">IF(OR($A89="S",$A89=0),0,MATCH(0,OFFSET($B89,1,$A89,ROW($A$127)-ROW($A89)),0))</f>
        <v>0</v>
      </c>
      <c r="I89" s="0" t="n">
        <f aca="true">IF(OR($A89="S",$A89=0),0,MATCH(OFFSET($B89,0,$A89)+1,OFFSET($B89,1,$A89,ROW($A$127)-ROW($A89)),0))</f>
        <v>0</v>
      </c>
      <c r="J89" s="171" t="s">
        <v>189</v>
      </c>
      <c r="K89" s="172" t="str">
        <f aca="false">IF($A89=0,"-",CONCATENATE(C89&amp;".",IF(AND($A$5&gt;=2,$A89&gt;=2),D89&amp;".",""),IF(AND($A$5&gt;=3,$A89&gt;=3),E89&amp;".",""),IF(AND($A$5&gt;=4,$A89&gt;=4),F89&amp;".",""),IF($A89="S",G89&amp;".","")))</f>
        <v>5.1.5.</v>
      </c>
      <c r="L89" s="173" t="s">
        <v>221</v>
      </c>
      <c r="M89" s="173" t="n">
        <v>92794</v>
      </c>
      <c r="N89" s="174" t="s">
        <v>338</v>
      </c>
      <c r="O89" s="175" t="s">
        <v>317</v>
      </c>
      <c r="P89" s="176" t="n">
        <f aca="false">'[1]Memorial de Cálculo'!$D$71</f>
        <v>46.31242</v>
      </c>
      <c r="Q89" s="176" t="n">
        <f aca="true">Referencia_Desonerado</f>
        <v>0</v>
      </c>
      <c r="R89" s="178" t="s">
        <v>33</v>
      </c>
      <c r="S89" s="179" t="e">
        <f aca="false">IF($A89="S",IF($Q$10="Preço Unitário (R$)",PO_CustoUnitario,ROUND(PO_CustoUnitario*(1+$Z89),15-13*$X$6)),0)</f>
        <v>#VALUE!</v>
      </c>
      <c r="T89" s="180" t="e">
        <f aca="true">IF($A89="S",VTOTAL1,IF($A89=0,0,ROUND(SomaAgrup,15-13*$X$7)))</f>
        <v>#VALUE!</v>
      </c>
      <c r="U89" s="181" t="e">
        <f aca="false">IF($J89="","",IF($N89="","DESCRIÇÃO",IF(AND($J89="Serviço",$O89=""),"UNIDADE",IF($T89&lt;=0,"SEM VALOR",IF(AND($Y89&lt;&gt;"",$Q89&gt;$Y89),"ACIMA REF.","")))))</f>
        <v>#VALUE!</v>
      </c>
      <c r="V89" s="153" t="str">
        <f aca="true">IF(OR($A89=0,$A89="S",$A89&gt;CFF!$A$9),"",MAX(V$12:OFFSET(V89,-1,0))+1)</f>
        <v/>
      </c>
      <c r="W89" s="163" t="str">
        <f aca="false">IF(AND($J89="Serviço",$M89&lt;&gt;""),IF($L89="",$M89,CONCATENATE($L89,"-",$M89)))</f>
        <v>SINAPI-92794</v>
      </c>
      <c r="X89" s="153" t="e">
        <f aca="true">IF(AND(Fonte&lt;&gt;"",Código&lt;&gt;""),MATCH(Fonte&amp;" "&amp;IF(Fonte="sinapi",SUBSTITUTE(SUBSTITUTE(Código,"/00","/"),"/0","/"),Código),INDIRECT("'[Referência "&amp;Excel_BuiltIn_Database&amp;".xls]Banco'!$a:$a"),0),"X")</f>
        <v>#VALUE!</v>
      </c>
      <c r="Y89" s="179" t="n">
        <f aca="true">IF(Import_Desoneracao="sim",Referencia_Desonerado,Referencia_NaoDesonerado)</f>
        <v>0</v>
      </c>
      <c r="Z89" s="182" t="e">
        <f aca="false">ROUND(IF(ISNUMBER(R89),R89,IF(LEFT(R89,3)="BDI",HLOOKUP(R89,DADOS!$T$37:$X$38,2,FALSE()),0)),15-11*$X$5)</f>
        <v>#VALUE!</v>
      </c>
      <c r="AA89" s="153"/>
    </row>
    <row r="90" customFormat="false" ht="25.5" hidden="false" customHeight="false" outlineLevel="0" collapsed="false">
      <c r="A90" s="0" t="str">
        <f aca="false">CHOOSE(1+LOG(1+2*(J90="Meta")+4*(J90="Nível 2")+8*(J90="Nível 3")+16*(J90="Nível 4")+32*(J90="Serviço"),2),0,1,2,3,4,"S")</f>
        <v>S</v>
      </c>
      <c r="B90" s="0" t="n">
        <f aca="false">IF(OR(A90="S",A90=0),0,IF(ISERROR(I90),H90,SMALL(H90:I90,1)))</f>
        <v>0</v>
      </c>
      <c r="C90" s="0" t="n">
        <f aca="true">IF($A90=1,OFFSET(C90,-1,0)+1,OFFSET(C90,-1,0))</f>
        <v>5</v>
      </c>
      <c r="D90" s="0" t="n">
        <f aca="true">IF($A90=1,0,IF($A90=2,OFFSET(D90,-1,0)+1,OFFSET(D90,-1,0)))</f>
        <v>1</v>
      </c>
      <c r="E90" s="0" t="n">
        <f aca="true">IF(AND($A90&lt;=2,$A90&lt;&gt;0),0,IF($A90=3,OFFSET(E90,-1,0)+1,OFFSET(E90,-1,0)))</f>
        <v>0</v>
      </c>
      <c r="F90" s="0" t="n">
        <f aca="true">IF(AND($A90&lt;=3,$A90&lt;&gt;0),0,IF($A90=4,OFFSET(F90,-1,0)+1,OFFSET(F90,-1,0)))</f>
        <v>0</v>
      </c>
      <c r="G90" s="0" t="n">
        <f aca="true">IF(AND($A90&lt;=4,$A90&lt;&gt;0),0,IF($A90="S",OFFSET(G90,-1,0)+1,OFFSET(G90,-1,0)))</f>
        <v>6</v>
      </c>
      <c r="H90" s="0" t="n">
        <f aca="true">IF(OR($A90="S",$A90=0),0,MATCH(0,OFFSET($B90,1,$A90,ROW($A$127)-ROW($A90)),0))</f>
        <v>0</v>
      </c>
      <c r="I90" s="0" t="n">
        <f aca="true">IF(OR($A90="S",$A90=0),0,MATCH(OFFSET($B90,0,$A90)+1,OFFSET($B90,1,$A90,ROW($A$127)-ROW($A90)),0))</f>
        <v>0</v>
      </c>
      <c r="J90" s="171" t="s">
        <v>189</v>
      </c>
      <c r="K90" s="172" t="str">
        <f aca="false">IF($A90=0,"-",CONCATENATE(C90&amp;".",IF(AND($A$5&gt;=2,$A90&gt;=2),D90&amp;".",""),IF(AND($A$5&gt;=3,$A90&gt;=3),E90&amp;".",""),IF(AND($A$5&gt;=4,$A90&gt;=4),F90&amp;".",""),IF($A90="S",G90&amp;".","")))</f>
        <v>5.1.6.</v>
      </c>
      <c r="L90" s="173" t="s">
        <v>221</v>
      </c>
      <c r="M90" s="173" t="s">
        <v>339</v>
      </c>
      <c r="N90" s="174" t="s">
        <v>340</v>
      </c>
      <c r="O90" s="175" t="s">
        <v>226</v>
      </c>
      <c r="P90" s="176" t="n">
        <f aca="false">'[1]Memorial de Cálculo'!$D$72</f>
        <v>61</v>
      </c>
      <c r="Q90" s="176" t="n">
        <f aca="true">Referencia_Desonerado</f>
        <v>0</v>
      </c>
      <c r="R90" s="178" t="s">
        <v>33</v>
      </c>
      <c r="S90" s="179" t="e">
        <f aca="false">IF($A90="S",IF($Q$10="Preço Unitário (R$)",PO_CustoUnitario,ROUND(PO_CustoUnitario*(1+$Z90),15-13*$X$6)),0)</f>
        <v>#VALUE!</v>
      </c>
      <c r="T90" s="180" t="e">
        <f aca="true">IF($A90="S",VTOTAL1,IF($A90=0,0,ROUND(SomaAgrup,15-13*$X$7)))</f>
        <v>#VALUE!</v>
      </c>
      <c r="U90" s="181" t="e">
        <f aca="false">IF($J90="","",IF($N90="","DESCRIÇÃO",IF(AND($J90="Serviço",$O90=""),"UNIDADE",IF($T90&lt;=0,"SEM VALOR",IF(AND($Y90&lt;&gt;"",$Q90&gt;$Y90),"ACIMA REF.","")))))</f>
        <v>#VALUE!</v>
      </c>
      <c r="V90" s="153" t="str">
        <f aca="true">IF(OR($A90=0,$A90="S",$A90&gt;CFF!$A$9),"",MAX(V$12:OFFSET(V90,-1,0))+1)</f>
        <v/>
      </c>
      <c r="W90" s="163" t="str">
        <f aca="false">IF(AND($J90="Serviço",$M90&lt;&gt;""),IF($L90="",$M90,CONCATENATE($L90,"-",$M90)))</f>
        <v>SINAPI-74106/001</v>
      </c>
      <c r="X90" s="153" t="e">
        <f aca="true">IF(AND(Fonte&lt;&gt;"",Código&lt;&gt;""),MATCH(Fonte&amp;" "&amp;IF(Fonte="sinapi",SUBSTITUTE(SUBSTITUTE(Código,"/00","/"),"/0","/"),Código),INDIRECT("'[Referência "&amp;Excel_BuiltIn_Database&amp;".xls]Banco'!$a:$a"),0),"X")</f>
        <v>#VALUE!</v>
      </c>
      <c r="Y90" s="179" t="n">
        <f aca="true">IF(Import_Desoneracao="sim",Referencia_Desonerado,Referencia_NaoDesonerado)</f>
        <v>0</v>
      </c>
      <c r="Z90" s="182" t="e">
        <f aca="false">ROUND(IF(ISNUMBER(R90),R90,IF(LEFT(R90,3)="BDI",HLOOKUP(R90,DADOS!$T$37:$X$38,2,FALSE()),0)),15-11*$X$5)</f>
        <v>#VALUE!</v>
      </c>
      <c r="AA90" s="153"/>
    </row>
    <row r="91" customFormat="false" ht="12.75" hidden="false" customHeight="false" outlineLevel="0" collapsed="false">
      <c r="A91" s="0" t="str">
        <f aca="false">CHOOSE(1+LOG(1+2*(J91="Meta")+4*(J91="Nível 2")+8*(J91="Nível 3")+16*(J91="Nível 4")+32*(J91="Serviço"),2),0,1,2,3,4,"S")</f>
        <v>S</v>
      </c>
      <c r="B91" s="0" t="n">
        <f aca="false">IF(OR(A91="S",A91=0),0,IF(ISERROR(I91),H91,SMALL(H91:I91,1)))</f>
        <v>0</v>
      </c>
      <c r="C91" s="0" t="n">
        <f aca="true">IF($A91=1,OFFSET(C91,-1,0)+1,OFFSET(C91,-1,0))</f>
        <v>5</v>
      </c>
      <c r="D91" s="0" t="n">
        <f aca="true">IF($A91=1,0,IF($A91=2,OFFSET(D91,-1,0)+1,OFFSET(D91,-1,0)))</f>
        <v>1</v>
      </c>
      <c r="E91" s="0" t="n">
        <f aca="true">IF(AND($A91&lt;=2,$A91&lt;&gt;0),0,IF($A91=3,OFFSET(E91,-1,0)+1,OFFSET(E91,-1,0)))</f>
        <v>0</v>
      </c>
      <c r="F91" s="0" t="n">
        <f aca="true">IF(AND($A91&lt;=3,$A91&lt;&gt;0),0,IF($A91=4,OFFSET(F91,-1,0)+1,OFFSET(F91,-1,0)))</f>
        <v>0</v>
      </c>
      <c r="G91" s="0" t="n">
        <f aca="true">IF(AND($A91&lt;=4,$A91&lt;&gt;0),0,IF($A91="S",OFFSET(G91,-1,0)+1,OFFSET(G91,-1,0)))</f>
        <v>7</v>
      </c>
      <c r="H91" s="0" t="n">
        <f aca="true">IF(OR($A91="S",$A91=0),0,MATCH(0,OFFSET($B91,1,$A91,ROW($A$127)-ROW($A91)),0))</f>
        <v>0</v>
      </c>
      <c r="I91" s="0" t="n">
        <f aca="true">IF(OR($A91="S",$A91=0),0,MATCH(OFFSET($B91,0,$A91)+1,OFFSET($B91,1,$A91,ROW($A$127)-ROW($A91)),0))</f>
        <v>0</v>
      </c>
      <c r="J91" s="171" t="s">
        <v>189</v>
      </c>
      <c r="K91" s="172" t="str">
        <f aca="false">IF($A91=0,"-",CONCATENATE(C91&amp;".",IF(AND($A$5&gt;=2,$A91&gt;=2),D91&amp;".",""),IF(AND($A$5&gt;=3,$A91&gt;=3),E91&amp;".",""),IF(AND($A$5&gt;=4,$A91&gt;=4),F91&amp;".",""),IF($A91="S",G91&amp;".","")))</f>
        <v>5.1.7.</v>
      </c>
      <c r="L91" s="173" t="s">
        <v>221</v>
      </c>
      <c r="M91" s="173" t="n">
        <v>96995</v>
      </c>
      <c r="N91" s="174" t="s">
        <v>341</v>
      </c>
      <c r="O91" s="175" t="s">
        <v>246</v>
      </c>
      <c r="P91" s="176" t="n">
        <f aca="false">'[1]Memorial de Cálculo'!$D$73</f>
        <v>4.95625</v>
      </c>
      <c r="Q91" s="176" t="n">
        <f aca="true">Referencia_Desonerado</f>
        <v>0</v>
      </c>
      <c r="R91" s="178" t="s">
        <v>33</v>
      </c>
      <c r="S91" s="179" t="e">
        <f aca="false">IF($A91="S",IF($Q$10="Preço Unitário (R$)",PO_CustoUnitario,ROUND(PO_CustoUnitario*(1+$Z91),15-13*$X$6)),0)</f>
        <v>#VALUE!</v>
      </c>
      <c r="T91" s="180" t="e">
        <f aca="true">IF($A91="S",VTOTAL1,IF($A91=0,0,ROUND(SomaAgrup,15-13*$X$7)))</f>
        <v>#VALUE!</v>
      </c>
      <c r="U91" s="181" t="e">
        <f aca="false">IF($J91="","",IF($N91="","DESCRIÇÃO",IF(AND($J91="Serviço",$O91=""),"UNIDADE",IF($T91&lt;=0,"SEM VALOR",IF(AND($Y91&lt;&gt;"",$Q91&gt;$Y91),"ACIMA REF.","")))))</f>
        <v>#VALUE!</v>
      </c>
      <c r="V91" s="153" t="str">
        <f aca="true">IF(OR($A91=0,$A91="S",$A91&gt;CFF!$A$9),"",MAX(V$12:OFFSET(V91,-1,0))+1)</f>
        <v/>
      </c>
      <c r="W91" s="163" t="str">
        <f aca="false">IF(AND($J91="Serviço",$M91&lt;&gt;""),IF($L91="",$M91,CONCATENATE($L91,"-",$M91)))</f>
        <v>SINAPI-96995</v>
      </c>
      <c r="X91" s="153" t="e">
        <f aca="true">IF(AND(Fonte&lt;&gt;"",Código&lt;&gt;""),MATCH(Fonte&amp;" "&amp;IF(Fonte="sinapi",SUBSTITUTE(SUBSTITUTE(Código,"/00","/"),"/0","/"),Código),INDIRECT("'[Referência "&amp;Excel_BuiltIn_Database&amp;".xls]Banco'!$a:$a"),0),"X")</f>
        <v>#VALUE!</v>
      </c>
      <c r="Y91" s="179" t="n">
        <f aca="true">IF(Import_Desoneracao="sim",Referencia_Desonerado,Referencia_NaoDesonerado)</f>
        <v>0</v>
      </c>
      <c r="Z91" s="182" t="e">
        <f aca="false">ROUND(IF(ISNUMBER(R91),R91,IF(LEFT(R91,3)="BDI",HLOOKUP(R91,DADOS!$T$37:$X$38,2,FALSE()),0)),15-11*$X$5)</f>
        <v>#VALUE!</v>
      </c>
      <c r="AA91" s="153"/>
    </row>
    <row r="92" customFormat="false" ht="25.5" hidden="false" customHeight="false" outlineLevel="0" collapsed="false">
      <c r="A92" s="0" t="str">
        <f aca="false">CHOOSE(1+LOG(1+2*(J92="Meta")+4*(J92="Nível 2")+8*(J92="Nível 3")+16*(J92="Nível 4")+32*(J92="Serviço"),2),0,1,2,3,4,"S")</f>
        <v>S</v>
      </c>
      <c r="B92" s="0" t="n">
        <f aca="false">IF(OR(A92="S",A92=0),0,IF(ISERROR(I92),H92,SMALL(H92:I92,1)))</f>
        <v>0</v>
      </c>
      <c r="C92" s="0" t="n">
        <f aca="true">IF($A92=1,OFFSET(C92,-1,0)+1,OFFSET(C92,-1,0))</f>
        <v>5</v>
      </c>
      <c r="D92" s="0" t="n">
        <f aca="true">IF($A92=1,0,IF($A92=2,OFFSET(D92,-1,0)+1,OFFSET(D92,-1,0)))</f>
        <v>1</v>
      </c>
      <c r="E92" s="0" t="n">
        <f aca="true">IF(AND($A92&lt;=2,$A92&lt;&gt;0),0,IF($A92=3,OFFSET(E92,-1,0)+1,OFFSET(E92,-1,0)))</f>
        <v>0</v>
      </c>
      <c r="F92" s="0" t="n">
        <f aca="true">IF(AND($A92&lt;=3,$A92&lt;&gt;0),0,IF($A92=4,OFFSET(F92,-1,0)+1,OFFSET(F92,-1,0)))</f>
        <v>0</v>
      </c>
      <c r="G92" s="0" t="n">
        <f aca="true">IF(AND($A92&lt;=4,$A92&lt;&gt;0),0,IF($A92="S",OFFSET(G92,-1,0)+1,OFFSET(G92,-1,0)))</f>
        <v>8</v>
      </c>
      <c r="H92" s="0" t="n">
        <f aca="true">IF(OR($A92="S",$A92=0),0,MATCH(0,OFFSET($B92,1,$A92,ROW($A$127)-ROW($A92)),0))</f>
        <v>0</v>
      </c>
      <c r="I92" s="0" t="n">
        <f aca="true">IF(OR($A92="S",$A92=0),0,MATCH(OFFSET($B92,0,$A92)+1,OFFSET($B92,1,$A92,ROW($A$127)-ROW($A92)),0))</f>
        <v>0</v>
      </c>
      <c r="J92" s="171" t="s">
        <v>189</v>
      </c>
      <c r="K92" s="172" t="str">
        <f aca="false">IF($A92=0,"-",CONCATENATE(C92&amp;".",IF(AND($A$5&gt;=2,$A92&gt;=2),D92&amp;".",""),IF(AND($A$5&gt;=3,$A92&gt;=3),E92&amp;".",""),IF(AND($A$5&gt;=4,$A92&gt;=4),F92&amp;".",""),IF($A92="S",G92&amp;".","")))</f>
        <v>5.1.8.</v>
      </c>
      <c r="L92" s="173" t="s">
        <v>221</v>
      </c>
      <c r="M92" s="173" t="s">
        <v>342</v>
      </c>
      <c r="N92" s="174" t="s">
        <v>343</v>
      </c>
      <c r="O92" s="175" t="s">
        <v>249</v>
      </c>
      <c r="P92" s="176" t="n">
        <f aca="false">'[1]Memorial de Cálculo'!$D$74</f>
        <v>0.944546875</v>
      </c>
      <c r="Q92" s="176" t="n">
        <f aca="true">Referencia_Desonerado</f>
        <v>0</v>
      </c>
      <c r="R92" s="178" t="s">
        <v>33</v>
      </c>
      <c r="S92" s="179" t="e">
        <f aca="false">IF($A92="S",IF($Q$10="Preço Unitário (R$)",PO_CustoUnitario,ROUND(PO_CustoUnitario*(1+$Z92),15-13*$X$6)),0)</f>
        <v>#VALUE!</v>
      </c>
      <c r="T92" s="180" t="e">
        <f aca="true">IF($A92="S",VTOTAL1,IF($A92=0,0,ROUND(SomaAgrup,15-13*$X$7)))</f>
        <v>#VALUE!</v>
      </c>
      <c r="U92" s="181" t="e">
        <f aca="false">IF($J92="","",IF($N92="","DESCRIÇÃO",IF(AND($J92="Serviço",$O92=""),"UNIDADE",IF($T92&lt;=0,"SEM VALOR",IF(AND($Y92&lt;&gt;"",$Q92&gt;$Y92),"ACIMA REF.","")))))</f>
        <v>#VALUE!</v>
      </c>
      <c r="V92" s="153" t="str">
        <f aca="true">IF(OR($A92=0,$A92="S",$A92&gt;CFF!$A$9),"",MAX(V$12:OFFSET(V92,-1,0))+1)</f>
        <v/>
      </c>
      <c r="W92" s="163" t="str">
        <f aca="false">IF(AND($J92="Serviço",$M92&lt;&gt;""),IF($L92="",$M92,CONCATENATE($L92,"-",$M92)))</f>
        <v>SINAPI-100206</v>
      </c>
      <c r="X92" s="153" t="e">
        <f aca="true">IF(AND(Fonte&lt;&gt;"",Código&lt;&gt;""),MATCH(Fonte&amp;" "&amp;IF(Fonte="sinapi",SUBSTITUTE(SUBSTITUTE(Código,"/00","/"),"/0","/"),Código),INDIRECT("'[Referência "&amp;Excel_BuiltIn_Database&amp;".xls]Banco'!$a:$a"),0),"X")</f>
        <v>#VALUE!</v>
      </c>
      <c r="Y92" s="179" t="n">
        <f aca="true">IF(Import_Desoneracao="sim",Referencia_Desonerado,Referencia_NaoDesonerado)</f>
        <v>0</v>
      </c>
      <c r="Z92" s="182" t="e">
        <f aca="false">ROUND(IF(ISNUMBER(R92),R92,IF(LEFT(R92,3)="BDI",HLOOKUP(R92,DADOS!$T$37:$X$38,2,FALSE()),0)),15-11*$X$5)</f>
        <v>#VALUE!</v>
      </c>
      <c r="AA92" s="153"/>
    </row>
    <row r="93" customFormat="false" ht="25.5" hidden="false" customHeight="false" outlineLevel="0" collapsed="false">
      <c r="A93" s="0" t="str">
        <f aca="false">CHOOSE(1+LOG(1+2*(J93="Meta")+4*(J93="Nível 2")+8*(J93="Nível 3")+16*(J93="Nível 4")+32*(J93="Serviço"),2),0,1,2,3,4,"S")</f>
        <v>S</v>
      </c>
      <c r="B93" s="0" t="n">
        <f aca="false">IF(OR(A93="S",A93=0),0,IF(ISERROR(I93),H93,SMALL(H93:I93,1)))</f>
        <v>0</v>
      </c>
      <c r="C93" s="0" t="n">
        <f aca="true">IF($A93=1,OFFSET(C93,-1,0)+1,OFFSET(C93,-1,0))</f>
        <v>5</v>
      </c>
      <c r="D93" s="0" t="n">
        <f aca="true">IF($A93=1,0,IF($A93=2,OFFSET(D93,-1,0)+1,OFFSET(D93,-1,0)))</f>
        <v>1</v>
      </c>
      <c r="E93" s="0" t="n">
        <f aca="true">IF(AND($A93&lt;=2,$A93&lt;&gt;0),0,IF($A93=3,OFFSET(E93,-1,0)+1,OFFSET(E93,-1,0)))</f>
        <v>0</v>
      </c>
      <c r="F93" s="0" t="n">
        <f aca="true">IF(AND($A93&lt;=3,$A93&lt;&gt;0),0,IF($A93=4,OFFSET(F93,-1,0)+1,OFFSET(F93,-1,0)))</f>
        <v>0</v>
      </c>
      <c r="G93" s="0" t="n">
        <f aca="true">IF(AND($A93&lt;=4,$A93&lt;&gt;0),0,IF($A93="S",OFFSET(G93,-1,0)+1,OFFSET(G93,-1,0)))</f>
        <v>9</v>
      </c>
      <c r="H93" s="0" t="n">
        <f aca="true">IF(OR($A93="S",$A93=0),0,MATCH(0,OFFSET($B93,1,$A93,ROW($A$127)-ROW($A93)),0))</f>
        <v>0</v>
      </c>
      <c r="I93" s="0" t="n">
        <f aca="true">IF(OR($A93="S",$A93=0),0,MATCH(OFFSET($B93,0,$A93)+1,OFFSET($B93,1,$A93,ROW($A$127)-ROW($A93)),0))</f>
        <v>0</v>
      </c>
      <c r="J93" s="171" t="s">
        <v>189</v>
      </c>
      <c r="K93" s="172" t="str">
        <f aca="false">IF($A93=0,"-",CONCATENATE(C93&amp;".",IF(AND($A$5&gt;=2,$A93&gt;=2),D93&amp;".",""),IF(AND($A$5&gt;=3,$A93&gt;=3),E93&amp;".",""),IF(AND($A$5&gt;=4,$A93&gt;=4),F93&amp;".",""),IF($A93="S",G93&amp;".","")))</f>
        <v>5.1.9.</v>
      </c>
      <c r="L93" s="173" t="s">
        <v>221</v>
      </c>
      <c r="M93" s="173" t="n">
        <v>72900</v>
      </c>
      <c r="N93" s="174" t="s">
        <v>344</v>
      </c>
      <c r="O93" s="175" t="s">
        <v>246</v>
      </c>
      <c r="P93" s="176" t="n">
        <f aca="false">'[1]Memorial de Cálculo'!$D$75</f>
        <v>9.44546875</v>
      </c>
      <c r="Q93" s="176" t="n">
        <f aca="true">Referencia_Desonerado</f>
        <v>0</v>
      </c>
      <c r="R93" s="178" t="s">
        <v>33</v>
      </c>
      <c r="S93" s="179" t="e">
        <f aca="false">IF($A93="S",IF($Q$10="Preço Unitário (R$)",PO_CustoUnitario,ROUND(PO_CustoUnitario*(1+$Z93),15-13*$X$6)),0)</f>
        <v>#VALUE!</v>
      </c>
      <c r="T93" s="180" t="e">
        <f aca="true">IF($A93="S",VTOTAL1,IF($A93=0,0,ROUND(SomaAgrup,15-13*$X$7)))</f>
        <v>#VALUE!</v>
      </c>
      <c r="U93" s="181" t="e">
        <f aca="false">IF($J93="","",IF($N93="","DESCRIÇÃO",IF(AND($J93="Serviço",$O93=""),"UNIDADE",IF($T93&lt;=0,"SEM VALOR",IF(AND($Y93&lt;&gt;"",$Q93&gt;$Y93),"ACIMA REF.","")))))</f>
        <v>#VALUE!</v>
      </c>
      <c r="V93" s="153" t="str">
        <f aca="true">IF(OR($A93=0,$A93="S",$A93&gt;CFF!$A$9),"",MAX(V$12:OFFSET(V93,-1,0))+1)</f>
        <v/>
      </c>
      <c r="W93" s="163" t="str">
        <f aca="false">IF(AND($J93="Serviço",$M93&lt;&gt;""),IF($L93="",$M93,CONCATENATE($L93,"-",$M93)))</f>
        <v>SINAPI-72900</v>
      </c>
      <c r="X93" s="153" t="e">
        <f aca="true">IF(AND(Fonte&lt;&gt;"",Código&lt;&gt;""),MATCH(Fonte&amp;" "&amp;IF(Fonte="sinapi",SUBSTITUTE(SUBSTITUTE(Código,"/00","/"),"/0","/"),Código),INDIRECT("'[Referência "&amp;Excel_BuiltIn_Database&amp;".xls]Banco'!$a:$a"),0),"X")</f>
        <v>#VALUE!</v>
      </c>
      <c r="Y93" s="179" t="n">
        <f aca="true">IF(Import_Desoneracao="sim",Referencia_Desonerado,Referencia_NaoDesonerado)</f>
        <v>0</v>
      </c>
      <c r="Z93" s="182" t="e">
        <f aca="false">ROUND(IF(ISNUMBER(R93),R93,IF(LEFT(R93,3)="BDI",HLOOKUP(R93,DADOS!$T$37:$X$38,2,FALSE()),0)),15-11*$X$5)</f>
        <v>#VALUE!</v>
      </c>
      <c r="AA93" s="153"/>
    </row>
    <row r="94" customFormat="false" ht="38.25" hidden="false" customHeight="false" outlineLevel="0" collapsed="false">
      <c r="A94" s="0" t="str">
        <f aca="false">CHOOSE(1+LOG(1+2*(J94="Meta")+4*(J94="Nível 2")+8*(J94="Nível 3")+16*(J94="Nível 4")+32*(J94="Serviço"),2),0,1,2,3,4,"S")</f>
        <v>S</v>
      </c>
      <c r="B94" s="0" t="n">
        <f aca="false">IF(OR(A94="S",A94=0),0,IF(ISERROR(I94),H94,SMALL(H94:I94,1)))</f>
        <v>0</v>
      </c>
      <c r="C94" s="0" t="n">
        <f aca="true">IF($A94=1,OFFSET(C94,-1,0)+1,OFFSET(C94,-1,0))</f>
        <v>5</v>
      </c>
      <c r="D94" s="0" t="n">
        <f aca="true">IF($A94=1,0,IF($A94=2,OFFSET(D94,-1,0)+1,OFFSET(D94,-1,0)))</f>
        <v>1</v>
      </c>
      <c r="E94" s="0" t="n">
        <f aca="true">IF(AND($A94&lt;=2,$A94&lt;&gt;0),0,IF($A94=3,OFFSET(E94,-1,0)+1,OFFSET(E94,-1,0)))</f>
        <v>0</v>
      </c>
      <c r="F94" s="0" t="n">
        <f aca="true">IF(AND($A94&lt;=3,$A94&lt;&gt;0),0,IF($A94=4,OFFSET(F94,-1,0)+1,OFFSET(F94,-1,0)))</f>
        <v>0</v>
      </c>
      <c r="G94" s="0" t="n">
        <f aca="true">IF(AND($A94&lt;=4,$A94&lt;&gt;0),0,IF($A94="S",OFFSET(G94,-1,0)+1,OFFSET(G94,-1,0)))</f>
        <v>10</v>
      </c>
      <c r="H94" s="0" t="n">
        <f aca="true">IF(OR($A94="S",$A94=0),0,MATCH(0,OFFSET($B94,1,$A94,ROW($A$127)-ROW($A94)),0))</f>
        <v>0</v>
      </c>
      <c r="I94" s="0" t="n">
        <f aca="true">IF(OR($A94="S",$A94=0),0,MATCH(OFFSET($B94,0,$A94)+1,OFFSET($B94,1,$A94,ROW($A$127)-ROW($A94)),0))</f>
        <v>0</v>
      </c>
      <c r="J94" s="171" t="s">
        <v>189</v>
      </c>
      <c r="K94" s="172" t="str">
        <f aca="false">IF($A94=0,"-",CONCATENATE(C94&amp;".",IF(AND($A$5&gt;=2,$A94&gt;=2),D94&amp;".",""),IF(AND($A$5&gt;=3,$A94&gt;=3),E94&amp;".",""),IF(AND($A$5&gt;=4,$A94&gt;=4),F94&amp;".",""),IF($A94="S",G94&amp;".","")))</f>
        <v>5.1.10.</v>
      </c>
      <c r="L94" s="173" t="s">
        <v>221</v>
      </c>
      <c r="M94" s="173" t="n">
        <v>89454</v>
      </c>
      <c r="N94" s="174" t="s">
        <v>345</v>
      </c>
      <c r="O94" s="175" t="s">
        <v>226</v>
      </c>
      <c r="P94" s="176" t="n">
        <f aca="false">'[1]Memorial de Cálculo'!$D$76</f>
        <v>61</v>
      </c>
      <c r="Q94" s="176" t="n">
        <f aca="true">Referencia_Desonerado</f>
        <v>0</v>
      </c>
      <c r="R94" s="178" t="s">
        <v>33</v>
      </c>
      <c r="S94" s="179" t="e">
        <f aca="false">IF($A94="S",IF($Q$10="Preço Unitário (R$)",PO_CustoUnitario,ROUND(PO_CustoUnitario*(1+$Z94),15-13*$X$6)),0)</f>
        <v>#VALUE!</v>
      </c>
      <c r="T94" s="180" t="e">
        <f aca="true">IF($A94="S",VTOTAL1,IF($A94=0,0,ROUND(SomaAgrup,15-13*$X$7)))</f>
        <v>#VALUE!</v>
      </c>
      <c r="U94" s="181" t="e">
        <f aca="false">IF($J94="","",IF($N94="","DESCRIÇÃO",IF(AND($J94="Serviço",$O94=""),"UNIDADE",IF($T94&lt;=0,"SEM VALOR",IF(AND($Y94&lt;&gt;"",$Q94&gt;$Y94),"ACIMA REF.","")))))</f>
        <v>#VALUE!</v>
      </c>
      <c r="V94" s="153" t="str">
        <f aca="true">IF(OR($A94=0,$A94="S",$A94&gt;CFF!$A$9),"",MAX(V$12:OFFSET(V94,-1,0))+1)</f>
        <v/>
      </c>
      <c r="W94" s="163" t="str">
        <f aca="false">IF(AND($J94="Serviço",$M94&lt;&gt;""),IF($L94="",$M94,CONCATENATE($L94,"-",$M94)))</f>
        <v>SINAPI-89454</v>
      </c>
      <c r="X94" s="153" t="e">
        <f aca="true">IF(AND(Fonte&lt;&gt;"",Código&lt;&gt;""),MATCH(Fonte&amp;" "&amp;IF(Fonte="sinapi",SUBSTITUTE(SUBSTITUTE(Código,"/00","/"),"/0","/"),Código),INDIRECT("'[Referência "&amp;Excel_BuiltIn_Database&amp;".xls]Banco'!$a:$a"),0),"X")</f>
        <v>#VALUE!</v>
      </c>
      <c r="Y94" s="179" t="n">
        <f aca="true">IF(Import_Desoneracao="sim",Referencia_Desonerado,Referencia_NaoDesonerado)</f>
        <v>0</v>
      </c>
      <c r="Z94" s="182" t="e">
        <f aca="false">ROUND(IF(ISNUMBER(R94),R94,IF(LEFT(R94,3)="BDI",HLOOKUP(R94,DADOS!$T$37:$X$38,2,FALSE()),0)),15-11*$X$5)</f>
        <v>#VALUE!</v>
      </c>
      <c r="AA94" s="153"/>
    </row>
    <row r="95" customFormat="false" ht="12.75" hidden="false" customHeight="false" outlineLevel="0" collapsed="false">
      <c r="A95" s="0" t="str">
        <f aca="false">CHOOSE(1+LOG(1+2*(J95="Meta")+4*(J95="Nível 2")+8*(J95="Nível 3")+16*(J95="Nível 4")+32*(J95="Serviço"),2),0,1,2,3,4,"S")</f>
        <v>S</v>
      </c>
      <c r="B95" s="0" t="n">
        <f aca="false">IF(OR(A95="S",A95=0),0,IF(ISERROR(I95),H95,SMALL(H95:I95,1)))</f>
        <v>0</v>
      </c>
      <c r="C95" s="0" t="n">
        <f aca="true">IF($A95=1,OFFSET(C95,-1,0)+1,OFFSET(C95,-1,0))</f>
        <v>5</v>
      </c>
      <c r="D95" s="0" t="n">
        <f aca="true">IF($A95=1,0,IF($A95=2,OFFSET(D95,-1,0)+1,OFFSET(D95,-1,0)))</f>
        <v>1</v>
      </c>
      <c r="E95" s="0" t="n">
        <f aca="true">IF(AND($A95&lt;=2,$A95&lt;&gt;0),0,IF($A95=3,OFFSET(E95,-1,0)+1,OFFSET(E95,-1,0)))</f>
        <v>0</v>
      </c>
      <c r="F95" s="0" t="n">
        <f aca="true">IF(AND($A95&lt;=3,$A95&lt;&gt;0),0,IF($A95=4,OFFSET(F95,-1,0)+1,OFFSET(F95,-1,0)))</f>
        <v>0</v>
      </c>
      <c r="G95" s="0" t="n">
        <f aca="true">IF(AND($A95&lt;=4,$A95&lt;&gt;0),0,IF($A95="S",OFFSET(G95,-1,0)+1,OFFSET(G95,-1,0)))</f>
        <v>11</v>
      </c>
      <c r="H95" s="0" t="n">
        <f aca="true">IF(OR($A95="S",$A95=0),0,MATCH(0,OFFSET($B95,1,$A95,ROW($A$127)-ROW($A95)),0))</f>
        <v>0</v>
      </c>
      <c r="I95" s="0" t="n">
        <f aca="true">IF(OR($A95="S",$A95=0),0,MATCH(OFFSET($B95,0,$A95)+1,OFFSET($B95,1,$A95,ROW($A$127)-ROW($A95)),0))</f>
        <v>0</v>
      </c>
      <c r="J95" s="171" t="s">
        <v>189</v>
      </c>
      <c r="K95" s="172" t="str">
        <f aca="false">IF($A95=0,"-",CONCATENATE(C95&amp;".",IF(AND($A$5&gt;=2,$A95&gt;=2),D95&amp;".",""),IF(AND($A$5&gt;=3,$A95&gt;=3),E95&amp;".",""),IF(AND($A$5&gt;=4,$A95&gt;=4),F95&amp;".",""),IF($A95="S",G95&amp;".","")))</f>
        <v>5.1.11.</v>
      </c>
      <c r="L95" s="173" t="s">
        <v>221</v>
      </c>
      <c r="M95" s="173" t="n">
        <v>89993</v>
      </c>
      <c r="N95" s="174" t="s">
        <v>346</v>
      </c>
      <c r="O95" s="175" t="s">
        <v>246</v>
      </c>
      <c r="P95" s="176" t="n">
        <f aca="false">'[1]Memorial de Cálculo'!$D$77</f>
        <v>0.45628</v>
      </c>
      <c r="Q95" s="176" t="n">
        <f aca="true">Referencia_Desonerado</f>
        <v>0</v>
      </c>
      <c r="R95" s="178" t="s">
        <v>33</v>
      </c>
      <c r="S95" s="179" t="e">
        <f aca="false">IF($A95="S",IF($Q$10="Preço Unitário (R$)",PO_CustoUnitario,ROUND(PO_CustoUnitario*(1+$Z95),15-13*$X$6)),0)</f>
        <v>#VALUE!</v>
      </c>
      <c r="T95" s="180" t="e">
        <f aca="true">IF($A95="S",VTOTAL1,IF($A95=0,0,ROUND(SomaAgrup,15-13*$X$7)))</f>
        <v>#VALUE!</v>
      </c>
      <c r="U95" s="181" t="e">
        <f aca="false">IF($J95="","",IF($N95="","DESCRIÇÃO",IF(AND($J95="Serviço",$O95=""),"UNIDADE",IF($T95&lt;=0,"SEM VALOR",IF(AND($Y95&lt;&gt;"",$Q95&gt;$Y95),"ACIMA REF.","")))))</f>
        <v>#VALUE!</v>
      </c>
      <c r="V95" s="153" t="str">
        <f aca="true">IF(OR($A95=0,$A95="S",$A95&gt;CFF!$A$9),"",MAX(V$12:OFFSET(V95,-1,0))+1)</f>
        <v/>
      </c>
      <c r="W95" s="163" t="str">
        <f aca="false">IF(AND($J95="Serviço",$M95&lt;&gt;""),IF($L95="",$M95,CONCATENATE($L95,"-",$M95)))</f>
        <v>SINAPI-89993</v>
      </c>
      <c r="X95" s="153" t="e">
        <f aca="true">IF(AND(Fonte&lt;&gt;"",Código&lt;&gt;""),MATCH(Fonte&amp;" "&amp;IF(Fonte="sinapi",SUBSTITUTE(SUBSTITUTE(Código,"/00","/"),"/0","/"),Código),INDIRECT("'[Referência "&amp;Excel_BuiltIn_Database&amp;".xls]Banco'!$a:$a"),0),"X")</f>
        <v>#VALUE!</v>
      </c>
      <c r="Y95" s="179" t="n">
        <f aca="true">IF(Import_Desoneracao="sim",Referencia_Desonerado,Referencia_NaoDesonerado)</f>
        <v>0</v>
      </c>
      <c r="Z95" s="182" t="e">
        <f aca="false">ROUND(IF(ISNUMBER(R95),R95,IF(LEFT(R95,3)="BDI",HLOOKUP(R95,DADOS!$T$37:$X$38,2,FALSE()),0)),15-11*$X$5)</f>
        <v>#VALUE!</v>
      </c>
      <c r="AA95" s="153"/>
    </row>
    <row r="96" customFormat="false" ht="25.5" hidden="false" customHeight="false" outlineLevel="0" collapsed="false">
      <c r="A96" s="0" t="str">
        <f aca="false">CHOOSE(1+LOG(1+2*(J96="Meta")+4*(J96="Nível 2")+8*(J96="Nível 3")+16*(J96="Nível 4")+32*(J96="Serviço"),2),0,1,2,3,4,"S")</f>
        <v>S</v>
      </c>
      <c r="B96" s="0" t="n">
        <f aca="false">IF(OR(A96="S",A96=0),0,IF(ISERROR(I96),H96,SMALL(H96:I96,1)))</f>
        <v>0</v>
      </c>
      <c r="C96" s="0" t="n">
        <f aca="true">IF($A96=1,OFFSET(C96,-1,0)+1,OFFSET(C96,-1,0))</f>
        <v>5</v>
      </c>
      <c r="D96" s="0" t="n">
        <f aca="true">IF($A96=1,0,IF($A96=2,OFFSET(D96,-1,0)+1,OFFSET(D96,-1,0)))</f>
        <v>1</v>
      </c>
      <c r="E96" s="0" t="n">
        <f aca="true">IF(AND($A96&lt;=2,$A96&lt;&gt;0),0,IF($A96=3,OFFSET(E96,-1,0)+1,OFFSET(E96,-1,0)))</f>
        <v>0</v>
      </c>
      <c r="F96" s="0" t="n">
        <f aca="true">IF(AND($A96&lt;=3,$A96&lt;&gt;0),0,IF($A96=4,OFFSET(F96,-1,0)+1,OFFSET(F96,-1,0)))</f>
        <v>0</v>
      </c>
      <c r="G96" s="0" t="n">
        <f aca="true">IF(AND($A96&lt;=4,$A96&lt;&gt;0),0,IF($A96="S",OFFSET(G96,-1,0)+1,OFFSET(G96,-1,0)))</f>
        <v>12</v>
      </c>
      <c r="H96" s="0" t="n">
        <f aca="true">IF(OR($A96="S",$A96=0),0,MATCH(0,OFFSET($B96,1,$A96,ROW($A$127)-ROW($A96)),0))</f>
        <v>0</v>
      </c>
      <c r="I96" s="0" t="n">
        <f aca="true">IF(OR($A96="S",$A96=0),0,MATCH(OFFSET($B96,0,$A96)+1,OFFSET($B96,1,$A96,ROW($A$127)-ROW($A96)),0))</f>
        <v>0</v>
      </c>
      <c r="J96" s="171" t="s">
        <v>189</v>
      </c>
      <c r="K96" s="172" t="str">
        <f aca="false">IF($A96=0,"-",CONCATENATE(C96&amp;".",IF(AND($A$5&gt;=2,$A96&gt;=2),D96&amp;".",""),IF(AND($A$5&gt;=3,$A96&gt;=3),E96&amp;".",""),IF(AND($A$5&gt;=4,$A96&gt;=4),F96&amp;".",""),IF($A96="S",G96&amp;".","")))</f>
        <v>5.1.12.</v>
      </c>
      <c r="L96" s="173" t="s">
        <v>221</v>
      </c>
      <c r="M96" s="173" t="n">
        <v>89994</v>
      </c>
      <c r="N96" s="174" t="s">
        <v>347</v>
      </c>
      <c r="O96" s="175" t="s">
        <v>246</v>
      </c>
      <c r="P96" s="176" t="n">
        <f aca="false">'[1]Memorial de Cálculo'!$D$78</f>
        <v>2.85175</v>
      </c>
      <c r="Q96" s="176" t="n">
        <f aca="true">Referencia_Desonerado</f>
        <v>0</v>
      </c>
      <c r="R96" s="178" t="s">
        <v>33</v>
      </c>
      <c r="S96" s="179" t="e">
        <f aca="false">IF($A96="S",IF($Q$10="Preço Unitário (R$)",PO_CustoUnitario,ROUND(PO_CustoUnitario*(1+$Z96),15-13*$X$6)),0)</f>
        <v>#VALUE!</v>
      </c>
      <c r="T96" s="180" t="e">
        <f aca="true">IF($A96="S",VTOTAL1,IF($A96=0,0,ROUND(SomaAgrup,15-13*$X$7)))</f>
        <v>#VALUE!</v>
      </c>
      <c r="U96" s="181" t="e">
        <f aca="false">IF($J96="","",IF($N96="","DESCRIÇÃO",IF(AND($J96="Serviço",$O96=""),"UNIDADE",IF($T96&lt;=0,"SEM VALOR",IF(AND($Y96&lt;&gt;"",$Q96&gt;$Y96),"ACIMA REF.","")))))</f>
        <v>#VALUE!</v>
      </c>
      <c r="V96" s="153" t="str">
        <f aca="true">IF(OR($A96=0,$A96="S",$A96&gt;CFF!$A$9),"",MAX(V$12:OFFSET(V96,-1,0))+1)</f>
        <v/>
      </c>
      <c r="W96" s="163" t="str">
        <f aca="false">IF(AND($J96="Serviço",$M96&lt;&gt;""),IF($L96="",$M96,CONCATENATE($L96,"-",$M96)))</f>
        <v>SINAPI-89994</v>
      </c>
      <c r="X96" s="153" t="e">
        <f aca="true">IF(AND(Fonte&lt;&gt;"",Código&lt;&gt;""),MATCH(Fonte&amp;" "&amp;IF(Fonte="sinapi",SUBSTITUTE(SUBSTITUTE(Código,"/00","/"),"/0","/"),Código),INDIRECT("'[Referência "&amp;Excel_BuiltIn_Database&amp;".xls]Banco'!$a:$a"),0),"X")</f>
        <v>#VALUE!</v>
      </c>
      <c r="Y96" s="179" t="n">
        <f aca="true">IF(Import_Desoneracao="sim",Referencia_Desonerado,Referencia_NaoDesonerado)</f>
        <v>0</v>
      </c>
      <c r="Z96" s="182" t="e">
        <f aca="false">ROUND(IF(ISNUMBER(R96),R96,IF(LEFT(R96,3)="BDI",HLOOKUP(R96,DADOS!$T$37:$X$38,2,FALSE()),0)),15-11*$X$5)</f>
        <v>#VALUE!</v>
      </c>
      <c r="AA96" s="153"/>
    </row>
    <row r="97" customFormat="false" ht="12.75" hidden="false" customHeight="false" outlineLevel="0" collapsed="false">
      <c r="A97" s="0" t="n">
        <f aca="false">CHOOSE(1+LOG(1+2*(J97="Meta")+4*(J97="Nível 2")+8*(J97="Nível 3")+16*(J97="Nível 4")+32*(J97="Serviço"),2),0,1,2,3,4,"S")</f>
        <v>2</v>
      </c>
      <c r="B97" s="0" t="n">
        <f aca="false">IF(OR(A97="S",A97=0),0,IF(ISERROR(I97),H97,SMALL(H97:I97,1)))</f>
        <v>2</v>
      </c>
      <c r="C97" s="0" t="n">
        <f aca="true">IF($A97=1,OFFSET(C97,-1,0)+1,OFFSET(C97,-1,0))</f>
        <v>5</v>
      </c>
      <c r="D97" s="0" t="n">
        <f aca="true">IF($A97=1,0,IF($A97=2,OFFSET(D97,-1,0)+1,OFFSET(D97,-1,0)))</f>
        <v>2</v>
      </c>
      <c r="E97" s="0" t="n">
        <f aca="true">IF(AND($A97&lt;=2,$A97&lt;&gt;0),0,IF($A97=3,OFFSET(E97,-1,0)+1,OFFSET(E97,-1,0)))</f>
        <v>0</v>
      </c>
      <c r="F97" s="0" t="n">
        <f aca="true">IF(AND($A97&lt;=3,$A97&lt;&gt;0),0,IF($A97=4,OFFSET(F97,-1,0)+1,OFFSET(F97,-1,0)))</f>
        <v>0</v>
      </c>
      <c r="G97" s="0" t="n">
        <f aca="true">IF(AND($A97&lt;=4,$A97&lt;&gt;0),0,IF($A97="S",OFFSET(G97,-1,0)+1,OFFSET(G97,-1,0)))</f>
        <v>0</v>
      </c>
      <c r="H97" s="0" t="n">
        <f aca="true">IF(OR($A97="S",$A97=0),0,MATCH(0,OFFSET($B97,1,$A97,ROW($A$127)-ROW($A97)),0))</f>
        <v>5</v>
      </c>
      <c r="I97" s="0" t="n">
        <f aca="true">IF(OR($A97="S",$A97=0),0,MATCH(OFFSET($B97,0,$A97)+1,OFFSET($B97,1,$A97,ROW($A$127)-ROW($A97)),0))</f>
        <v>2</v>
      </c>
      <c r="J97" s="171" t="s">
        <v>186</v>
      </c>
      <c r="K97" s="172" t="str">
        <f aca="false">IF($A97=0,"-",CONCATENATE(C97&amp;".",IF(AND($A$5&gt;=2,$A97&gt;=2),D97&amp;".",""),IF(AND($A$5&gt;=3,$A97&gt;=3),E97&amp;".",""),IF(AND($A$5&gt;=4,$A97&gt;=4),F97&amp;".",""),IF($A97="S",G97&amp;".","")))</f>
        <v>5.2.</v>
      </c>
      <c r="L97" s="173"/>
      <c r="M97" s="173"/>
      <c r="N97" s="174" t="s">
        <v>348</v>
      </c>
      <c r="O97" s="175" t="str">
        <f aca="true">Referencia_Unidade</f>
        <v/>
      </c>
      <c r="P97" s="176" t="n">
        <f aca="false">'[2]Memorial de Cálculo'!D84</f>
        <v>0</v>
      </c>
      <c r="Q97" s="176" t="n">
        <f aca="true">Referencia_Desonerado</f>
        <v>0</v>
      </c>
      <c r="R97" s="178" t="s">
        <v>33</v>
      </c>
      <c r="S97" s="179" t="n">
        <f aca="false">IF($A97="S",IF($Q$10="Preço Unitário (R$)",PO_CustoUnitario,ROUND(PO_CustoUnitario*(1+$Z97),15-13*$X$6)),0)</f>
        <v>0</v>
      </c>
      <c r="T97" s="180" t="e">
        <f aca="true">IF($A97="S",VTOTAL1,IF($A97=0,0,ROUND(SomaAgrup,15-13*$X$7)))</f>
        <v>#VALUE!</v>
      </c>
      <c r="U97" s="181" t="e">
        <f aca="false">IF($J97="","",IF($N97="","DESCRIÇÃO",IF(AND($J97="Serviço",$O97=""),"UNIDADE",IF($T97&lt;=0,"SEM VALOR",IF(AND($Y97&lt;&gt;"",$Q97&gt;$Y97),"ACIMA REF.","")))))</f>
        <v>#VALUE!</v>
      </c>
      <c r="V97" s="153" t="str">
        <f aca="true">IF(OR($A97=0,$A97="S",$A97&gt;CFF!$A$9),"",MAX(V$12:OFFSET(V97,-1,0))+1)</f>
        <v/>
      </c>
      <c r="W97" s="163" t="n">
        <f aca="false">IF(AND($J97="Serviço",$M97&lt;&gt;""),IF($L97="",$M97,CONCATENATE($L97,"-",$M97)))</f>
        <v>0</v>
      </c>
      <c r="X97" s="153" t="str">
        <f aca="true">IF(AND(Fonte&lt;&gt;"",Código&lt;&gt;""),MATCH(Fonte&amp;" "&amp;IF(Fonte="sinapi",SUBSTITUTE(SUBSTITUTE(Código,"/00","/"),"/0","/"),Código),INDIRECT("'[Referência "&amp;Excel_BuiltIn_Database&amp;".xls]Banco'!$a:$a"),0),"X")</f>
        <v>X</v>
      </c>
      <c r="Y97" s="179" t="n">
        <f aca="true">IF(Import_Desoneracao="sim",Referencia_Desonerado,Referencia_NaoDesonerado)</f>
        <v>0</v>
      </c>
      <c r="Z97" s="182" t="e">
        <f aca="false">ROUND(IF(ISNUMBER(R97),R97,IF(LEFT(R97,3)="BDI",HLOOKUP(R97,DADOS!$T$37:$X$38,2,FALSE()),0)),15-11*$X$5)</f>
        <v>#VALUE!</v>
      </c>
      <c r="AA97" s="153"/>
    </row>
    <row r="98" customFormat="false" ht="38.25" hidden="false" customHeight="false" outlineLevel="0" collapsed="false">
      <c r="A98" s="0" t="str">
        <f aca="false">CHOOSE(1+LOG(1+2*(J98="Meta")+4*(J98="Nível 2")+8*(J98="Nível 3")+16*(J98="Nível 4")+32*(J98="Serviço"),2),0,1,2,3,4,"S")</f>
        <v>S</v>
      </c>
      <c r="B98" s="0" t="n">
        <f aca="false">IF(OR(A98="S",A98=0),0,IF(ISERROR(I98),H98,SMALL(H98:I98,1)))</f>
        <v>0</v>
      </c>
      <c r="C98" s="0" t="n">
        <f aca="true">IF($A98=1,OFFSET(C98,-1,0)+1,OFFSET(C98,-1,0))</f>
        <v>5</v>
      </c>
      <c r="D98" s="0" t="n">
        <f aca="true">IF($A98=1,0,IF($A98=2,OFFSET(D98,-1,0)+1,OFFSET(D98,-1,0)))</f>
        <v>2</v>
      </c>
      <c r="E98" s="0" t="n">
        <f aca="true">IF(AND($A98&lt;=2,$A98&lt;&gt;0),0,IF($A98=3,OFFSET(E98,-1,0)+1,OFFSET(E98,-1,0)))</f>
        <v>0</v>
      </c>
      <c r="F98" s="0" t="n">
        <f aca="true">IF(AND($A98&lt;=3,$A98&lt;&gt;0),0,IF($A98=4,OFFSET(F98,-1,0)+1,OFFSET(F98,-1,0)))</f>
        <v>0</v>
      </c>
      <c r="G98" s="0" t="n">
        <f aca="true">IF(AND($A98&lt;=4,$A98&lt;&gt;0),0,IF($A98="S",OFFSET(G98,-1,0)+1,OFFSET(G98,-1,0)))</f>
        <v>1</v>
      </c>
      <c r="H98" s="0" t="n">
        <f aca="true">IF(OR($A98="S",$A98=0),0,MATCH(0,OFFSET($B98,1,$A98,ROW($A$127)-ROW($A98)),0))</f>
        <v>0</v>
      </c>
      <c r="I98" s="0" t="n">
        <f aca="true">IF(OR($A98="S",$A98=0),0,MATCH(OFFSET($B98,0,$A98)+1,OFFSET($B98,1,$A98,ROW($A$127)-ROW($A98)),0))</f>
        <v>0</v>
      </c>
      <c r="J98" s="171" t="s">
        <v>189</v>
      </c>
      <c r="K98" s="172" t="str">
        <f aca="false">IF($A98=0,"-",CONCATENATE(C98&amp;".",IF(AND($A$5&gt;=2,$A98&gt;=2),D98&amp;".",""),IF(AND($A$5&gt;=3,$A98&gt;=3),E98&amp;".",""),IF(AND($A$5&gt;=4,$A98&gt;=4),F98&amp;".",""),IF($A98="S",G98&amp;".","")))</f>
        <v>5.2.1.</v>
      </c>
      <c r="L98" s="173" t="s">
        <v>221</v>
      </c>
      <c r="M98" s="173" t="s">
        <v>349</v>
      </c>
      <c r="N98" s="174" t="s">
        <v>350</v>
      </c>
      <c r="O98" s="175" t="s">
        <v>226</v>
      </c>
      <c r="P98" s="176" t="n">
        <f aca="false">'[1]Memorial de Cálculo'!$D$80</f>
        <v>387.6</v>
      </c>
      <c r="Q98" s="176" t="n">
        <f aca="true">Referencia_Desonerado</f>
        <v>0</v>
      </c>
      <c r="R98" s="178" t="s">
        <v>33</v>
      </c>
      <c r="S98" s="179" t="e">
        <f aca="false">IF($A98="S",IF($Q$10="Preço Unitário (R$)",PO_CustoUnitario,ROUND(PO_CustoUnitario*(1+$Z98),15-13*$X$6)),0)</f>
        <v>#VALUE!</v>
      </c>
      <c r="T98" s="180" t="e">
        <f aca="true">IF($A98="S",VTOTAL1,IF($A98=0,0,ROUND(SomaAgrup,15-13*$X$7)))</f>
        <v>#VALUE!</v>
      </c>
      <c r="U98" s="181" t="e">
        <f aca="false">IF($J98="","",IF($N98="","DESCRIÇÃO",IF(AND($J98="Serviço",$O98=""),"UNIDADE",IF($T98&lt;=0,"SEM VALOR",IF(AND($Y98&lt;&gt;"",$Q98&gt;$Y98),"ACIMA REF.","")))))</f>
        <v>#VALUE!</v>
      </c>
      <c r="V98" s="153" t="str">
        <f aca="true">IF(OR($A98=0,$A98="S",$A98&gt;CFF!$A$9),"",MAX(V$12:OFFSET(V98,-1,0))+1)</f>
        <v/>
      </c>
      <c r="W98" s="163" t="str">
        <f aca="false">IF(AND($J98="Serviço",$M98&lt;&gt;""),IF($L98="",$M98,CONCATENATE($L98,"-",$M98)))</f>
        <v>SINAPI-74244/1</v>
      </c>
      <c r="X98" s="153" t="e">
        <f aca="true">IF(AND(Fonte&lt;&gt;"",Código&lt;&gt;""),MATCH(Fonte&amp;" "&amp;IF(Fonte="sinapi",SUBSTITUTE(SUBSTITUTE(Código,"/00","/"),"/0","/"),Código),INDIRECT("'[Referência "&amp;Excel_BuiltIn_Database&amp;".xls]Banco'!$a:$a"),0),"X")</f>
        <v>#VALUE!</v>
      </c>
      <c r="Y98" s="179" t="n">
        <f aca="true">IF(Import_Desoneracao="sim",Referencia_Desonerado,Referencia_NaoDesonerado)</f>
        <v>0</v>
      </c>
      <c r="Z98" s="182" t="e">
        <f aca="false">ROUND(IF(ISNUMBER(R98),R98,IF(LEFT(R98,3)="BDI",HLOOKUP(R98,DADOS!$T$37:$X$38,2,FALSE()),0)),15-11*$X$5)</f>
        <v>#VALUE!</v>
      </c>
      <c r="AA98" s="153"/>
    </row>
    <row r="99" customFormat="false" ht="12.75" hidden="false" customHeight="false" outlineLevel="0" collapsed="false">
      <c r="A99" s="0" t="n">
        <f aca="false">CHOOSE(1+LOG(1+2*(J99="Meta")+4*(J99="Nível 2")+8*(J99="Nível 3")+16*(J99="Nível 4")+32*(J99="Serviço"),2),0,1,2,3,4,"S")</f>
        <v>2</v>
      </c>
      <c r="B99" s="0" t="n">
        <f aca="false">IF(OR(A99="S",A99=0),0,IF(ISERROR(I99),H99,SMALL(H99:I99,1)))</f>
        <v>3</v>
      </c>
      <c r="C99" s="0" t="n">
        <f aca="true">IF($A99=1,OFFSET(C99,-1,0)+1,OFFSET(C99,-1,0))</f>
        <v>5</v>
      </c>
      <c r="D99" s="0" t="n">
        <f aca="true">IF($A99=1,0,IF($A99=2,OFFSET(D99,-1,0)+1,OFFSET(D99,-1,0)))</f>
        <v>3</v>
      </c>
      <c r="E99" s="0" t="n">
        <f aca="true">IF(AND($A99&lt;=2,$A99&lt;&gt;0),0,IF($A99=3,OFFSET(E99,-1,0)+1,OFFSET(E99,-1,0)))</f>
        <v>0</v>
      </c>
      <c r="F99" s="0" t="n">
        <f aca="true">IF(AND($A99&lt;=3,$A99&lt;&gt;0),0,IF($A99=4,OFFSET(F99,-1,0)+1,OFFSET(F99,-1,0)))</f>
        <v>0</v>
      </c>
      <c r="G99" s="0" t="n">
        <f aca="true">IF(AND($A99&lt;=4,$A99&lt;&gt;0),0,IF($A99="S",OFFSET(G99,-1,0)+1,OFFSET(G99,-1,0)))</f>
        <v>0</v>
      </c>
      <c r="H99" s="0" t="n">
        <f aca="true">IF(OR($A99="S",$A99=0),0,MATCH(0,OFFSET($B99,1,$A99,ROW($A$127)-ROW($A99)),0))</f>
        <v>3</v>
      </c>
      <c r="I99" s="0" t="n">
        <f aca="true">IF(OR($A99="S",$A99=0),0,MATCH(OFFSET($B99,0,$A99)+1,OFFSET($B99,1,$A99,ROW($A$127)-ROW($A99)),0))</f>
        <v>21</v>
      </c>
      <c r="J99" s="171" t="s">
        <v>186</v>
      </c>
      <c r="K99" s="172" t="str">
        <f aca="false">IF($A99=0,"-",CONCATENATE(C99&amp;".",IF(AND($A$5&gt;=2,$A99&gt;=2),D99&amp;".",""),IF(AND($A$5&gt;=3,$A99&gt;=3),E99&amp;".",""),IF(AND($A$5&gt;=4,$A99&gt;=4),F99&amp;".",""),IF($A99="S",G99&amp;".","")))</f>
        <v>5.3.</v>
      </c>
      <c r="L99" s="173"/>
      <c r="M99" s="173"/>
      <c r="N99" s="174" t="s">
        <v>351</v>
      </c>
      <c r="O99" s="175" t="str">
        <f aca="true">Referencia_Unidade</f>
        <v/>
      </c>
      <c r="P99" s="176" t="n">
        <f aca="false">'[1]Memorial de Cálculo'!$D$82</f>
        <v>61</v>
      </c>
      <c r="Q99" s="176" t="n">
        <f aca="true">Referencia_Desonerado</f>
        <v>0</v>
      </c>
      <c r="R99" s="178" t="s">
        <v>33</v>
      </c>
      <c r="S99" s="179" t="n">
        <f aca="false">IF($A99="S",IF($Q$10="Preço Unitário (R$)",PO_CustoUnitario,ROUND(PO_CustoUnitario*(1+$Z99),15-13*$X$6)),0)</f>
        <v>0</v>
      </c>
      <c r="T99" s="180" t="e">
        <f aca="true">IF($A99="S",VTOTAL1,IF($A99=0,0,ROUND(SomaAgrup,15-13*$X$7)))</f>
        <v>#VALUE!</v>
      </c>
      <c r="U99" s="181" t="e">
        <f aca="false">IF($J99="","",IF($N99="","DESCRIÇÃO",IF(AND($J99="Serviço",$O99=""),"UNIDADE",IF($T99&lt;=0,"SEM VALOR",IF(AND($Y99&lt;&gt;"",$Q99&gt;$Y99),"ACIMA REF.","")))))</f>
        <v>#VALUE!</v>
      </c>
      <c r="V99" s="153" t="str">
        <f aca="true">IF(OR($A99=0,$A99="S",$A99&gt;CFF!$A$9),"",MAX(V$12:OFFSET(V99,-1,0))+1)</f>
        <v/>
      </c>
      <c r="W99" s="163" t="n">
        <f aca="false">IF(AND($J99="Serviço",$M99&lt;&gt;""),IF($L99="",$M99,CONCATENATE($L99,"-",$M99)))</f>
        <v>0</v>
      </c>
      <c r="X99" s="153" t="str">
        <f aca="true">IF(AND(Fonte&lt;&gt;"",Código&lt;&gt;""),MATCH(Fonte&amp;" "&amp;IF(Fonte="sinapi",SUBSTITUTE(SUBSTITUTE(Código,"/00","/"),"/0","/"),Código),INDIRECT("'[Referência "&amp;Excel_BuiltIn_Database&amp;".xls]Banco'!$a:$a"),0),"X")</f>
        <v>X</v>
      </c>
      <c r="Y99" s="179" t="n">
        <f aca="true">IF(Import_Desoneracao="sim",Referencia_Desonerado,Referencia_NaoDesonerado)</f>
        <v>0</v>
      </c>
      <c r="Z99" s="182" t="e">
        <f aca="false">ROUND(IF(ISNUMBER(R99),R99,IF(LEFT(R99,3)="BDI",HLOOKUP(R99,DADOS!$T$37:$X$38,2,FALSE()),0)),15-11*$X$5)</f>
        <v>#VALUE!</v>
      </c>
      <c r="AA99" s="153"/>
    </row>
    <row r="100" customFormat="false" ht="25.5" hidden="false" customHeight="false" outlineLevel="0" collapsed="false">
      <c r="A100" s="0" t="str">
        <f aca="false">CHOOSE(1+LOG(1+2*(J100="Meta")+4*(J100="Nível 2")+8*(J100="Nível 3")+16*(J100="Nível 4")+32*(J100="Serviço"),2),0,1,2,3,4,"S")</f>
        <v>S</v>
      </c>
      <c r="B100" s="0" t="n">
        <f aca="false">IF(OR(A100="S",A100=0),0,IF(ISERROR(I100),H100,SMALL(H100:I100,1)))</f>
        <v>0</v>
      </c>
      <c r="C100" s="0" t="n">
        <f aca="true">IF($A100=1,OFFSET(C100,-1,0)+1,OFFSET(C100,-1,0))</f>
        <v>5</v>
      </c>
      <c r="D100" s="0" t="n">
        <f aca="true">IF($A100=1,0,IF($A100=2,OFFSET(D100,-1,0)+1,OFFSET(D100,-1,0)))</f>
        <v>3</v>
      </c>
      <c r="E100" s="0" t="n">
        <f aca="true">IF(AND($A100&lt;=2,$A100&lt;&gt;0),0,IF($A100=3,OFFSET(E100,-1,0)+1,OFFSET(E100,-1,0)))</f>
        <v>0</v>
      </c>
      <c r="F100" s="0" t="n">
        <f aca="true">IF(AND($A100&lt;=3,$A100&lt;&gt;0),0,IF($A100=4,OFFSET(F100,-1,0)+1,OFFSET(F100,-1,0)))</f>
        <v>0</v>
      </c>
      <c r="G100" s="0" t="n">
        <f aca="true">IF(AND($A100&lt;=4,$A100&lt;&gt;0),0,IF($A100="S",OFFSET(G100,-1,0)+1,OFFSET(G100,-1,0)))</f>
        <v>1</v>
      </c>
      <c r="H100" s="0" t="n">
        <f aca="true">IF(OR($A100="S",$A100=0),0,MATCH(0,OFFSET($B100,1,$A100,ROW($A$127)-ROW($A100)),0))</f>
        <v>0</v>
      </c>
      <c r="I100" s="0" t="n">
        <f aca="true">IF(OR($A100="S",$A100=0),0,MATCH(OFFSET($B100,0,$A100)+1,OFFSET($B100,1,$A100,ROW($A$127)-ROW($A100)),0))</f>
        <v>0</v>
      </c>
      <c r="J100" s="171" t="s">
        <v>189</v>
      </c>
      <c r="K100" s="172" t="str">
        <f aca="false">IF($A100=0,"-",CONCATENATE(C100&amp;".",IF(AND($A$5&gt;=2,$A100&gt;=2),D100&amp;".",""),IF(AND($A$5&gt;=3,$A100&gt;=3),E100&amp;".",""),IF(AND($A$5&gt;=4,$A100&gt;=4),F100&amp;".",""),IF($A100="S",G100&amp;".","")))</f>
        <v>5.3.1.</v>
      </c>
      <c r="L100" s="173" t="s">
        <v>221</v>
      </c>
      <c r="M100" s="173" t="n">
        <v>88489</v>
      </c>
      <c r="N100" s="174" t="s">
        <v>352</v>
      </c>
      <c r="O100" s="175" t="s">
        <v>226</v>
      </c>
      <c r="P100" s="176" t="n">
        <f aca="false">'[1]Memorial de Cálculo'!$D$82</f>
        <v>61</v>
      </c>
      <c r="Q100" s="176" t="n">
        <f aca="true">Referencia_Desonerado</f>
        <v>0</v>
      </c>
      <c r="R100" s="178" t="s">
        <v>33</v>
      </c>
      <c r="S100" s="179" t="e">
        <f aca="false">IF($A100="S",IF($Q$10="Preço Unitário (R$)",PO_CustoUnitario,ROUND(PO_CustoUnitario*(1+$Z100),15-13*$X$6)),0)</f>
        <v>#VALUE!</v>
      </c>
      <c r="T100" s="180" t="e">
        <f aca="true">IF($A100="S",VTOTAL1,IF($A100=0,0,ROUND(SomaAgrup,15-13*$X$7)))</f>
        <v>#VALUE!</v>
      </c>
      <c r="U100" s="181" t="e">
        <f aca="false">IF($J100="","",IF($N100="","DESCRIÇÃO",IF(AND($J100="Serviço",$O100=""),"UNIDADE",IF($T100&lt;=0,"SEM VALOR",IF(AND($Y100&lt;&gt;"",$Q100&gt;$Y100),"ACIMA REF.","")))))</f>
        <v>#VALUE!</v>
      </c>
      <c r="V100" s="153" t="str">
        <f aca="true">IF(OR($A100=0,$A100="S",$A100&gt;CFF!$A$9),"",MAX(V$12:OFFSET(V100,-1,0))+1)</f>
        <v/>
      </c>
      <c r="W100" s="163" t="str">
        <f aca="false">IF(AND($J100="Serviço",$M100&lt;&gt;""),IF($L100="",$M100,CONCATENATE($L100,"-",$M100)))</f>
        <v>SINAPI-88489</v>
      </c>
      <c r="X100" s="153" t="e">
        <f aca="true">IF(AND(Fonte&lt;&gt;"",Código&lt;&gt;""),MATCH(Fonte&amp;" "&amp;IF(Fonte="sinapi",SUBSTITUTE(SUBSTITUTE(Código,"/00","/"),"/0","/"),Código),INDIRECT("'[Referência "&amp;Excel_BuiltIn_Database&amp;".xls]Banco'!$a:$a"),0),"X")</f>
        <v>#VALUE!</v>
      </c>
      <c r="Y100" s="179" t="n">
        <f aca="true">IF(Import_Desoneracao="sim",Referencia_Desonerado,Referencia_NaoDesonerado)</f>
        <v>0</v>
      </c>
      <c r="Z100" s="182" t="e">
        <f aca="false">ROUND(IF(ISNUMBER(R100),R100,IF(LEFT(R100,3)="BDI",HLOOKUP(R100,DADOS!$T$37:$X$38,2,FALSE()),0)),15-11*$X$5)</f>
        <v>#VALUE!</v>
      </c>
      <c r="AA100" s="153"/>
    </row>
    <row r="101" customFormat="false" ht="12.75" hidden="false" customHeight="false" outlineLevel="0" collapsed="false">
      <c r="A101" s="0" t="str">
        <f aca="false">CHOOSE(1+LOG(1+2*(J101="Meta")+4*(J101="Nível 2")+8*(J101="Nível 3")+16*(J101="Nível 4")+32*(J101="Serviço"),2),0,1,2,3,4,"S")</f>
        <v>S</v>
      </c>
      <c r="B101" s="0" t="n">
        <f aca="false">IF(OR(A101="S",A101=0),0,IF(ISERROR(I101),H101,SMALL(H101:I101,1)))</f>
        <v>0</v>
      </c>
      <c r="C101" s="0" t="n">
        <f aca="true">IF($A101=1,OFFSET(C101,-1,0)+1,OFFSET(C101,-1,0))</f>
        <v>5</v>
      </c>
      <c r="D101" s="0" t="n">
        <f aca="true">IF($A101=1,0,IF($A101=2,OFFSET(D101,-1,0)+1,OFFSET(D101,-1,0)))</f>
        <v>3</v>
      </c>
      <c r="E101" s="0" t="n">
        <f aca="true">IF(AND($A101&lt;=2,$A101&lt;&gt;0),0,IF($A101=3,OFFSET(E101,-1,0)+1,OFFSET(E101,-1,0)))</f>
        <v>0</v>
      </c>
      <c r="F101" s="0" t="n">
        <f aca="true">IF(AND($A101&lt;=3,$A101&lt;&gt;0),0,IF($A101=4,OFFSET(F101,-1,0)+1,OFFSET(F101,-1,0)))</f>
        <v>0</v>
      </c>
      <c r="G101" s="0" t="n">
        <f aca="true">IF(AND($A101&lt;=4,$A101&lt;&gt;0),0,IF($A101="S",OFFSET(G101,-1,0)+1,OFFSET(G101,-1,0)))</f>
        <v>2</v>
      </c>
      <c r="H101" s="0" t="n">
        <f aca="true">IF(OR($A101="S",$A101=0),0,MATCH(0,OFFSET($B101,1,$A101,ROW($A$127)-ROW($A101)),0))</f>
        <v>0</v>
      </c>
      <c r="I101" s="0" t="n">
        <f aca="true">IF(OR($A101="S",$A101=0),0,MATCH(OFFSET($B101,0,$A101)+1,OFFSET($B101,1,$A101,ROW($A$127)-ROW($A101)),0))</f>
        <v>0</v>
      </c>
      <c r="J101" s="171" t="s">
        <v>189</v>
      </c>
      <c r="K101" s="172" t="str">
        <f aca="false">IF($A101=0,"-",CONCATENATE(C101&amp;".",IF(AND($A$5&gt;=2,$A101&gt;=2),D101&amp;".",""),IF(AND($A$5&gt;=3,$A101&gt;=3),E101&amp;".",""),IF(AND($A$5&gt;=4,$A101&gt;=4),F101&amp;".",""),IF($A101="S",G101&amp;".","")))</f>
        <v>5.3.2.</v>
      </c>
      <c r="L101" s="173" t="s">
        <v>221</v>
      </c>
      <c r="M101" s="173" t="s">
        <v>353</v>
      </c>
      <c r="N101" s="174" t="s">
        <v>354</v>
      </c>
      <c r="O101" s="175" t="s">
        <v>226</v>
      </c>
      <c r="P101" s="176" t="n">
        <f aca="false">'[2]Memorial de Cálculo'!D88</f>
        <v>182.864</v>
      </c>
      <c r="Q101" s="176" t="n">
        <f aca="true">Referencia_Desonerado</f>
        <v>0</v>
      </c>
      <c r="R101" s="178" t="s">
        <v>33</v>
      </c>
      <c r="S101" s="179" t="e">
        <f aca="false">IF($A101="S",IF($Q$10="Preço Unitário (R$)",PO_CustoUnitario,ROUND(PO_CustoUnitario*(1+$Z101),15-13*$X$6)),0)</f>
        <v>#VALUE!</v>
      </c>
      <c r="T101" s="180" t="e">
        <f aca="true">IF($A101="S",VTOTAL1,IF($A101=0,0,ROUND(SomaAgrup,15-13*$X$7)))</f>
        <v>#VALUE!</v>
      </c>
      <c r="U101" s="181" t="e">
        <f aca="false">IF($J101="","",IF($N101="","DESCRIÇÃO",IF(AND($J101="Serviço",$O101=""),"UNIDADE",IF($T101&lt;=0,"SEM VALOR",IF(AND($Y101&lt;&gt;"",$Q101&gt;$Y101),"ACIMA REF.","")))))</f>
        <v>#VALUE!</v>
      </c>
      <c r="V101" s="153" t="str">
        <f aca="true">IF(OR($A101=0,$A101="S",$A101&gt;CFF!$A$9),"",MAX(V$12:OFFSET(V101,-1,0))+1)</f>
        <v/>
      </c>
      <c r="W101" s="163" t="str">
        <f aca="false">IF(AND($J101="Serviço",$M101&lt;&gt;""),IF($L101="",$M101,CONCATENATE($L101,"-",$M101)))</f>
        <v>SINAPI-73924/002</v>
      </c>
      <c r="X101" s="153" t="e">
        <f aca="true">IF(AND(Fonte&lt;&gt;"",Código&lt;&gt;""),MATCH(Fonte&amp;" "&amp;IF(Fonte="sinapi",SUBSTITUTE(SUBSTITUTE(Código,"/00","/"),"/0","/"),Código),INDIRECT("'[Referência "&amp;Excel_BuiltIn_Database&amp;".xls]Banco'!$a:$a"),0),"X")</f>
        <v>#VALUE!</v>
      </c>
      <c r="Y101" s="179" t="n">
        <f aca="true">IF(Import_Desoneracao="sim",Referencia_Desonerado,Referencia_NaoDesonerado)</f>
        <v>0</v>
      </c>
      <c r="Z101" s="182" t="e">
        <f aca="false">ROUND(IF(ISNUMBER(R101),R101,IF(LEFT(R101,3)="BDI",HLOOKUP(R101,DADOS!$T$37:$X$38,2,FALSE()),0)),15-11*$X$5)</f>
        <v>#VALUE!</v>
      </c>
      <c r="AA101" s="153"/>
    </row>
    <row r="102" customFormat="false" ht="12.75" hidden="false" customHeight="false" outlineLevel="0" collapsed="false">
      <c r="A102" s="0" t="n">
        <f aca="false">CHOOSE(1+LOG(1+2*(J102="Meta")+4*(J102="Nível 2")+8*(J102="Nível 3")+16*(J102="Nível 4")+32*(J102="Serviço"),2),0,1,2,3,4,"S")</f>
        <v>1</v>
      </c>
      <c r="B102" s="0" t="n">
        <f aca="false">IF(OR(A102="S",A102=0),0,IF(ISERROR(I102),H102,SMALL(H102:I102,1)))</f>
        <v>22</v>
      </c>
      <c r="C102" s="0" t="n">
        <f aca="true">IF($A102=1,OFFSET(C102,-1,0)+1,OFFSET(C102,-1,0))</f>
        <v>6</v>
      </c>
      <c r="D102" s="0" t="n">
        <f aca="true">IF($A102=1,0,IF($A102=2,OFFSET(D102,-1,0)+1,OFFSET(D102,-1,0)))</f>
        <v>0</v>
      </c>
      <c r="E102" s="0" t="n">
        <f aca="true">IF(AND($A102&lt;=2,$A102&lt;&gt;0),0,IF($A102=3,OFFSET(E102,-1,0)+1,OFFSET(E102,-1,0)))</f>
        <v>0</v>
      </c>
      <c r="F102" s="0" t="n">
        <f aca="true">IF(AND($A102&lt;=3,$A102&lt;&gt;0),0,IF($A102=4,OFFSET(F102,-1,0)+1,OFFSET(F102,-1,0)))</f>
        <v>0</v>
      </c>
      <c r="G102" s="0" t="n">
        <f aca="true">IF(AND($A102&lt;=4,$A102&lt;&gt;0),0,IF($A102="S",OFFSET(G102,-1,0)+1,OFFSET(G102,-1,0)))</f>
        <v>0</v>
      </c>
      <c r="H102" s="0" t="n">
        <f aca="true">IF(OR($A102="S",$A102=0),0,MATCH(0,OFFSET($B102,1,$A102,ROW($A$127)-ROW($A102)),0))</f>
        <v>25</v>
      </c>
      <c r="I102" s="0" t="n">
        <f aca="true">IF(OR($A102="S",$A102=0),0,MATCH(OFFSET($B102,0,$A102)+1,OFFSET($B102,1,$A102,ROW($A$127)-ROW($A102)),0))</f>
        <v>22</v>
      </c>
      <c r="J102" s="171" t="s">
        <v>185</v>
      </c>
      <c r="K102" s="172" t="str">
        <f aca="false">IF($A102=0,"-",CONCATENATE(C102&amp;".",IF(AND($A$5&gt;=2,$A102&gt;=2),D102&amp;".",""),IF(AND($A$5&gt;=3,$A102&gt;=3),E102&amp;".",""),IF(AND($A$5&gt;=4,$A102&gt;=4),F102&amp;".",""),IF($A102="S",G102&amp;".","")))</f>
        <v>6.</v>
      </c>
      <c r="L102" s="173"/>
      <c r="M102" s="173"/>
      <c r="N102" s="174" t="s">
        <v>355</v>
      </c>
      <c r="O102" s="175" t="str">
        <f aca="true">Referencia_Unidade</f>
        <v/>
      </c>
      <c r="P102" s="176" t="n">
        <f aca="false">'[2]Memorial de Cálculo'!D89</f>
        <v>0</v>
      </c>
      <c r="Q102" s="176" t="n">
        <f aca="true">Referencia_Desonerado</f>
        <v>0</v>
      </c>
      <c r="R102" s="178" t="s">
        <v>33</v>
      </c>
      <c r="S102" s="179" t="n">
        <f aca="false">IF($A102="S",IF($Q$10="Preço Unitário (R$)",PO_CustoUnitario,ROUND(PO_CustoUnitario*(1+$Z102),15-13*$X$6)),0)</f>
        <v>0</v>
      </c>
      <c r="T102" s="180" t="e">
        <f aca="true">IF($A102="S",VTOTAL1,IF($A102=0,0,ROUND(SomaAgrup,15-13*$X$7)))</f>
        <v>#VALUE!</v>
      </c>
      <c r="U102" s="181" t="e">
        <f aca="false">IF($J102="","",IF($N102="","DESCRIÇÃO",IF(AND($J102="Serviço",$O102=""),"UNIDADE",IF($T102&lt;=0,"SEM VALOR",IF(AND($Y102&lt;&gt;"",$Q102&gt;$Y102),"ACIMA REF.","")))))</f>
        <v>#VALUE!</v>
      </c>
      <c r="V102" s="153" t="n">
        <f aca="true">IF(OR($A102=0,$A102="S",$A102&gt;CFF!$A$9),"",MAX(V$12:OFFSET(V102,-1,0))+1)</f>
        <v>6</v>
      </c>
      <c r="W102" s="163" t="n">
        <f aca="false">IF(AND($J102="Serviço",$M102&lt;&gt;""),IF($L102="",$M102,CONCATENATE($L102,"-",$M102)))</f>
        <v>0</v>
      </c>
      <c r="X102" s="153" t="str">
        <f aca="true">IF(AND(Fonte&lt;&gt;"",Código&lt;&gt;""),MATCH(Fonte&amp;" "&amp;IF(Fonte="sinapi",SUBSTITUTE(SUBSTITUTE(Código,"/00","/"),"/0","/"),Código),INDIRECT("'[Referência "&amp;Excel_BuiltIn_Database&amp;".xls]Banco'!$a:$a"),0),"X")</f>
        <v>X</v>
      </c>
      <c r="Y102" s="179" t="n">
        <f aca="true">IF(Import_Desoneracao="sim",Referencia_Desonerado,Referencia_NaoDesonerado)</f>
        <v>0</v>
      </c>
      <c r="Z102" s="182" t="e">
        <f aca="false">ROUND(IF(ISNUMBER(R102),R102,IF(LEFT(R102,3)="BDI",HLOOKUP(R102,DADOS!$T$37:$X$38,2,FALSE()),0)),15-11*$X$5)</f>
        <v>#VALUE!</v>
      </c>
      <c r="AA102" s="153"/>
    </row>
    <row r="103" customFormat="false" ht="12.75" hidden="false" customHeight="false" outlineLevel="0" collapsed="false">
      <c r="A103" s="0" t="n">
        <f aca="false">CHOOSE(1+LOG(1+2*(J103="Meta")+4*(J103="Nível 2")+8*(J103="Nível 3")+16*(J103="Nível 4")+32*(J103="Serviço"),2),0,1,2,3,4,"S")</f>
        <v>2</v>
      </c>
      <c r="B103" s="0" t="n">
        <f aca="false">IF(OR(A103="S",A103=0),0,IF(ISERROR(I103),H103,SMALL(H103:I103,1)))</f>
        <v>8</v>
      </c>
      <c r="C103" s="0" t="n">
        <f aca="true">IF($A103=1,OFFSET(C103,-1,0)+1,OFFSET(C103,-1,0))</f>
        <v>6</v>
      </c>
      <c r="D103" s="0" t="n">
        <f aca="true">IF($A103=1,0,IF($A103=2,OFFSET(D103,-1,0)+1,OFFSET(D103,-1,0)))</f>
        <v>1</v>
      </c>
      <c r="E103" s="0" t="n">
        <f aca="true">IF(AND($A103&lt;=2,$A103&lt;&gt;0),0,IF($A103=3,OFFSET(E103,-1,0)+1,OFFSET(E103,-1,0)))</f>
        <v>0</v>
      </c>
      <c r="F103" s="0" t="n">
        <f aca="true">IF(AND($A103&lt;=3,$A103&lt;&gt;0),0,IF($A103=4,OFFSET(F103,-1,0)+1,OFFSET(F103,-1,0)))</f>
        <v>0</v>
      </c>
      <c r="G103" s="0" t="n">
        <f aca="true">IF(AND($A103&lt;=4,$A103&lt;&gt;0),0,IF($A103="S",OFFSET(G103,-1,0)+1,OFFSET(G103,-1,0)))</f>
        <v>0</v>
      </c>
      <c r="H103" s="0" t="n">
        <f aca="true">IF(OR($A103="S",$A103=0),0,MATCH(0,OFFSET($B103,1,$A103,ROW($A$127)-ROW($A103)),0))</f>
        <v>21</v>
      </c>
      <c r="I103" s="0" t="n">
        <f aca="true">IF(OR($A103="S",$A103=0),0,MATCH(OFFSET($B103,0,$A103)+1,OFFSET($B103,1,$A103,ROW($A$127)-ROW($A103)),0))</f>
        <v>8</v>
      </c>
      <c r="J103" s="171" t="s">
        <v>186</v>
      </c>
      <c r="K103" s="172" t="str">
        <f aca="false">IF($A103=0,"-",CONCATENATE(C103&amp;".",IF(AND($A$5&gt;=2,$A103&gt;=2),D103&amp;".",""),IF(AND($A$5&gt;=3,$A103&gt;=3),E103&amp;".",""),IF(AND($A$5&gt;=4,$A103&gt;=4),F103&amp;".",""),IF($A103="S",G103&amp;".","")))</f>
        <v>6.1.</v>
      </c>
      <c r="L103" s="173"/>
      <c r="M103" s="173"/>
      <c r="N103" s="174" t="s">
        <v>356</v>
      </c>
      <c r="O103" s="175" t="str">
        <f aca="true">Referencia_Unidade</f>
        <v/>
      </c>
      <c r="P103" s="176" t="n">
        <f aca="false">'[2]Memorial de Cálculo'!D90</f>
        <v>150.55</v>
      </c>
      <c r="Q103" s="176" t="n">
        <f aca="true">Referencia_Desonerado</f>
        <v>0</v>
      </c>
      <c r="R103" s="178" t="s">
        <v>33</v>
      </c>
      <c r="S103" s="179" t="n">
        <f aca="false">IF($A103="S",IF($Q$10="Preço Unitário (R$)",PO_CustoUnitario,ROUND(PO_CustoUnitario*(1+$Z103),15-13*$X$6)),0)</f>
        <v>0</v>
      </c>
      <c r="T103" s="180" t="e">
        <f aca="true">IF($A103="S",VTOTAL1,IF($A103=0,0,ROUND(SomaAgrup,15-13*$X$7)))</f>
        <v>#VALUE!</v>
      </c>
      <c r="U103" s="181" t="e">
        <f aca="false">IF($J103="","",IF($N103="","DESCRIÇÃO",IF(AND($J103="Serviço",$O103=""),"UNIDADE",IF($T103&lt;=0,"SEM VALOR",IF(AND($Y103&lt;&gt;"",$Q103&gt;$Y103),"ACIMA REF.","")))))</f>
        <v>#VALUE!</v>
      </c>
      <c r="V103" s="153" t="str">
        <f aca="true">IF(OR($A103=0,$A103="S",$A103&gt;CFF!$A$9),"",MAX(V$12:OFFSET(V103,-1,0))+1)</f>
        <v/>
      </c>
      <c r="W103" s="163" t="n">
        <f aca="false">IF(AND($J103="Serviço",$M103&lt;&gt;""),IF($L103="",$M103,CONCATENATE($L103,"-",$M103)))</f>
        <v>0</v>
      </c>
      <c r="X103" s="153" t="str">
        <f aca="true">IF(AND(Fonte&lt;&gt;"",Código&lt;&gt;""),MATCH(Fonte&amp;" "&amp;IF(Fonte="sinapi",SUBSTITUTE(SUBSTITUTE(Código,"/00","/"),"/0","/"),Código),INDIRECT("'[Referência "&amp;Excel_BuiltIn_Database&amp;".xls]Banco'!$a:$a"),0),"X")</f>
        <v>X</v>
      </c>
      <c r="Y103" s="179" t="n">
        <f aca="true">IF(Import_Desoneracao="sim",Referencia_Desonerado,Referencia_NaoDesonerado)</f>
        <v>0</v>
      </c>
      <c r="Z103" s="182" t="e">
        <f aca="false">ROUND(IF(ISNUMBER(R103),R103,IF(LEFT(R103,3)="BDI",HLOOKUP(R103,DADOS!$T$37:$X$38,2,FALSE()),0)),15-11*$X$5)</f>
        <v>#VALUE!</v>
      </c>
      <c r="AA103" s="153"/>
    </row>
    <row r="104" customFormat="false" ht="25.5" hidden="false" customHeight="false" outlineLevel="0" collapsed="false">
      <c r="A104" s="0" t="str">
        <f aca="false">CHOOSE(1+LOG(1+2*(J104="Meta")+4*(J104="Nível 2")+8*(J104="Nível 3")+16*(J104="Nível 4")+32*(J104="Serviço"),2),0,1,2,3,4,"S")</f>
        <v>S</v>
      </c>
      <c r="B104" s="0" t="n">
        <f aca="false">IF(OR(A104="S",A104=0),0,IF(ISERROR(I104),H104,SMALL(H104:I104,1)))</f>
        <v>0</v>
      </c>
      <c r="C104" s="0" t="n">
        <f aca="true">IF($A104=1,OFFSET(C104,-1,0)+1,OFFSET(C104,-1,0))</f>
        <v>6</v>
      </c>
      <c r="D104" s="0" t="n">
        <f aca="true">IF($A104=1,0,IF($A104=2,OFFSET(D104,-1,0)+1,OFFSET(D104,-1,0)))</f>
        <v>1</v>
      </c>
      <c r="E104" s="0" t="n">
        <f aca="true">IF(AND($A104&lt;=2,$A104&lt;&gt;0),0,IF($A104=3,OFFSET(E104,-1,0)+1,OFFSET(E104,-1,0)))</f>
        <v>0</v>
      </c>
      <c r="F104" s="0" t="n">
        <f aca="true">IF(AND($A104&lt;=3,$A104&lt;&gt;0),0,IF($A104=4,OFFSET(F104,-1,0)+1,OFFSET(F104,-1,0)))</f>
        <v>0</v>
      </c>
      <c r="G104" s="0" t="n">
        <f aca="true">IF(AND($A104&lt;=4,$A104&lt;&gt;0),0,IF($A104="S",OFFSET(G104,-1,0)+1,OFFSET(G104,-1,0)))</f>
        <v>1</v>
      </c>
      <c r="H104" s="0" t="n">
        <f aca="true">IF(OR($A104="S",$A104=0),0,MATCH(0,OFFSET($B104,1,$A104,ROW($A$127)-ROW($A104)),0))</f>
        <v>0</v>
      </c>
      <c r="I104" s="0" t="n">
        <f aca="true">IF(OR($A104="S",$A104=0),0,MATCH(OFFSET($B104,0,$A104)+1,OFFSET($B104,1,$A104,ROW($A$127)-ROW($A104)),0))</f>
        <v>0</v>
      </c>
      <c r="J104" s="171" t="s">
        <v>189</v>
      </c>
      <c r="K104" s="172" t="str">
        <f aca="false">IF($A104=0,"-",CONCATENATE(C104&amp;".",IF(AND($A$5&gt;=2,$A104&gt;=2),D104&amp;".",""),IF(AND($A$5&gt;=3,$A104&gt;=3),E104&amp;".",""),IF(AND($A$5&gt;=4,$A104&gt;=4),F104&amp;".",""),IF($A104="S",G104&amp;".","")))</f>
        <v>6.1.1.</v>
      </c>
      <c r="L104" s="173" t="s">
        <v>221</v>
      </c>
      <c r="M104" s="173" t="s">
        <v>307</v>
      </c>
      <c r="N104" s="174" t="s">
        <v>308</v>
      </c>
      <c r="O104" s="175" t="s">
        <v>246</v>
      </c>
      <c r="P104" s="176" t="n">
        <f aca="false">'[1]Memorial de Cálculo'!$D$86</f>
        <v>5.1175</v>
      </c>
      <c r="Q104" s="176" t="n">
        <f aca="true">Referencia_Desonerado</f>
        <v>0</v>
      </c>
      <c r="R104" s="178" t="s">
        <v>33</v>
      </c>
      <c r="S104" s="179" t="e">
        <f aca="false">IF($A104="S",IF($Q$10="Preço Unitário (R$)",PO_CustoUnitario,ROUND(PO_CustoUnitario*(1+$Z104),15-13*$X$6)),0)</f>
        <v>#VALUE!</v>
      </c>
      <c r="T104" s="180" t="e">
        <f aca="true">IF($A104="S",VTOTAL1,IF($A104=0,0,ROUND(SomaAgrup,15-13*$X$7)))</f>
        <v>#VALUE!</v>
      </c>
      <c r="U104" s="181" t="e">
        <f aca="false">IF($J104="","",IF($N104="","DESCRIÇÃO",IF(AND($J104="Serviço",$O104=""),"UNIDADE",IF($T104&lt;=0,"SEM VALOR",IF(AND($Y104&lt;&gt;"",$Q104&gt;$Y104),"ACIMA REF.","")))))</f>
        <v>#VALUE!</v>
      </c>
      <c r="V104" s="153" t="str">
        <f aca="true">IF(OR($A104=0,$A104="S",$A104&gt;CFF!$A$9),"",MAX(V$12:OFFSET(V104,-1,0))+1)</f>
        <v/>
      </c>
      <c r="W104" s="163" t="str">
        <f aca="false">IF(AND($J104="Serviço",$M104&lt;&gt;""),IF($L104="",$M104,CONCATENATE($L104,"-",$M104)))</f>
        <v>SINAPI-96396</v>
      </c>
      <c r="X104" s="153" t="e">
        <f aca="true">IF(AND(Fonte&lt;&gt;"",Código&lt;&gt;""),MATCH(Fonte&amp;" "&amp;IF(Fonte="sinapi",SUBSTITUTE(SUBSTITUTE(Código,"/00","/"),"/0","/"),Código),INDIRECT("'[Referência "&amp;Excel_BuiltIn_Database&amp;".xls]Banco'!$a:$a"),0),"X")</f>
        <v>#VALUE!</v>
      </c>
      <c r="Y104" s="179" t="n">
        <f aca="true">IF(Import_Desoneracao="sim",Referencia_Desonerado,Referencia_NaoDesonerado)</f>
        <v>0</v>
      </c>
      <c r="Z104" s="182" t="e">
        <f aca="false">ROUND(IF(ISNUMBER(R104),R104,IF(LEFT(R104,3)="BDI",HLOOKUP(R104,DADOS!$T$37:$X$38,2,FALSE()),0)),15-11*$X$5)</f>
        <v>#VALUE!</v>
      </c>
      <c r="AA104" s="153"/>
    </row>
    <row r="105" customFormat="false" ht="12.75" hidden="false" customHeight="false" outlineLevel="0" collapsed="false">
      <c r="A105" s="0" t="str">
        <f aca="false">CHOOSE(1+LOG(1+2*(J105="Meta")+4*(J105="Nível 2")+8*(J105="Nível 3")+16*(J105="Nível 4")+32*(J105="Serviço"),2),0,1,2,3,4,"S")</f>
        <v>S</v>
      </c>
      <c r="B105" s="0" t="n">
        <f aca="false">IF(OR(A105="S",A105=0),0,IF(ISERROR(I105),H105,SMALL(H105:I105,1)))</f>
        <v>0</v>
      </c>
      <c r="C105" s="0" t="n">
        <f aca="true">IF($A105=1,OFFSET(C105,-1,0)+1,OFFSET(C105,-1,0))</f>
        <v>6</v>
      </c>
      <c r="D105" s="0" t="n">
        <f aca="true">IF($A105=1,0,IF($A105=2,OFFSET(D105,-1,0)+1,OFFSET(D105,-1,0)))</f>
        <v>1</v>
      </c>
      <c r="E105" s="0" t="n">
        <f aca="true">IF(AND($A105&lt;=2,$A105&lt;&gt;0),0,IF($A105=3,OFFSET(E105,-1,0)+1,OFFSET(E105,-1,0)))</f>
        <v>0</v>
      </c>
      <c r="F105" s="0" t="n">
        <f aca="true">IF(AND($A105&lt;=3,$A105&lt;&gt;0),0,IF($A105=4,OFFSET(F105,-1,0)+1,OFFSET(F105,-1,0)))</f>
        <v>0</v>
      </c>
      <c r="G105" s="0" t="n">
        <f aca="true">IF(AND($A105&lt;=4,$A105&lt;&gt;0),0,IF($A105="S",OFFSET(G105,-1,0)+1,OFFSET(G105,-1,0)))</f>
        <v>2</v>
      </c>
      <c r="H105" s="0" t="n">
        <f aca="true">IF(OR($A105="S",$A105=0),0,MATCH(0,OFFSET($B105,1,$A105,ROW($A$127)-ROW($A105)),0))</f>
        <v>0</v>
      </c>
      <c r="I105" s="0" t="n">
        <f aca="true">IF(OR($A105="S",$A105=0),0,MATCH(OFFSET($B105,0,$A105)+1,OFFSET($B105,1,$A105,ROW($A$127)-ROW($A105)),0))</f>
        <v>0</v>
      </c>
      <c r="J105" s="171" t="s">
        <v>189</v>
      </c>
      <c r="K105" s="172" t="str">
        <f aca="false">IF($A105=0,"-",CONCATENATE(C105&amp;".",IF(AND($A$5&gt;=2,$A105&gt;=2),D105&amp;".",""),IF(AND($A$5&gt;=3,$A105&gt;=3),E105&amp;".",""),IF(AND($A$5&gt;=4,$A105&gt;=4),F105&amp;".",""),IF($A105="S",G105&amp;".","")))</f>
        <v>6.1.2.</v>
      </c>
      <c r="L105" s="173" t="s">
        <v>229</v>
      </c>
      <c r="M105" s="173" t="s">
        <v>304</v>
      </c>
      <c r="N105" s="174" t="s">
        <v>305</v>
      </c>
      <c r="O105" s="175" t="s">
        <v>306</v>
      </c>
      <c r="P105" s="176" t="n">
        <f aca="false">'[1]Memorial de Cálculo'!$D$87</f>
        <v>99.2795</v>
      </c>
      <c r="Q105" s="176" t="n">
        <f aca="true">Referencia_Desonerado</f>
        <v>0</v>
      </c>
      <c r="R105" s="178" t="s">
        <v>33</v>
      </c>
      <c r="S105" s="179" t="e">
        <f aca="false">IF($A105="S",IF($Q$10="Preço Unitário (R$)",PO_CustoUnitario,ROUND(PO_CustoUnitario*(1+$Z105),15-13*$X$6)),0)</f>
        <v>#VALUE!</v>
      </c>
      <c r="T105" s="180" t="e">
        <f aca="true">IF($A105="S",VTOTAL1,IF($A105=0,0,ROUND(SomaAgrup,15-13*$X$7)))</f>
        <v>#VALUE!</v>
      </c>
      <c r="U105" s="181" t="e">
        <f aca="false">IF($J105="","",IF($N105="","DESCRIÇÃO",IF(AND($J105="Serviço",$O105=""),"UNIDADE",IF($T105&lt;=0,"SEM VALOR",IF(AND($Y105&lt;&gt;"",$Q105&gt;$Y105),"ACIMA REF.","")))))</f>
        <v>#VALUE!</v>
      </c>
      <c r="V105" s="153" t="str">
        <f aca="true">IF(OR($A105=0,$A105="S",$A105&gt;CFF!$A$9),"",MAX(V$12:OFFSET(V105,-1,0))+1)</f>
        <v/>
      </c>
      <c r="W105" s="163" t="str">
        <f aca="false">IF(AND($J105="Serviço",$M105&lt;&gt;""),IF($L105="",$M105,CONCATENATE($L105,"-",$M105)))</f>
        <v>CPOS-10.02.020</v>
      </c>
      <c r="X105" s="153" t="e">
        <f aca="true">IF(AND(Fonte&lt;&gt;"",Código&lt;&gt;""),MATCH(Fonte&amp;" "&amp;IF(Fonte="sinapi",SUBSTITUTE(SUBSTITUTE(Código,"/00","/"),"/0","/"),Código),INDIRECT("'[Referência "&amp;Excel_BuiltIn_Database&amp;".xls]Banco'!$a:$a"),0),"X")</f>
        <v>#VALUE!</v>
      </c>
      <c r="Y105" s="179" t="n">
        <f aca="true">IF(Import_Desoneracao="sim",Referencia_Desonerado,Referencia_NaoDesonerado)</f>
        <v>0</v>
      </c>
      <c r="Z105" s="182" t="e">
        <f aca="false">ROUND(IF(ISNUMBER(R105),R105,IF(LEFT(R105,3)="BDI",HLOOKUP(R105,DADOS!$T$37:$X$38,2,FALSE()),0)),15-11*$X$5)</f>
        <v>#VALUE!</v>
      </c>
      <c r="AA105" s="153"/>
    </row>
    <row r="106" customFormat="false" ht="25.5" hidden="false" customHeight="false" outlineLevel="0" collapsed="false">
      <c r="A106" s="0" t="str">
        <f aca="false">CHOOSE(1+LOG(1+2*(J106="Meta")+4*(J106="Nível 2")+8*(J106="Nível 3")+16*(J106="Nível 4")+32*(J106="Serviço"),2),0,1,2,3,4,"S")</f>
        <v>S</v>
      </c>
      <c r="B106" s="0" t="n">
        <f aca="false">IF(OR(A106="S",A106=0),0,IF(ISERROR(I106),H106,SMALL(H106:I106,1)))</f>
        <v>0</v>
      </c>
      <c r="C106" s="0" t="n">
        <f aca="true">IF($A106=1,OFFSET(C106,-1,0)+1,OFFSET(C106,-1,0))</f>
        <v>6</v>
      </c>
      <c r="D106" s="0" t="n">
        <f aca="true">IF($A106=1,0,IF($A106=2,OFFSET(D106,-1,0)+1,OFFSET(D106,-1,0)))</f>
        <v>1</v>
      </c>
      <c r="E106" s="0" t="n">
        <f aca="true">IF(AND($A106&lt;=2,$A106&lt;&gt;0),0,IF($A106=3,OFFSET(E106,-1,0)+1,OFFSET(E106,-1,0)))</f>
        <v>0</v>
      </c>
      <c r="F106" s="0" t="n">
        <f aca="true">IF(AND($A106&lt;=3,$A106&lt;&gt;0),0,IF($A106=4,OFFSET(F106,-1,0)+1,OFFSET(F106,-1,0)))</f>
        <v>0</v>
      </c>
      <c r="G106" s="0" t="n">
        <f aca="true">IF(AND($A106&lt;=4,$A106&lt;&gt;0),0,IF($A106="S",OFFSET(G106,-1,0)+1,OFFSET(G106,-1,0)))</f>
        <v>3</v>
      </c>
      <c r="H106" s="0" t="n">
        <f aca="true">IF(OR($A106="S",$A106=0),0,MATCH(0,OFFSET($B106,1,$A106,ROW($A$127)-ROW($A106)),0))</f>
        <v>0</v>
      </c>
      <c r="I106" s="0" t="n">
        <f aca="true">IF(OR($A106="S",$A106=0),0,MATCH(OFFSET($B106,0,$A106)+1,OFFSET($B106,1,$A106,ROW($A$127)-ROW($A106)),0))</f>
        <v>0</v>
      </c>
      <c r="J106" s="171" t="s">
        <v>189</v>
      </c>
      <c r="K106" s="172" t="str">
        <f aca="false">IF($A106=0,"-",CONCATENATE(C106&amp;".",IF(AND($A$5&gt;=2,$A106&gt;=2),D106&amp;".",""),IF(AND($A$5&gt;=3,$A106&gt;=3),E106&amp;".",""),IF(AND($A$5&gt;=4,$A106&gt;=4),F106&amp;".",""),IF($A106="S",G106&amp;".","")))</f>
        <v>6.1.3.</v>
      </c>
      <c r="L106" s="173" t="s">
        <v>221</v>
      </c>
      <c r="M106" s="173" t="s">
        <v>309</v>
      </c>
      <c r="N106" s="174" t="s">
        <v>310</v>
      </c>
      <c r="O106" s="175" t="s">
        <v>246</v>
      </c>
      <c r="P106" s="176" t="n">
        <f aca="false">'[1]Memorial de Cálculo'!$D$88</f>
        <v>7.1645</v>
      </c>
      <c r="Q106" s="176" t="n">
        <f aca="true">Referencia_Desonerado</f>
        <v>0</v>
      </c>
      <c r="R106" s="178" t="s">
        <v>33</v>
      </c>
      <c r="S106" s="179" t="e">
        <f aca="false">IF($A106="S",IF($Q$10="Preço Unitário (R$)",PO_CustoUnitario,ROUND(PO_CustoUnitario*(1+$Z106),15-13*$X$6)),0)</f>
        <v>#VALUE!</v>
      </c>
      <c r="T106" s="180" t="e">
        <f aca="true">IF($A106="S",VTOTAL1,IF($A106=0,0,ROUND(SomaAgrup,15-13*$X$7)))</f>
        <v>#VALUE!</v>
      </c>
      <c r="U106" s="181" t="e">
        <f aca="false">IF($J106="","",IF($N106="","DESCRIÇÃO",IF(AND($J106="Serviço",$O106=""),"UNIDADE",IF($T106&lt;=0,"SEM VALOR",IF(AND($Y106&lt;&gt;"",$Q106&gt;$Y106),"ACIMA REF.","")))))</f>
        <v>#VALUE!</v>
      </c>
      <c r="V106" s="153" t="str">
        <f aca="true">IF(OR($A106=0,$A106="S",$A106&gt;CFF!$A$9),"",MAX(V$12:OFFSET(V106,-1,0))+1)</f>
        <v/>
      </c>
      <c r="W106" s="163" t="str">
        <f aca="false">IF(AND($J106="Serviço",$M106&lt;&gt;""),IF($L106="",$M106,CONCATENATE($L106,"-",$M106)))</f>
        <v>SINAPI-94964</v>
      </c>
      <c r="X106" s="153" t="e">
        <f aca="true">IF(AND(Fonte&lt;&gt;"",Código&lt;&gt;""),MATCH(Fonte&amp;" "&amp;IF(Fonte="sinapi",SUBSTITUTE(SUBSTITUTE(Código,"/00","/"),"/0","/"),Código),INDIRECT("'[Referência "&amp;Excel_BuiltIn_Database&amp;".xls]Banco'!$a:$a"),0),"X")</f>
        <v>#VALUE!</v>
      </c>
      <c r="Y106" s="179" t="n">
        <f aca="true">IF(Import_Desoneracao="sim",Referencia_Desonerado,Referencia_NaoDesonerado)</f>
        <v>0</v>
      </c>
      <c r="Z106" s="182" t="e">
        <f aca="false">ROUND(IF(ISNUMBER(R106),R106,IF(LEFT(R106,3)="BDI",HLOOKUP(R106,DADOS!$T$37:$X$38,2,FALSE()),0)),15-11*$X$5)</f>
        <v>#VALUE!</v>
      </c>
      <c r="AA106" s="153"/>
    </row>
    <row r="107" customFormat="false" ht="25.5" hidden="false" customHeight="false" outlineLevel="0" collapsed="false">
      <c r="A107" s="0" t="str">
        <f aca="false">CHOOSE(1+LOG(1+2*(J107="Meta")+4*(J107="Nível 2")+8*(J107="Nível 3")+16*(J107="Nível 4")+32*(J107="Serviço"),2),0,1,2,3,4,"S")</f>
        <v>S</v>
      </c>
      <c r="B107" s="0" t="n">
        <f aca="false">IF(OR(A107="S",A107=0),0,IF(ISERROR(I107),H107,SMALL(H107:I107,1)))</f>
        <v>0</v>
      </c>
      <c r="C107" s="0" t="n">
        <f aca="true">IF($A107=1,OFFSET(C107,-1,0)+1,OFFSET(C107,-1,0))</f>
        <v>6</v>
      </c>
      <c r="D107" s="0" t="n">
        <f aca="true">IF($A107=1,0,IF($A107=2,OFFSET(D107,-1,0)+1,OFFSET(D107,-1,0)))</f>
        <v>1</v>
      </c>
      <c r="E107" s="0" t="n">
        <f aca="true">IF(AND($A107&lt;=2,$A107&lt;&gt;0),0,IF($A107=3,OFFSET(E107,-1,0)+1,OFFSET(E107,-1,0)))</f>
        <v>0</v>
      </c>
      <c r="F107" s="0" t="n">
        <f aca="true">IF(AND($A107&lt;=3,$A107&lt;&gt;0),0,IF($A107=4,OFFSET(F107,-1,0)+1,OFFSET(F107,-1,0)))</f>
        <v>0</v>
      </c>
      <c r="G107" s="0" t="n">
        <f aca="true">IF(AND($A107&lt;=4,$A107&lt;&gt;0),0,IF($A107="S",OFFSET(G107,-1,0)+1,OFFSET(G107,-1,0)))</f>
        <v>4</v>
      </c>
      <c r="H107" s="0" t="n">
        <f aca="true">IF(OR($A107="S",$A107=0),0,MATCH(0,OFFSET($B107,1,$A107,ROW($A$127)-ROW($A107)),0))</f>
        <v>0</v>
      </c>
      <c r="I107" s="0" t="n">
        <f aca="true">IF(OR($A107="S",$A107=0),0,MATCH(OFFSET($B107,0,$A107)+1,OFFSET($B107,1,$A107,ROW($A$127)-ROW($A107)),0))</f>
        <v>0</v>
      </c>
      <c r="J107" s="171" t="s">
        <v>189</v>
      </c>
      <c r="K107" s="172" t="str">
        <f aca="false">IF($A107=0,"-",CONCATENATE(C107&amp;".",IF(AND($A$5&gt;=2,$A107&gt;=2),D107&amp;".",""),IF(AND($A$5&gt;=3,$A107&gt;=3),E107&amp;".",""),IF(AND($A$5&gt;=4,$A107&gt;=4),F107&amp;".",""),IF($A107="S",G107&amp;".","")))</f>
        <v>6.1.4.</v>
      </c>
      <c r="L107" s="173" t="s">
        <v>221</v>
      </c>
      <c r="M107" s="173" t="s">
        <v>311</v>
      </c>
      <c r="N107" s="174" t="s">
        <v>312</v>
      </c>
      <c r="O107" s="175" t="s">
        <v>246</v>
      </c>
      <c r="P107" s="176" t="n">
        <f aca="false">'[1]Memorial de Cálculo'!$D$89</f>
        <v>7.1645</v>
      </c>
      <c r="Q107" s="176" t="n">
        <f aca="true">Referencia_Desonerado</f>
        <v>0</v>
      </c>
      <c r="R107" s="178" t="s">
        <v>33</v>
      </c>
      <c r="S107" s="179" t="e">
        <f aca="false">IF($A107="S",IF($Q$10="Preço Unitário (R$)",PO_CustoUnitario,ROUND(PO_CustoUnitario*(1+$Z107),15-13*$X$6)),0)</f>
        <v>#VALUE!</v>
      </c>
      <c r="T107" s="180" t="e">
        <f aca="true">IF($A107="S",VTOTAL1,IF($A107=0,0,ROUND(SomaAgrup,15-13*$X$7)))</f>
        <v>#VALUE!</v>
      </c>
      <c r="U107" s="181" t="e">
        <f aca="false">IF($J107="","",IF($N107="","DESCRIÇÃO",IF(AND($J107="Serviço",$O107=""),"UNIDADE",IF($T107&lt;=0,"SEM VALOR",IF(AND($Y107&lt;&gt;"",$Q107&gt;$Y107),"ACIMA REF.","")))))</f>
        <v>#VALUE!</v>
      </c>
      <c r="V107" s="153" t="str">
        <f aca="true">IF(OR($A107=0,$A107="S",$A107&gt;CFF!$A$9),"",MAX(V$12:OFFSET(V107,-1,0))+1)</f>
        <v/>
      </c>
      <c r="W107" s="163" t="str">
        <f aca="false">IF(AND($J107="Serviço",$M107&lt;&gt;""),IF($L107="",$M107,CONCATENATE($L107,"-",$M107)))</f>
        <v>SINAPI-92874</v>
      </c>
      <c r="X107" s="153" t="e">
        <f aca="true">IF(AND(Fonte&lt;&gt;"",Código&lt;&gt;""),MATCH(Fonte&amp;" "&amp;IF(Fonte="sinapi",SUBSTITUTE(SUBSTITUTE(Código,"/00","/"),"/0","/"),Código),INDIRECT("'[Referência "&amp;Excel_BuiltIn_Database&amp;".xls]Banco'!$a:$a"),0),"X")</f>
        <v>#VALUE!</v>
      </c>
      <c r="Y107" s="179" t="n">
        <f aca="true">IF(Import_Desoneracao="sim",Referencia_Desonerado,Referencia_NaoDesonerado)</f>
        <v>0</v>
      </c>
      <c r="Z107" s="182" t="e">
        <f aca="false">ROUND(IF(ISNUMBER(R107),R107,IF(LEFT(R107,3)="BDI",HLOOKUP(R107,DADOS!$T$37:$X$38,2,FALSE()),0)),15-11*$X$5)</f>
        <v>#VALUE!</v>
      </c>
      <c r="AA107" s="153"/>
    </row>
    <row r="108" customFormat="false" ht="25.5" hidden="false" customHeight="false" outlineLevel="0" collapsed="false">
      <c r="A108" s="0" t="str">
        <f aca="false">CHOOSE(1+LOG(1+2*(J108="Meta")+4*(J108="Nível 2")+8*(J108="Nível 3")+16*(J108="Nível 4")+32*(J108="Serviço"),2),0,1,2,3,4,"S")</f>
        <v>S</v>
      </c>
      <c r="B108" s="0" t="n">
        <f aca="false">IF(OR(A108="S",A108=0),0,IF(ISERROR(I108),H108,SMALL(H108:I108,1)))</f>
        <v>0</v>
      </c>
      <c r="C108" s="0" t="n">
        <f aca="true">IF($A108=1,OFFSET(C108,-1,0)+1,OFFSET(C108,-1,0))</f>
        <v>6</v>
      </c>
      <c r="D108" s="0" t="n">
        <f aca="true">IF($A108=1,0,IF($A108=2,OFFSET(D108,-1,0)+1,OFFSET(D108,-1,0)))</f>
        <v>1</v>
      </c>
      <c r="E108" s="0" t="n">
        <f aca="true">IF(AND($A108&lt;=2,$A108&lt;&gt;0),0,IF($A108=3,OFFSET(E108,-1,0)+1,OFFSET(E108,-1,0)))</f>
        <v>0</v>
      </c>
      <c r="F108" s="0" t="n">
        <f aca="true">IF(AND($A108&lt;=3,$A108&lt;&gt;0),0,IF($A108=4,OFFSET(F108,-1,0)+1,OFFSET(F108,-1,0)))</f>
        <v>0</v>
      </c>
      <c r="G108" s="0" t="n">
        <f aca="true">IF(AND($A108&lt;=4,$A108&lt;&gt;0),0,IF($A108="S",OFFSET(G108,-1,0)+1,OFFSET(G108,-1,0)))</f>
        <v>5</v>
      </c>
      <c r="H108" s="0" t="n">
        <f aca="true">IF(OR($A108="S",$A108=0),0,MATCH(0,OFFSET($B108,1,$A108,ROW($A$127)-ROW($A108)),0))</f>
        <v>0</v>
      </c>
      <c r="I108" s="0" t="n">
        <f aca="true">IF(OR($A108="S",$A108=0),0,MATCH(OFFSET($B108,0,$A108)+1,OFFSET($B108,1,$A108,ROW($A$127)-ROW($A108)),0))</f>
        <v>0</v>
      </c>
      <c r="J108" s="171" t="s">
        <v>189</v>
      </c>
      <c r="K108" s="172" t="str">
        <f aca="false">IF($A108=0,"-",CONCATENATE(C108&amp;".",IF(AND($A$5&gt;=2,$A108&gt;=2),D108&amp;".",""),IF(AND($A$5&gt;=3,$A108&gt;=3),E108&amp;".",""),IF(AND($A$5&gt;=4,$A108&gt;=4),F108&amp;".",""),IF($A108="S",G108&amp;".","")))</f>
        <v>6.1.5.</v>
      </c>
      <c r="L108" s="173" t="s">
        <v>221</v>
      </c>
      <c r="M108" s="173" t="s">
        <v>313</v>
      </c>
      <c r="N108" s="174" t="s">
        <v>314</v>
      </c>
      <c r="O108" s="175" t="s">
        <v>266</v>
      </c>
      <c r="P108" s="176" t="n">
        <f aca="false">'[1]Memorial de Cálculo'!$D$90</f>
        <v>40.94</v>
      </c>
      <c r="Q108" s="176" t="n">
        <f aca="true">Referencia_Desonerado</f>
        <v>0</v>
      </c>
      <c r="R108" s="178" t="s">
        <v>33</v>
      </c>
      <c r="S108" s="179" t="e">
        <f aca="false">IF($A108="S",IF($Q$10="Preço Unitário (R$)",PO_CustoUnitario,ROUND(PO_CustoUnitario*(1+$Z108),15-13*$X$6)),0)</f>
        <v>#VALUE!</v>
      </c>
      <c r="T108" s="180" t="e">
        <f aca="true">IF($A108="S",VTOTAL1,IF($A108=0,0,ROUND(SomaAgrup,15-13*$X$7)))</f>
        <v>#VALUE!</v>
      </c>
      <c r="U108" s="181" t="e">
        <f aca="false">IF($J108="","",IF($N108="","DESCRIÇÃO",IF(AND($J108="Serviço",$O108=""),"UNIDADE",IF($T108&lt;=0,"SEM VALOR",IF(AND($Y108&lt;&gt;"",$Q108&gt;$Y108),"ACIMA REF.","")))))</f>
        <v>#VALUE!</v>
      </c>
      <c r="V108" s="153" t="str">
        <f aca="true">IF(OR($A108=0,$A108="S",$A108&gt;CFF!$A$9),"",MAX(V$12:OFFSET(V108,-1,0))+1)</f>
        <v/>
      </c>
      <c r="W108" s="163" t="str">
        <f aca="false">IF(AND($J108="Serviço",$M108&lt;&gt;""),IF($L108="",$M108,CONCATENATE($L108,"-",$M108)))</f>
        <v>SINAPI-97114</v>
      </c>
      <c r="X108" s="153" t="e">
        <f aca="true">IF(AND(Fonte&lt;&gt;"",Código&lt;&gt;""),MATCH(Fonte&amp;" "&amp;IF(Fonte="sinapi",SUBSTITUTE(SUBSTITUTE(Código,"/00","/"),"/0","/"),Código),INDIRECT("'[Referência "&amp;Excel_BuiltIn_Database&amp;".xls]Banco'!$a:$a"),0),"X")</f>
        <v>#VALUE!</v>
      </c>
      <c r="Y108" s="179" t="n">
        <f aca="true">IF(Import_Desoneracao="sim",Referencia_Desonerado,Referencia_NaoDesonerado)</f>
        <v>0</v>
      </c>
      <c r="Z108" s="182" t="e">
        <f aca="false">ROUND(IF(ISNUMBER(R108),R108,IF(LEFT(R108,3)="BDI",HLOOKUP(R108,DADOS!$T$37:$X$38,2,FALSE()),0)),15-11*$X$5)</f>
        <v>#VALUE!</v>
      </c>
      <c r="AA108" s="153"/>
    </row>
    <row r="109" customFormat="false" ht="12.75" hidden="false" customHeight="false" outlineLevel="0" collapsed="false">
      <c r="A109" s="0" t="str">
        <f aca="false">CHOOSE(1+LOG(1+2*(J109="Meta")+4*(J109="Nível 2")+8*(J109="Nível 3")+16*(J109="Nível 4")+32*(J109="Serviço"),2),0,1,2,3,4,"S")</f>
        <v>S</v>
      </c>
      <c r="B109" s="0" t="n">
        <f aca="false">IF(OR(A109="S",A109=0),0,IF(ISERROR(I109),H109,SMALL(H109:I109,1)))</f>
        <v>0</v>
      </c>
      <c r="C109" s="0" t="n">
        <f aca="true">IF($A109=1,OFFSET(C109,-1,0)+1,OFFSET(C109,-1,0))</f>
        <v>6</v>
      </c>
      <c r="D109" s="0" t="n">
        <f aca="true">IF($A109=1,0,IF($A109=2,OFFSET(D109,-1,0)+1,OFFSET(D109,-1,0)))</f>
        <v>1</v>
      </c>
      <c r="E109" s="0" t="n">
        <f aca="true">IF(AND($A109&lt;=2,$A109&lt;&gt;0),0,IF($A109=3,OFFSET(E109,-1,0)+1,OFFSET(E109,-1,0)))</f>
        <v>0</v>
      </c>
      <c r="F109" s="0" t="n">
        <f aca="true">IF(AND($A109&lt;=3,$A109&lt;&gt;0),0,IF($A109=4,OFFSET(F109,-1,0)+1,OFFSET(F109,-1,0)))</f>
        <v>0</v>
      </c>
      <c r="G109" s="0" t="n">
        <f aca="true">IF(AND($A109&lt;=4,$A109&lt;&gt;0),0,IF($A109="S",OFFSET(G109,-1,0)+1,OFFSET(G109,-1,0)))</f>
        <v>6</v>
      </c>
      <c r="H109" s="0" t="n">
        <f aca="true">IF(OR($A109="S",$A109=0),0,MATCH(0,OFFSET($B109,1,$A109,ROW($A$127)-ROW($A109)),0))</f>
        <v>0</v>
      </c>
      <c r="I109" s="0" t="n">
        <f aca="true">IF(OR($A109="S",$A109=0),0,MATCH(OFFSET($B109,0,$A109)+1,OFFSET($B109,1,$A109,ROW($A$127)-ROW($A109)),0))</f>
        <v>0</v>
      </c>
      <c r="J109" s="171" t="s">
        <v>189</v>
      </c>
      <c r="K109" s="172" t="str">
        <f aca="false">IF($A109=0,"-",CONCATENATE(C109&amp;".",IF(AND($A$5&gt;=2,$A109&gt;=2),D109&amp;".",""),IF(AND($A$5&gt;=3,$A109&gt;=3),E109&amp;".",""),IF(AND($A$5&gt;=4,$A109&gt;=4),F109&amp;".",""),IF($A109="S",G109&amp;".","")))</f>
        <v>6.1.6.</v>
      </c>
      <c r="L109" s="173" t="s">
        <v>229</v>
      </c>
      <c r="M109" s="173" t="s">
        <v>357</v>
      </c>
      <c r="N109" s="174" t="s">
        <v>358</v>
      </c>
      <c r="O109" s="175" t="s">
        <v>236</v>
      </c>
      <c r="P109" s="176" t="n">
        <f aca="false">'[1]Memorial de Cálculo'!$D$91</f>
        <v>2.047</v>
      </c>
      <c r="Q109" s="176" t="n">
        <f aca="true">Referencia_Desonerado</f>
        <v>0</v>
      </c>
      <c r="R109" s="178" t="s">
        <v>33</v>
      </c>
      <c r="S109" s="179" t="e">
        <f aca="false">IF($A109="S",IF($Q$10="Preço Unitário (R$)",PO_CustoUnitario,ROUND(PO_CustoUnitario*(1+$Z109),15-13*$X$6)),0)</f>
        <v>#VALUE!</v>
      </c>
      <c r="T109" s="180" t="e">
        <f aca="true">IF($A109="S",VTOTAL1,IF($A109=0,0,ROUND(SomaAgrup,15-13*$X$7)))</f>
        <v>#VALUE!</v>
      </c>
      <c r="U109" s="181" t="e">
        <f aca="false">IF($J109="","",IF($N109="","DESCRIÇÃO",IF(AND($J109="Serviço",$O109=""),"UNIDADE",IF($T109&lt;=0,"SEM VALOR",IF(AND($Y109&lt;&gt;"",$Q109&gt;$Y109),"ACIMA REF.","")))))</f>
        <v>#VALUE!</v>
      </c>
      <c r="V109" s="153" t="str">
        <f aca="true">IF(OR($A109=0,$A109="S",$A109&gt;CFF!$A$9),"",MAX(V$12:OFFSET(V109,-1,0))+1)</f>
        <v/>
      </c>
      <c r="W109" s="163" t="str">
        <f aca="false">IF(AND($J109="Serviço",$M109&lt;&gt;""),IF($L109="",$M109,CONCATENATE($L109,"-",$M109)))</f>
        <v>CPOS-17.01.020</v>
      </c>
      <c r="X109" s="153" t="e">
        <f aca="true">IF(AND(Fonte&lt;&gt;"",Código&lt;&gt;""),MATCH(Fonte&amp;" "&amp;IF(Fonte="sinapi",SUBSTITUTE(SUBSTITUTE(Código,"/00","/"),"/0","/"),Código),INDIRECT("'[Referência "&amp;Excel_BuiltIn_Database&amp;".xls]Banco'!$a:$a"),0),"X")</f>
        <v>#VALUE!</v>
      </c>
      <c r="Y109" s="179" t="n">
        <f aca="true">IF(Import_Desoneracao="sim",Referencia_Desonerado,Referencia_NaoDesonerado)</f>
        <v>0</v>
      </c>
      <c r="Z109" s="182" t="e">
        <f aca="false">ROUND(IF(ISNUMBER(R109),R109,IF(LEFT(R109,3)="BDI",HLOOKUP(R109,DADOS!$T$37:$X$38,2,FALSE()),0)),15-11*$X$5)</f>
        <v>#VALUE!</v>
      </c>
      <c r="AA109" s="153"/>
    </row>
    <row r="110" customFormat="false" ht="25.5" hidden="false" customHeight="false" outlineLevel="0" collapsed="false">
      <c r="A110" s="0" t="str">
        <f aca="false">CHOOSE(1+LOG(1+2*(J110="Meta")+4*(J110="Nível 2")+8*(J110="Nível 3")+16*(J110="Nível 4")+32*(J110="Serviço"),2),0,1,2,3,4,"S")</f>
        <v>S</v>
      </c>
      <c r="B110" s="0" t="n">
        <f aca="false">IF(OR(A110="S",A110=0),0,IF(ISERROR(I110),H110,SMALL(H110:I110,1)))</f>
        <v>0</v>
      </c>
      <c r="C110" s="0" t="n">
        <f aca="true">IF($A110=1,OFFSET(C110,-1,0)+1,OFFSET(C110,-1,0))</f>
        <v>6</v>
      </c>
      <c r="D110" s="0" t="n">
        <f aca="true">IF($A110=1,0,IF($A110=2,OFFSET(D110,-1,0)+1,OFFSET(D110,-1,0)))</f>
        <v>1</v>
      </c>
      <c r="E110" s="0" t="n">
        <f aca="true">IF(AND($A110&lt;=2,$A110&lt;&gt;0),0,IF($A110=3,OFFSET(E110,-1,0)+1,OFFSET(E110,-1,0)))</f>
        <v>0</v>
      </c>
      <c r="F110" s="0" t="n">
        <f aca="true">IF(AND($A110&lt;=3,$A110&lt;&gt;0),0,IF($A110=4,OFFSET(F110,-1,0)+1,OFFSET(F110,-1,0)))</f>
        <v>0</v>
      </c>
      <c r="G110" s="0" t="n">
        <f aca="true">IF(AND($A110&lt;=4,$A110&lt;&gt;0),0,IF($A110="S",OFFSET(G110,-1,0)+1,OFFSET(G110,-1,0)))</f>
        <v>7</v>
      </c>
      <c r="H110" s="0" t="n">
        <f aca="true">IF(OR($A110="S",$A110=0),0,MATCH(0,OFFSET($B110,1,$A110,ROW($A$127)-ROW($A110)),0))</f>
        <v>0</v>
      </c>
      <c r="I110" s="0" t="n">
        <f aca="true">IF(OR($A110="S",$A110=0),0,MATCH(OFFSET($B110,0,$A110)+1,OFFSET($B110,1,$A110,ROW($A$127)-ROW($A110)),0))</f>
        <v>0</v>
      </c>
      <c r="J110" s="171" t="s">
        <v>189</v>
      </c>
      <c r="K110" s="172" t="str">
        <f aca="false">IF($A110=0,"-",CONCATENATE(C110&amp;".",IF(AND($A$5&gt;=2,$A110&gt;=2),D110&amp;".",""),IF(AND($A$5&gt;=3,$A110&gt;=3),E110&amp;".",""),IF(AND($A$5&gt;=4,$A110&gt;=4),F110&amp;".",""),IF($A110="S",G110&amp;".","")))</f>
        <v>6.1.7.</v>
      </c>
      <c r="L110" s="173" t="s">
        <v>229</v>
      </c>
      <c r="M110" s="173" t="s">
        <v>359</v>
      </c>
      <c r="N110" s="174" t="s">
        <v>360</v>
      </c>
      <c r="O110" s="175" t="s">
        <v>241</v>
      </c>
      <c r="P110" s="176" t="n">
        <f aca="false">'[1]Memorial de Cálculo'!$D$92</f>
        <v>14.55</v>
      </c>
      <c r="Q110" s="176" t="n">
        <f aca="true">Referencia_Desonerado</f>
        <v>0</v>
      </c>
      <c r="R110" s="178" t="s">
        <v>33</v>
      </c>
      <c r="S110" s="179" t="e">
        <f aca="false">IF($A110="S",IF($Q$10="Preço Unitário (R$)",PO_CustoUnitario,ROUND(PO_CustoUnitario*(1+$Z110),15-13*$X$6)),0)</f>
        <v>#VALUE!</v>
      </c>
      <c r="T110" s="180" t="e">
        <f aca="true">IF($A110="S",VTOTAL1,IF($A110=0,0,ROUND(SomaAgrup,15-13*$X$7)))</f>
        <v>#VALUE!</v>
      </c>
      <c r="U110" s="181" t="e">
        <f aca="false">IF($J110="","",IF($N110="","DESCRIÇÃO",IF(AND($J110="Serviço",$O110=""),"UNIDADE",IF($T110&lt;=0,"SEM VALOR",IF(AND($Y110&lt;&gt;"",$Q110&gt;$Y110),"ACIMA REF.","")))))</f>
        <v>#VALUE!</v>
      </c>
      <c r="V110" s="153" t="str">
        <f aca="true">IF(OR($A110=0,$A110="S",$A110&gt;CFF!$A$9),"",MAX(V$12:OFFSET(V110,-1,0))+1)</f>
        <v/>
      </c>
      <c r="W110" s="163" t="str">
        <f aca="false">IF(AND($J110="Serviço",$M110&lt;&gt;""),IF($L110="",$M110,CONCATENATE($L110,"-",$M110)))</f>
        <v>CPOS-30.04.030</v>
      </c>
      <c r="X110" s="153" t="e">
        <f aca="true">IF(AND(Fonte&lt;&gt;"",Código&lt;&gt;""),MATCH(Fonte&amp;" "&amp;IF(Fonte="sinapi",SUBSTITUTE(SUBSTITUTE(Código,"/00","/"),"/0","/"),Código),INDIRECT("'[Referência "&amp;Excel_BuiltIn_Database&amp;".xls]Banco'!$a:$a"),0),"X")</f>
        <v>#VALUE!</v>
      </c>
      <c r="Y110" s="179" t="n">
        <f aca="true">IF(Import_Desoneracao="sim",Referencia_Desonerado,Referencia_NaoDesonerado)</f>
        <v>0</v>
      </c>
      <c r="Z110" s="182" t="e">
        <f aca="false">ROUND(IF(ISNUMBER(R110),R110,IF(LEFT(R110,3)="BDI",HLOOKUP(R110,DADOS!$T$37:$X$38,2,FALSE()),0)),15-11*$X$5)</f>
        <v>#VALUE!</v>
      </c>
      <c r="AA110" s="153"/>
    </row>
    <row r="111" customFormat="false" ht="12.75" hidden="false" customHeight="false" outlineLevel="0" collapsed="false">
      <c r="A111" s="0" t="n">
        <f aca="false">CHOOSE(1+LOG(1+2*(J111="Meta")+4*(J111="Nível 2")+8*(J111="Nível 3")+16*(J111="Nível 4")+32*(J111="Serviço"),2),0,1,2,3,4,"S")</f>
        <v>2</v>
      </c>
      <c r="B111" s="0" t="n">
        <f aca="false">IF(OR(A111="S",A111=0),0,IF(ISERROR(I111),H111,SMALL(H111:I111,1)))</f>
        <v>4</v>
      </c>
      <c r="C111" s="0" t="n">
        <f aca="true">IF($A111=1,OFFSET(C111,-1,0)+1,OFFSET(C111,-1,0))</f>
        <v>6</v>
      </c>
      <c r="D111" s="0" t="n">
        <f aca="true">IF($A111=1,0,IF($A111=2,OFFSET(D111,-1,0)+1,OFFSET(D111,-1,0)))</f>
        <v>2</v>
      </c>
      <c r="E111" s="0" t="n">
        <f aca="true">IF(AND($A111&lt;=2,$A111&lt;&gt;0),0,IF($A111=3,OFFSET(E111,-1,0)+1,OFFSET(E111,-1,0)))</f>
        <v>0</v>
      </c>
      <c r="F111" s="0" t="n">
        <f aca="true">IF(AND($A111&lt;=3,$A111&lt;&gt;0),0,IF($A111=4,OFFSET(F111,-1,0)+1,OFFSET(F111,-1,0)))</f>
        <v>0</v>
      </c>
      <c r="G111" s="0" t="n">
        <f aca="true">IF(AND($A111&lt;=4,$A111&lt;&gt;0),0,IF($A111="S",OFFSET(G111,-1,0)+1,OFFSET(G111,-1,0)))</f>
        <v>0</v>
      </c>
      <c r="H111" s="0" t="n">
        <f aca="true">IF(OR($A111="S",$A111=0),0,MATCH(0,OFFSET($B111,1,$A111,ROW($A$127)-ROW($A111)),0))</f>
        <v>13</v>
      </c>
      <c r="I111" s="0" t="n">
        <f aca="true">IF(OR($A111="S",$A111=0),0,MATCH(OFFSET($B111,0,$A111)+1,OFFSET($B111,1,$A111,ROW($A$127)-ROW($A111)),0))</f>
        <v>4</v>
      </c>
      <c r="J111" s="171" t="s">
        <v>186</v>
      </c>
      <c r="K111" s="172" t="str">
        <f aca="false">IF($A111=0,"-",CONCATENATE(C111&amp;".",IF(AND($A$5&gt;=2,$A111&gt;=2),D111&amp;".",""),IF(AND($A$5&gt;=3,$A111&gt;=3),E111&amp;".",""),IF(AND($A$5&gt;=4,$A111&gt;=4),F111&amp;".",""),IF($A111="S",G111&amp;".","")))</f>
        <v>6.2.</v>
      </c>
      <c r="L111" s="173"/>
      <c r="M111" s="173"/>
      <c r="N111" s="174" t="s">
        <v>361</v>
      </c>
      <c r="O111" s="175" t="str">
        <f aca="true">Referencia_Unidade</f>
        <v/>
      </c>
      <c r="P111" s="176"/>
      <c r="Q111" s="177"/>
      <c r="R111" s="178" t="s">
        <v>33</v>
      </c>
      <c r="S111" s="179" t="n">
        <f aca="false">IF($A111="S",IF($Q$10="Preço Unitário (R$)",PO_CustoUnitario,ROUND(PO_CustoUnitario*(1+$Z111),15-13*$X$6)),0)</f>
        <v>0</v>
      </c>
      <c r="T111" s="180" t="e">
        <f aca="true">IF($A111="S",VTOTAL1,IF($A111=0,0,ROUND(SomaAgrup,15-13*$X$7)))</f>
        <v>#VALUE!</v>
      </c>
      <c r="U111" s="181" t="e">
        <f aca="false">IF($J111="","",IF($N111="","DESCRIÇÃO",IF(AND($J111="Serviço",$O111=""),"UNIDADE",IF($T111&lt;=0,"SEM VALOR",IF(AND($Y111&lt;&gt;"",$Q111&gt;$Y111),"ACIMA REF.","")))))</f>
        <v>#VALUE!</v>
      </c>
      <c r="V111" s="153" t="str">
        <f aca="true">IF(OR($A111=0,$A111="S",$A111&gt;CFF!$A$9),"",MAX(V$12:OFFSET(V111,-1,0))+1)</f>
        <v/>
      </c>
      <c r="W111" s="163" t="n">
        <f aca="false">IF(AND($J111="Serviço",$M111&lt;&gt;""),IF($L111="",$M111,CONCATENATE($L111,"-",$M111)))</f>
        <v>0</v>
      </c>
      <c r="X111" s="153" t="str">
        <f aca="true">IF(AND(Fonte&lt;&gt;"",Código&lt;&gt;""),MATCH(Fonte&amp;" "&amp;IF(Fonte="sinapi",SUBSTITUTE(SUBSTITUTE(Código,"/00","/"),"/0","/"),Código),INDIRECT("'[Referência "&amp;Excel_BuiltIn_Database&amp;".xls]Banco'!$a:$a"),0),"X")</f>
        <v>X</v>
      </c>
      <c r="Y111" s="179" t="n">
        <f aca="true">IF(Import_Desoneracao="sim",Referencia_Desonerado,Referencia_NaoDesonerado)</f>
        <v>0</v>
      </c>
      <c r="Z111" s="182" t="e">
        <f aca="false">ROUND(IF(ISNUMBER(R111),R111,IF(LEFT(R111,3)="BDI",HLOOKUP(R111,DADOS!$T$37:$X$38,2,FALSE()),0)),15-11*$X$5)</f>
        <v>#VALUE!</v>
      </c>
      <c r="AA111" s="153"/>
    </row>
    <row r="112" customFormat="false" ht="25.5" hidden="false" customHeight="false" outlineLevel="0" collapsed="false">
      <c r="A112" s="0" t="str">
        <f aca="false">CHOOSE(1+LOG(1+2*(J112="Meta")+4*(J112="Nível 2")+8*(J112="Nível 3")+16*(J112="Nível 4")+32*(J112="Serviço"),2),0,1,2,3,4,"S")</f>
        <v>S</v>
      </c>
      <c r="B112" s="0" t="n">
        <f aca="false">IF(OR(A112="S",A112=0),0,IF(ISERROR(I112),H112,SMALL(H112:I112,1)))</f>
        <v>0</v>
      </c>
      <c r="C112" s="0" t="n">
        <f aca="true">IF($A112=1,OFFSET(C112,-1,0)+1,OFFSET(C112,-1,0))</f>
        <v>6</v>
      </c>
      <c r="D112" s="0" t="n">
        <f aca="true">IF($A112=1,0,IF($A112=2,OFFSET(D112,-1,0)+1,OFFSET(D112,-1,0)))</f>
        <v>2</v>
      </c>
      <c r="E112" s="0" t="n">
        <f aca="true">IF(AND($A112&lt;=2,$A112&lt;&gt;0),0,IF($A112=3,OFFSET(E112,-1,0)+1,OFFSET(E112,-1,0)))</f>
        <v>0</v>
      </c>
      <c r="F112" s="0" t="n">
        <f aca="true">IF(AND($A112&lt;=3,$A112&lt;&gt;0),0,IF($A112=4,OFFSET(F112,-1,0)+1,OFFSET(F112,-1,0)))</f>
        <v>0</v>
      </c>
      <c r="G112" s="0" t="n">
        <f aca="true">IF(AND($A112&lt;=4,$A112&lt;&gt;0),0,IF($A112="S",OFFSET(G112,-1,0)+1,OFFSET(G112,-1,0)))</f>
        <v>1</v>
      </c>
      <c r="H112" s="0" t="n">
        <f aca="true">IF(OR($A112="S",$A112=0),0,MATCH(0,OFFSET($B112,1,$A112,ROW($A$127)-ROW($A112)),0))</f>
        <v>0</v>
      </c>
      <c r="I112" s="0" t="n">
        <f aca="true">IF(OR($A112="S",$A112=0),0,MATCH(OFFSET($B112,0,$A112)+1,OFFSET($B112,1,$A112,ROW($A$127)-ROW($A112)),0))</f>
        <v>0</v>
      </c>
      <c r="J112" s="171" t="s">
        <v>189</v>
      </c>
      <c r="K112" s="172" t="str">
        <f aca="false">IF($A112=0,"-",CONCATENATE(C112&amp;".",IF(AND($A$5&gt;=2,$A112&gt;=2),D112&amp;".",""),IF(AND($A$5&gt;=3,$A112&gt;=3),E112&amp;".",""),IF(AND($A$5&gt;=4,$A112&gt;=4),F112&amp;".",""),IF($A112="S",G112&amp;".","")))</f>
        <v>6.2.1.</v>
      </c>
      <c r="L112" s="173" t="s">
        <v>221</v>
      </c>
      <c r="M112" s="173" t="s">
        <v>362</v>
      </c>
      <c r="N112" s="174" t="s">
        <v>363</v>
      </c>
      <c r="O112" s="175" t="s">
        <v>226</v>
      </c>
      <c r="P112" s="176" t="n">
        <f aca="false">'[1]Memorial de Cálculo'!$D$94</f>
        <v>3.888</v>
      </c>
      <c r="Q112" s="176" t="n">
        <f aca="true">Referencia_Desonerado</f>
        <v>0</v>
      </c>
      <c r="R112" s="178" t="s">
        <v>33</v>
      </c>
      <c r="S112" s="179" t="e">
        <f aca="false">IF($A112="S",IF($Q$10="Preço Unitário (R$)",PO_CustoUnitario,ROUND(PO_CustoUnitario*(1+$Z112),15-13*$X$6)),0)</f>
        <v>#VALUE!</v>
      </c>
      <c r="T112" s="180" t="e">
        <f aca="true">IF($A112="S",VTOTAL1,IF($A112=0,0,ROUND(SomaAgrup,15-13*$X$7)))</f>
        <v>#VALUE!</v>
      </c>
      <c r="U112" s="181" t="e">
        <f aca="false">IF($J112="","",IF($N112="","DESCRIÇÃO",IF(AND($J112="Serviço",$O112=""),"UNIDADE",IF($T112&lt;=0,"SEM VALOR",IF(AND($Y112&lt;&gt;"",$Q112&gt;$Y112),"ACIMA REF.","")))))</f>
        <v>#VALUE!</v>
      </c>
      <c r="V112" s="153" t="str">
        <f aca="true">IF(OR($A112=0,$A112="S",$A112&gt;CFF!$A$9),"",MAX(V$12:OFFSET(V112,-1,0))+1)</f>
        <v/>
      </c>
      <c r="W112" s="163" t="str">
        <f aca="false">IF(AND($J112="Serviço",$M112&lt;&gt;""),IF($L112="",$M112,CONCATENATE($L112,"-",$M112)))</f>
        <v>SINAPI-72132</v>
      </c>
      <c r="X112" s="153" t="e">
        <f aca="true">IF(AND(Fonte&lt;&gt;"",Código&lt;&gt;""),MATCH(Fonte&amp;" "&amp;IF(Fonte="sinapi",SUBSTITUTE(SUBSTITUTE(Código,"/00","/"),"/0","/"),Código),INDIRECT("'[Referência "&amp;Excel_BuiltIn_Database&amp;".xls]Banco'!$a:$a"),0),"X")</f>
        <v>#VALUE!</v>
      </c>
      <c r="Y112" s="179" t="n">
        <f aca="true">IF(Import_Desoneracao="sim",Referencia_Desonerado,Referencia_NaoDesonerado)</f>
        <v>0</v>
      </c>
      <c r="Z112" s="182" t="e">
        <f aca="false">ROUND(IF(ISNUMBER(R112),R112,IF(LEFT(R112,3)="BDI",HLOOKUP(R112,DADOS!$T$37:$X$38,2,FALSE()),0)),15-11*$X$5)</f>
        <v>#VALUE!</v>
      </c>
      <c r="AA112" s="153"/>
    </row>
    <row r="113" customFormat="false" ht="38.25" hidden="false" customHeight="false" outlineLevel="0" collapsed="false">
      <c r="A113" s="0" t="str">
        <f aca="false">CHOOSE(1+LOG(1+2*(J113="Meta")+4*(J113="Nível 2")+8*(J113="Nível 3")+16*(J113="Nível 4")+32*(J113="Serviço"),2),0,1,2,3,4,"S")</f>
        <v>S</v>
      </c>
      <c r="B113" s="0" t="n">
        <f aca="false">IF(OR(A113="S",A113=0),0,IF(ISERROR(I113),H113,SMALL(H113:I113,1)))</f>
        <v>0</v>
      </c>
      <c r="C113" s="0" t="n">
        <f aca="true">IF($A113=1,OFFSET(C113,-1,0)+1,OFFSET(C113,-1,0))</f>
        <v>6</v>
      </c>
      <c r="D113" s="0" t="n">
        <f aca="true">IF($A113=1,0,IF($A113=2,OFFSET(D113,-1,0)+1,OFFSET(D113,-1,0)))</f>
        <v>2</v>
      </c>
      <c r="E113" s="0" t="n">
        <f aca="true">IF(AND($A113&lt;=2,$A113&lt;&gt;0),0,IF($A113=3,OFFSET(E113,-1,0)+1,OFFSET(E113,-1,0)))</f>
        <v>0</v>
      </c>
      <c r="F113" s="0" t="n">
        <f aca="true">IF(AND($A113&lt;=3,$A113&lt;&gt;0),0,IF($A113=4,OFFSET(F113,-1,0)+1,OFFSET(F113,-1,0)))</f>
        <v>0</v>
      </c>
      <c r="G113" s="0" t="n">
        <f aca="true">IF(AND($A113&lt;=4,$A113&lt;&gt;0),0,IF($A113="S",OFFSET(G113,-1,0)+1,OFFSET(G113,-1,0)))</f>
        <v>2</v>
      </c>
      <c r="H113" s="0" t="n">
        <f aca="true">IF(OR($A113="S",$A113=0),0,MATCH(0,OFFSET($B113,1,$A113,ROW($A$127)-ROW($A113)),0))</f>
        <v>0</v>
      </c>
      <c r="I113" s="0" t="n">
        <f aca="true">IF(OR($A113="S",$A113=0),0,MATCH(OFFSET($B113,0,$A113)+1,OFFSET($B113,1,$A113,ROW($A$127)-ROW($A113)),0))</f>
        <v>0</v>
      </c>
      <c r="J113" s="171" t="s">
        <v>189</v>
      </c>
      <c r="K113" s="172" t="str">
        <f aca="false">IF($A113=0,"-",CONCATENATE(C113&amp;".",IF(AND($A$5&gt;=2,$A113&gt;=2),D113&amp;".",""),IF(AND($A$5&gt;=3,$A113&gt;=3),E113&amp;".",""),IF(AND($A$5&gt;=4,$A113&gt;=4),F113&amp;".",""),IF($A113="S",G113&amp;".","")))</f>
        <v>6.2.2.</v>
      </c>
      <c r="L113" s="173" t="s">
        <v>221</v>
      </c>
      <c r="M113" s="173" t="s">
        <v>364</v>
      </c>
      <c r="N113" s="174" t="s">
        <v>365</v>
      </c>
      <c r="O113" s="175" t="s">
        <v>226</v>
      </c>
      <c r="P113" s="176" t="n">
        <f aca="false">'[1]Memorial de Cálculo'!$D$95</f>
        <v>2.16288</v>
      </c>
      <c r="Q113" s="176" t="n">
        <f aca="true">Referencia_Desonerado</f>
        <v>0</v>
      </c>
      <c r="R113" s="178" t="s">
        <v>33</v>
      </c>
      <c r="S113" s="179" t="e">
        <f aca="false">IF($A113="S",IF($Q$10="Preço Unitário (R$)",PO_CustoUnitario,ROUND(PO_CustoUnitario*(1+$Z113),15-13*$X$6)),0)</f>
        <v>#VALUE!</v>
      </c>
      <c r="T113" s="180" t="e">
        <f aca="true">IF($A113="S",VTOTAL1,IF($A113=0,0,ROUND(SomaAgrup,15-13*$X$7)))</f>
        <v>#VALUE!</v>
      </c>
      <c r="U113" s="181" t="e">
        <f aca="false">IF($J113="","",IF($N113="","DESCRIÇÃO",IF(AND($J113="Serviço",$O113=""),"UNIDADE",IF($T113&lt;=0,"SEM VALOR",IF(AND($Y113&lt;&gt;"",$Q113&gt;$Y113),"ACIMA REF.","")))))</f>
        <v>#VALUE!</v>
      </c>
      <c r="V113" s="153" t="str">
        <f aca="true">IF(OR($A113=0,$A113="S",$A113&gt;CFF!$A$9),"",MAX(V$12:OFFSET(V113,-1,0))+1)</f>
        <v/>
      </c>
      <c r="W113" s="163" t="str">
        <f aca="false">IF(AND($J113="Serviço",$M113&lt;&gt;""),IF($L113="",$M113,CONCATENATE($L113,"-",$M113)))</f>
        <v>SINAPI-87692</v>
      </c>
      <c r="X113" s="153" t="e">
        <f aca="true">IF(AND(Fonte&lt;&gt;"",Código&lt;&gt;""),MATCH(Fonte&amp;" "&amp;IF(Fonte="sinapi",SUBSTITUTE(SUBSTITUTE(Código,"/00","/"),"/0","/"),Código),INDIRECT("'[Referência "&amp;Excel_BuiltIn_Database&amp;".xls]Banco'!$a:$a"),0),"X")</f>
        <v>#VALUE!</v>
      </c>
      <c r="Y113" s="179" t="n">
        <f aca="true">IF(Import_Desoneracao="sim",Referencia_Desonerado,Referencia_NaoDesonerado)</f>
        <v>0</v>
      </c>
      <c r="Z113" s="182" t="e">
        <f aca="false">ROUND(IF(ISNUMBER(R113),R113,IF(LEFT(R113,3)="BDI",HLOOKUP(R113,DADOS!$T$37:$X$38,2,FALSE()),0)),15-11*$X$5)</f>
        <v>#VALUE!</v>
      </c>
      <c r="AA113" s="153"/>
    </row>
    <row r="114" customFormat="false" ht="25.5" hidden="false" customHeight="false" outlineLevel="0" collapsed="false">
      <c r="A114" s="0" t="str">
        <f aca="false">CHOOSE(1+LOG(1+2*(J114="Meta")+4*(J114="Nível 2")+8*(J114="Nível 3")+16*(J114="Nível 4")+32*(J114="Serviço"),2),0,1,2,3,4,"S")</f>
        <v>S</v>
      </c>
      <c r="B114" s="0" t="n">
        <f aca="false">IF(OR(A114="S",A114=0),0,IF(ISERROR(I114),H114,SMALL(H114:I114,1)))</f>
        <v>0</v>
      </c>
      <c r="C114" s="0" t="n">
        <f aca="true">IF($A114=1,OFFSET(C114,-1,0)+1,OFFSET(C114,-1,0))</f>
        <v>6</v>
      </c>
      <c r="D114" s="0" t="n">
        <f aca="true">IF($A114=1,0,IF($A114=2,OFFSET(D114,-1,0)+1,OFFSET(D114,-1,0)))</f>
        <v>2</v>
      </c>
      <c r="E114" s="0" t="n">
        <f aca="true">IF(AND($A114&lt;=2,$A114&lt;&gt;0),0,IF($A114=3,OFFSET(E114,-1,0)+1,OFFSET(E114,-1,0)))</f>
        <v>0</v>
      </c>
      <c r="F114" s="0" t="n">
        <f aca="true">IF(AND($A114&lt;=3,$A114&lt;&gt;0),0,IF($A114=4,OFFSET(F114,-1,0)+1,OFFSET(F114,-1,0)))</f>
        <v>0</v>
      </c>
      <c r="G114" s="0" t="n">
        <f aca="true">IF(AND($A114&lt;=4,$A114&lt;&gt;0),0,IF($A114="S",OFFSET(G114,-1,0)+1,OFFSET(G114,-1,0)))</f>
        <v>3</v>
      </c>
      <c r="H114" s="0" t="n">
        <f aca="true">IF(OR($A114="S",$A114=0),0,MATCH(0,OFFSET($B114,1,$A114,ROW($A$127)-ROW($A114)),0))</f>
        <v>0</v>
      </c>
      <c r="I114" s="0" t="n">
        <f aca="true">IF(OR($A114="S",$A114=0),0,MATCH(OFFSET($B114,0,$A114)+1,OFFSET($B114,1,$A114,ROW($A$127)-ROW($A114)),0))</f>
        <v>0</v>
      </c>
      <c r="J114" s="171" t="s">
        <v>189</v>
      </c>
      <c r="K114" s="172" t="str">
        <f aca="false">IF($A114=0,"-",CONCATENATE(C114&amp;".",IF(AND($A$5&gt;=2,$A114&gt;=2),D114&amp;".",""),IF(AND($A$5&gt;=3,$A114&gt;=3),E114&amp;".",""),IF(AND($A$5&gt;=4,$A114&gt;=4),F114&amp;".",""),IF($A114="S",G114&amp;".","")))</f>
        <v>6.2.3.</v>
      </c>
      <c r="L114" s="173" t="s">
        <v>221</v>
      </c>
      <c r="M114" s="173" t="s">
        <v>366</v>
      </c>
      <c r="N114" s="174" t="s">
        <v>367</v>
      </c>
      <c r="O114" s="175" t="s">
        <v>226</v>
      </c>
      <c r="P114" s="176" t="n">
        <f aca="false">'[1]Memorial de Cálculo'!$D$96</f>
        <v>2.16288</v>
      </c>
      <c r="Q114" s="176" t="n">
        <f aca="true">Referencia_Desonerado</f>
        <v>0</v>
      </c>
      <c r="R114" s="178" t="s">
        <v>33</v>
      </c>
      <c r="S114" s="179" t="e">
        <f aca="false">IF($A114="S",IF($Q$10="Preço Unitário (R$)",PO_CustoUnitario,ROUND(PO_CustoUnitario*(1+$Z114),15-13*$X$6)),0)</f>
        <v>#VALUE!</v>
      </c>
      <c r="T114" s="180" t="e">
        <f aca="true">IF($A114="S",VTOTAL1,IF($A114=0,0,ROUND(SomaAgrup,15-13*$X$7)))</f>
        <v>#VALUE!</v>
      </c>
      <c r="U114" s="181" t="e">
        <f aca="false">IF($J114="","",IF($N114="","DESCRIÇÃO",IF(AND($J114="Serviço",$O114=""),"UNIDADE",IF($T114&lt;=0,"SEM VALOR",IF(AND($Y114&lt;&gt;"",$Q114&gt;$Y114),"ACIMA REF.","")))))</f>
        <v>#VALUE!</v>
      </c>
      <c r="V114" s="153" t="str">
        <f aca="true">IF(OR($A114=0,$A114="S",$A114&gt;CFF!$A$9),"",MAX(V$12:OFFSET(V114,-1,0))+1)</f>
        <v/>
      </c>
      <c r="W114" s="163" t="str">
        <f aca="false">IF(AND($J114="Serviço",$M114&lt;&gt;""),IF($L114="",$M114,CONCATENATE($L114,"-",$M114)))</f>
        <v>SINAPI-88476</v>
      </c>
      <c r="X114" s="153" t="e">
        <f aca="true">IF(AND(Fonte&lt;&gt;"",Código&lt;&gt;""),MATCH(Fonte&amp;" "&amp;IF(Fonte="sinapi",SUBSTITUTE(SUBSTITUTE(Código,"/00","/"),"/0","/"),Código),INDIRECT("'[Referência "&amp;Excel_BuiltIn_Database&amp;".xls]Banco'!$a:$a"),0),"X")</f>
        <v>#VALUE!</v>
      </c>
      <c r="Y114" s="179" t="n">
        <f aca="true">IF(Import_Desoneracao="sim",Referencia_Desonerado,Referencia_NaoDesonerado)</f>
        <v>0</v>
      </c>
      <c r="Z114" s="182" t="e">
        <f aca="false">ROUND(IF(ISNUMBER(R114),R114,IF(LEFT(R114,3)="BDI",HLOOKUP(R114,DADOS!$T$37:$X$38,2,FALSE()),0)),15-11*$X$5)</f>
        <v>#VALUE!</v>
      </c>
      <c r="AA114" s="153"/>
    </row>
    <row r="115" customFormat="false" ht="12.75" hidden="false" customHeight="false" outlineLevel="0" collapsed="false">
      <c r="A115" s="0" t="n">
        <f aca="false">CHOOSE(1+LOG(1+2*(J115="Meta")+4*(J115="Nível 2")+8*(J115="Nível 3")+16*(J115="Nível 4")+32*(J115="Serviço"),2),0,1,2,3,4,"S")</f>
        <v>2</v>
      </c>
      <c r="B115" s="0" t="n">
        <f aca="false">IF(OR(A115="S",A115=0),0,IF(ISERROR(I115),H115,SMALL(H115:I115,1)))</f>
        <v>5</v>
      </c>
      <c r="C115" s="0" t="n">
        <f aca="true">IF($A115=1,OFFSET(C115,-1,0)+1,OFFSET(C115,-1,0))</f>
        <v>6</v>
      </c>
      <c r="D115" s="0" t="n">
        <f aca="true">IF($A115=1,0,IF($A115=2,OFFSET(D115,-1,0)+1,OFFSET(D115,-1,0)))</f>
        <v>3</v>
      </c>
      <c r="E115" s="0" t="n">
        <f aca="true">IF(AND($A115&lt;=2,$A115&lt;&gt;0),0,IF($A115=3,OFFSET(E115,-1,0)+1,OFFSET(E115,-1,0)))</f>
        <v>0</v>
      </c>
      <c r="F115" s="0" t="n">
        <f aca="true">IF(AND($A115&lt;=3,$A115&lt;&gt;0),0,IF($A115=4,OFFSET(F115,-1,0)+1,OFFSET(F115,-1,0)))</f>
        <v>0</v>
      </c>
      <c r="G115" s="0" t="n">
        <f aca="true">IF(AND($A115&lt;=4,$A115&lt;&gt;0),0,IF($A115="S",OFFSET(G115,-1,0)+1,OFFSET(G115,-1,0)))</f>
        <v>0</v>
      </c>
      <c r="H115" s="0" t="n">
        <f aca="true">IF(OR($A115="S",$A115=0),0,MATCH(0,OFFSET($B115,1,$A115,ROW($A$127)-ROW($A115)),0))</f>
        <v>9</v>
      </c>
      <c r="I115" s="0" t="n">
        <f aca="true">IF(OR($A115="S",$A115=0),0,MATCH(OFFSET($B115,0,$A115)+1,OFFSET($B115,1,$A115,ROW($A$127)-ROW($A115)),0))</f>
        <v>5</v>
      </c>
      <c r="J115" s="171" t="s">
        <v>186</v>
      </c>
      <c r="K115" s="172" t="str">
        <f aca="false">IF($A115=0,"-",CONCATENATE(C115&amp;".",IF(AND($A$5&gt;=2,$A115&gt;=2),D115&amp;".",""),IF(AND($A$5&gt;=3,$A115&gt;=3),E115&amp;".",""),IF(AND($A$5&gt;=4,$A115&gt;=4),F115&amp;".",""),IF($A115="S",G115&amp;".","")))</f>
        <v>6.3.</v>
      </c>
      <c r="L115" s="173"/>
      <c r="M115" s="173"/>
      <c r="N115" s="174" t="s">
        <v>368</v>
      </c>
      <c r="O115" s="175" t="str">
        <f aca="true">Referencia_Unidade</f>
        <v/>
      </c>
      <c r="P115" s="176" t="n">
        <f aca="false">'[2]Memorial de Cálculo'!D98</f>
        <v>0</v>
      </c>
      <c r="Q115" s="176" t="n">
        <f aca="true">Referencia_Desonerado</f>
        <v>0</v>
      </c>
      <c r="R115" s="178" t="s">
        <v>33</v>
      </c>
      <c r="S115" s="179" t="n">
        <f aca="false">IF($A115="S",IF($Q$10="Preço Unitário (R$)",PO_CustoUnitario,ROUND(PO_CustoUnitario*(1+$Z115),15-13*$X$6)),0)</f>
        <v>0</v>
      </c>
      <c r="T115" s="180" t="e">
        <f aca="true">IF($A115="S",VTOTAL1,IF($A115=0,0,ROUND(SomaAgrup,15-13*$X$7)))</f>
        <v>#VALUE!</v>
      </c>
      <c r="U115" s="181" t="e">
        <f aca="false">IF($J115="","",IF($N115="","DESCRIÇÃO",IF(AND($J115="Serviço",$O115=""),"UNIDADE",IF($T115&lt;=0,"SEM VALOR",IF(AND($Y115&lt;&gt;"",$Q115&gt;$Y115),"ACIMA REF.","")))))</f>
        <v>#VALUE!</v>
      </c>
      <c r="V115" s="153" t="str">
        <f aca="true">IF(OR($A115=0,$A115="S",$A115&gt;CFF!$A$9),"",MAX(V$12:OFFSET(V115,-1,0))+1)</f>
        <v/>
      </c>
      <c r="W115" s="163" t="n">
        <f aca="false">IF(AND($J115="Serviço",$M115&lt;&gt;""),IF($L115="",$M115,CONCATENATE($L115,"-",$M115)))</f>
        <v>0</v>
      </c>
      <c r="X115" s="153" t="str">
        <f aca="true">IF(AND(Fonte&lt;&gt;"",Código&lt;&gt;""),MATCH(Fonte&amp;" "&amp;IF(Fonte="sinapi",SUBSTITUTE(SUBSTITUTE(Código,"/00","/"),"/0","/"),Código),INDIRECT("'[Referência "&amp;Excel_BuiltIn_Database&amp;".xls]Banco'!$a:$a"),0),"X")</f>
        <v>X</v>
      </c>
      <c r="Y115" s="179" t="n">
        <f aca="true">IF(Import_Desoneracao="sim",Referencia_Desonerado,Referencia_NaoDesonerado)</f>
        <v>0</v>
      </c>
      <c r="Z115" s="182" t="e">
        <f aca="false">ROUND(IF(ISNUMBER(R115),R115,IF(LEFT(R115,3)="BDI",HLOOKUP(R115,DADOS!$T$37:$X$38,2,FALSE()),0)),15-11*$X$5)</f>
        <v>#VALUE!</v>
      </c>
      <c r="AA115" s="153"/>
    </row>
    <row r="116" customFormat="false" ht="12.75" hidden="false" customHeight="false" outlineLevel="0" collapsed="false">
      <c r="A116" s="0" t="str">
        <f aca="false">CHOOSE(1+LOG(1+2*(J116="Meta")+4*(J116="Nível 2")+8*(J116="Nível 3")+16*(J116="Nível 4")+32*(J116="Serviço"),2),0,1,2,3,4,"S")</f>
        <v>S</v>
      </c>
      <c r="B116" s="0" t="n">
        <f aca="false">IF(OR(A116="S",A116=0),0,IF(ISERROR(I116),H116,SMALL(H116:I116,1)))</f>
        <v>0</v>
      </c>
      <c r="C116" s="0" t="n">
        <f aca="true">IF($A116=1,OFFSET(C116,-1,0)+1,OFFSET(C116,-1,0))</f>
        <v>6</v>
      </c>
      <c r="D116" s="0" t="n">
        <f aca="true">IF($A116=1,0,IF($A116=2,OFFSET(D116,-1,0)+1,OFFSET(D116,-1,0)))</f>
        <v>3</v>
      </c>
      <c r="E116" s="0" t="n">
        <f aca="true">IF(AND($A116&lt;=2,$A116&lt;&gt;0),0,IF($A116=3,OFFSET(E116,-1,0)+1,OFFSET(E116,-1,0)))</f>
        <v>0</v>
      </c>
      <c r="F116" s="0" t="n">
        <f aca="true">IF(AND($A116&lt;=3,$A116&lt;&gt;0),0,IF($A116=4,OFFSET(F116,-1,0)+1,OFFSET(F116,-1,0)))</f>
        <v>0</v>
      </c>
      <c r="G116" s="0" t="n">
        <f aca="true">IF(AND($A116&lt;=4,$A116&lt;&gt;0),0,IF($A116="S",OFFSET(G116,-1,0)+1,OFFSET(G116,-1,0)))</f>
        <v>1</v>
      </c>
      <c r="H116" s="0" t="n">
        <f aca="true">IF(OR($A116="S",$A116=0),0,MATCH(0,OFFSET($B116,1,$A116,ROW($A$127)-ROW($A116)),0))</f>
        <v>0</v>
      </c>
      <c r="I116" s="0" t="n">
        <f aca="true">IF(OR($A116="S",$A116=0),0,MATCH(OFFSET($B116,0,$A116)+1,OFFSET($B116,1,$A116,ROW($A$127)-ROW($A116)),0))</f>
        <v>0</v>
      </c>
      <c r="J116" s="171" t="s">
        <v>189</v>
      </c>
      <c r="K116" s="172" t="str">
        <f aca="false">IF($A116=0,"-",CONCATENATE(C116&amp;".",IF(AND($A$5&gt;=2,$A116&gt;=2),D116&amp;".",""),IF(AND($A$5&gt;=3,$A116&gt;=3),E116&amp;".",""),IF(AND($A$5&gt;=4,$A116&gt;=4),F116&amp;".",""),IF($A116="S",G116&amp;".","")))</f>
        <v>6.3.1.</v>
      </c>
      <c r="L116" s="173" t="s">
        <v>229</v>
      </c>
      <c r="M116" s="173" t="s">
        <v>369</v>
      </c>
      <c r="N116" s="174" t="s">
        <v>370</v>
      </c>
      <c r="O116" s="175" t="s">
        <v>241</v>
      </c>
      <c r="P116" s="176" t="n">
        <f aca="false">'[1]Memorial de Cálculo'!$D$98</f>
        <v>4</v>
      </c>
      <c r="Q116" s="176" t="n">
        <f aca="true">Referencia_Desonerado</f>
        <v>0</v>
      </c>
      <c r="R116" s="178" t="s">
        <v>33</v>
      </c>
      <c r="S116" s="179" t="e">
        <f aca="false">IF($A116="S",IF($Q$10="Preço Unitário (R$)",PO_CustoUnitario,ROUND(PO_CustoUnitario*(1+$Z116),15-13*$X$6)),0)</f>
        <v>#VALUE!</v>
      </c>
      <c r="T116" s="180" t="e">
        <f aca="true">IF($A116="S",VTOTAL1,IF($A116=0,0,ROUND(SomaAgrup,15-13*$X$7)))</f>
        <v>#VALUE!</v>
      </c>
      <c r="U116" s="181" t="e">
        <f aca="false">IF($J116="","",IF($N116="","DESCRIÇÃO",IF(AND($J116="Serviço",$O116=""),"UNIDADE",IF($T116&lt;=0,"SEM VALOR",IF(AND($Y116&lt;&gt;"",$Q116&gt;$Y116),"ACIMA REF.","")))))</f>
        <v>#VALUE!</v>
      </c>
      <c r="V116" s="153" t="str">
        <f aca="true">IF(OR($A116=0,$A116="S",$A116&gt;CFF!$A$9),"",MAX(V$12:OFFSET(V116,-1,0))+1)</f>
        <v/>
      </c>
      <c r="W116" s="163" t="str">
        <f aca="false">IF(AND($J116="Serviço",$M116&lt;&gt;""),IF($L116="",$M116,CONCATENATE($L116,"-",$M116)))</f>
        <v>CPOS-24.02.100</v>
      </c>
      <c r="X116" s="153" t="e">
        <f aca="true">IF(AND(Fonte&lt;&gt;"",Código&lt;&gt;""),MATCH(Fonte&amp;" "&amp;IF(Fonte="sinapi",SUBSTITUTE(SUBSTITUTE(Código,"/00","/"),"/0","/"),Código),INDIRECT("'[Referência "&amp;Excel_BuiltIn_Database&amp;".xls]Banco'!$a:$a"),0),"X")</f>
        <v>#VALUE!</v>
      </c>
      <c r="Y116" s="179" t="n">
        <f aca="true">IF(Import_Desoneracao="sim",Referencia_Desonerado,Referencia_NaoDesonerado)</f>
        <v>0</v>
      </c>
      <c r="Z116" s="182" t="e">
        <f aca="false">ROUND(IF(ISNUMBER(R116),R116,IF(LEFT(R116,3)="BDI",HLOOKUP(R116,DADOS!$T$37:$X$38,2,FALSE()),0)),15-11*$X$5)</f>
        <v>#VALUE!</v>
      </c>
      <c r="AA116" s="153"/>
    </row>
    <row r="117" customFormat="false" ht="51" hidden="false" customHeight="false" outlineLevel="0" collapsed="false">
      <c r="A117" s="0" t="str">
        <f aca="false">CHOOSE(1+LOG(1+2*(J117="Meta")+4*(J117="Nível 2")+8*(J117="Nível 3")+16*(J117="Nível 4")+32*(J117="Serviço"),2),0,1,2,3,4,"S")</f>
        <v>S</v>
      </c>
      <c r="B117" s="0" t="n">
        <f aca="false">IF(OR(A117="S",A117=0),0,IF(ISERROR(I117),H117,SMALL(H117:I117,1)))</f>
        <v>0</v>
      </c>
      <c r="C117" s="0" t="n">
        <f aca="true">IF($A117=1,OFFSET(C117,-1,0)+1,OFFSET(C117,-1,0))</f>
        <v>6</v>
      </c>
      <c r="D117" s="0" t="n">
        <f aca="true">IF($A117=1,0,IF($A117=2,OFFSET(D117,-1,0)+1,OFFSET(D117,-1,0)))</f>
        <v>3</v>
      </c>
      <c r="E117" s="0" t="n">
        <f aca="true">IF(AND($A117&lt;=2,$A117&lt;&gt;0),0,IF($A117=3,OFFSET(E117,-1,0)+1,OFFSET(E117,-1,0)))</f>
        <v>0</v>
      </c>
      <c r="F117" s="0" t="n">
        <f aca="true">IF(AND($A117&lt;=3,$A117&lt;&gt;0),0,IF($A117=4,OFFSET(F117,-1,0)+1,OFFSET(F117,-1,0)))</f>
        <v>0</v>
      </c>
      <c r="G117" s="0" t="n">
        <f aca="true">IF(AND($A117&lt;=4,$A117&lt;&gt;0),0,IF($A117="S",OFFSET(G117,-1,0)+1,OFFSET(G117,-1,0)))</f>
        <v>2</v>
      </c>
      <c r="H117" s="0" t="n">
        <f aca="true">IF(OR($A117="S",$A117=0),0,MATCH(0,OFFSET($B117,1,$A117,ROW($A$127)-ROW($A117)),0))</f>
        <v>0</v>
      </c>
      <c r="I117" s="0" t="n">
        <f aca="true">IF(OR($A117="S",$A117=0),0,MATCH(OFFSET($B117,0,$A117)+1,OFFSET($B117,1,$A117,ROW($A$127)-ROW($A117)),0))</f>
        <v>0</v>
      </c>
      <c r="J117" s="171" t="s">
        <v>189</v>
      </c>
      <c r="K117" s="172" t="str">
        <f aca="false">IF($A117=0,"-",CONCATENATE(C117&amp;".",IF(AND($A$5&gt;=2,$A117&gt;=2),D117&amp;".",""),IF(AND($A$5&gt;=3,$A117&gt;=3),E117&amp;".",""),IF(AND($A$5&gt;=4,$A117&gt;=4),F117&amp;".",""),IF($A117="S",G117&amp;".","")))</f>
        <v>6.3.2.</v>
      </c>
      <c r="L117" s="173" t="s">
        <v>221</v>
      </c>
      <c r="M117" s="173" t="s">
        <v>371</v>
      </c>
      <c r="N117" s="174" t="s">
        <v>372</v>
      </c>
      <c r="O117" s="175" t="s">
        <v>266</v>
      </c>
      <c r="P117" s="176" t="n">
        <f aca="false">'[1]Memorial de Cálculo'!$D$99</f>
        <v>4.9</v>
      </c>
      <c r="Q117" s="176" t="n">
        <f aca="true">Referencia_Desonerado</f>
        <v>0</v>
      </c>
      <c r="R117" s="178" t="s">
        <v>33</v>
      </c>
      <c r="S117" s="179" t="e">
        <f aca="false">IF($A117="S",IF($Q$10="Preço Unitário (R$)",PO_CustoUnitario,ROUND(PO_CustoUnitario*(1+$Z117),15-13*$X$6)),0)</f>
        <v>#VALUE!</v>
      </c>
      <c r="T117" s="180" t="e">
        <f aca="true">IF($A117="S",VTOTAL1,IF($A117=0,0,ROUND(SomaAgrup,15-13*$X$7)))</f>
        <v>#VALUE!</v>
      </c>
      <c r="U117" s="181" t="e">
        <f aca="false">IF($J117="","",IF($N117="","DESCRIÇÃO",IF(AND($J117="Serviço",$O117=""),"UNIDADE",IF($T117&lt;=0,"SEM VALOR",IF(AND($Y117&lt;&gt;"",$Q117&gt;$Y117),"ACIMA REF.","")))))</f>
        <v>#VALUE!</v>
      </c>
      <c r="V117" s="153" t="str">
        <f aca="true">IF(OR($A117=0,$A117="S",$A117&gt;CFF!$A$9),"",MAX(V$12:OFFSET(V117,-1,0))+1)</f>
        <v/>
      </c>
      <c r="W117" s="163" t="str">
        <f aca="false">IF(AND($J117="Serviço",$M117&lt;&gt;""),IF($L117="",$M117,CONCATENATE($L117,"-",$M117)))</f>
        <v>SINAPI-99839</v>
      </c>
      <c r="X117" s="153" t="e">
        <f aca="true">IF(AND(Fonte&lt;&gt;"",Código&lt;&gt;""),MATCH(Fonte&amp;" "&amp;IF(Fonte="sinapi",SUBSTITUTE(SUBSTITUTE(Código,"/00","/"),"/0","/"),Código),INDIRECT("'[Referência "&amp;Excel_BuiltIn_Database&amp;".xls]Banco'!$a:$a"),0),"X")</f>
        <v>#VALUE!</v>
      </c>
      <c r="Y117" s="179" t="n">
        <f aca="true">IF(Import_Desoneracao="sim",Referencia_Desonerado,Referencia_NaoDesonerado)</f>
        <v>0</v>
      </c>
      <c r="Z117" s="182" t="e">
        <f aca="false">ROUND(IF(ISNUMBER(R117),R117,IF(LEFT(R117,3)="BDI",HLOOKUP(R117,DADOS!$T$37:$X$38,2,FALSE()),0)),15-11*$X$5)</f>
        <v>#VALUE!</v>
      </c>
      <c r="AA117" s="153"/>
    </row>
    <row r="118" customFormat="false" ht="25.5" hidden="false" customHeight="false" outlineLevel="0" collapsed="false">
      <c r="A118" s="0" t="str">
        <f aca="false">CHOOSE(1+LOG(1+2*(J118="Meta")+4*(J118="Nível 2")+8*(J118="Nível 3")+16*(J118="Nível 4")+32*(J118="Serviço"),2),0,1,2,3,4,"S")</f>
        <v>S</v>
      </c>
      <c r="B118" s="0" t="n">
        <f aca="false">IF(OR(A118="S",A118=0),0,IF(ISERROR(I118),H118,SMALL(H118:I118,1)))</f>
        <v>0</v>
      </c>
      <c r="C118" s="0" t="n">
        <f aca="true">IF($A118=1,OFFSET(C118,-1,0)+1,OFFSET(C118,-1,0))</f>
        <v>6</v>
      </c>
      <c r="D118" s="0" t="n">
        <f aca="true">IF($A118=1,0,IF($A118=2,OFFSET(D118,-1,0)+1,OFFSET(D118,-1,0)))</f>
        <v>3</v>
      </c>
      <c r="E118" s="0" t="n">
        <f aca="true">IF(AND($A118&lt;=2,$A118&lt;&gt;0),0,IF($A118=3,OFFSET(E118,-1,0)+1,OFFSET(E118,-1,0)))</f>
        <v>0</v>
      </c>
      <c r="F118" s="0" t="n">
        <f aca="true">IF(AND($A118&lt;=3,$A118&lt;&gt;0),0,IF($A118=4,OFFSET(F118,-1,0)+1,OFFSET(F118,-1,0)))</f>
        <v>0</v>
      </c>
      <c r="G118" s="0" t="n">
        <f aca="true">IF(AND($A118&lt;=4,$A118&lt;&gt;0),0,IF($A118="S",OFFSET(G118,-1,0)+1,OFFSET(G118,-1,0)))</f>
        <v>3</v>
      </c>
      <c r="H118" s="0" t="n">
        <f aca="true">IF(OR($A118="S",$A118=0),0,MATCH(0,OFFSET($B118,1,$A118,ROW($A$127)-ROW($A118)),0))</f>
        <v>0</v>
      </c>
      <c r="I118" s="0" t="n">
        <f aca="true">IF(OR($A118="S",$A118=0),0,MATCH(OFFSET($B118,0,$A118)+1,OFFSET($B118,1,$A118,ROW($A$127)-ROW($A118)),0))</f>
        <v>0</v>
      </c>
      <c r="J118" s="171" t="s">
        <v>189</v>
      </c>
      <c r="K118" s="172" t="str">
        <f aca="false">IF($A118=0,"-",CONCATENATE(C118&amp;".",IF(AND($A$5&gt;=2,$A118&gt;=2),D118&amp;".",""),IF(AND($A$5&gt;=3,$A118&gt;=3),E118&amp;".",""),IF(AND($A$5&gt;=4,$A118&gt;=4),F118&amp;".",""),IF($A118="S",G118&amp;".","")))</f>
        <v>6.3.3.</v>
      </c>
      <c r="L118" s="173" t="s">
        <v>229</v>
      </c>
      <c r="M118" s="173" t="s">
        <v>373</v>
      </c>
      <c r="N118" s="174" t="s">
        <v>374</v>
      </c>
      <c r="O118" s="175" t="s">
        <v>232</v>
      </c>
      <c r="P118" s="176" t="n">
        <f aca="false">'[1]Memorial de Cálculo'!$D$100</f>
        <v>1.88</v>
      </c>
      <c r="Q118" s="176" t="n">
        <f aca="true">Referencia_Desonerado</f>
        <v>0</v>
      </c>
      <c r="R118" s="178" t="s">
        <v>33</v>
      </c>
      <c r="S118" s="179" t="e">
        <f aca="false">IF($A118="S",IF($Q$10="Preço Unitário (R$)",PO_CustoUnitario,ROUND(PO_CustoUnitario*(1+$Z118),15-13*$X$6)),0)</f>
        <v>#VALUE!</v>
      </c>
      <c r="T118" s="180" t="e">
        <f aca="true">IF($A118="S",VTOTAL1,IF($A118=0,0,ROUND(SomaAgrup,15-13*$X$7)))</f>
        <v>#VALUE!</v>
      </c>
      <c r="U118" s="181" t="e">
        <f aca="false">IF($J118="","",IF($N118="","DESCRIÇÃO",IF(AND($J118="Serviço",$O118=""),"UNIDADE",IF($T118&lt;=0,"SEM VALOR",IF(AND($Y118&lt;&gt;"",$Q118&gt;$Y118),"ACIMA REF.","")))))</f>
        <v>#VALUE!</v>
      </c>
      <c r="V118" s="153" t="str">
        <f aca="true">IF(OR($A118=0,$A118="S",$A118&gt;CFF!$A$9),"",MAX(V$12:OFFSET(V118,-1,0))+1)</f>
        <v/>
      </c>
      <c r="W118" s="163" t="str">
        <f aca="false">IF(AND($J118="Serviço",$M118&lt;&gt;""),IF($L118="",$M118,CONCATENATE($L118,"-",$M118)))</f>
        <v>CPOS-24.08.020</v>
      </c>
      <c r="X118" s="153" t="e">
        <f aca="true">IF(AND(Fonte&lt;&gt;"",Código&lt;&gt;""),MATCH(Fonte&amp;" "&amp;IF(Fonte="sinapi",SUBSTITUTE(SUBSTITUTE(Código,"/00","/"),"/0","/"),Código),INDIRECT("'[Referência "&amp;Excel_BuiltIn_Database&amp;".xls]Banco'!$a:$a"),0),"X")</f>
        <v>#VALUE!</v>
      </c>
      <c r="Y118" s="179" t="n">
        <f aca="true">IF(Import_Desoneracao="sim",Referencia_Desonerado,Referencia_NaoDesonerado)</f>
        <v>0</v>
      </c>
      <c r="Z118" s="182" t="e">
        <f aca="false">ROUND(IF(ISNUMBER(R118),R118,IF(LEFT(R118,3)="BDI",HLOOKUP(R118,DADOS!$T$37:$X$38,2,FALSE()),0)),15-11*$X$5)</f>
        <v>#VALUE!</v>
      </c>
      <c r="AA118" s="153"/>
    </row>
    <row r="119" customFormat="false" ht="12.75" hidden="false" customHeight="false" outlineLevel="0" collapsed="false">
      <c r="A119" s="0" t="str">
        <f aca="false">CHOOSE(1+LOG(1+2*(J119="Meta")+4*(J119="Nível 2")+8*(J119="Nível 3")+16*(J119="Nível 4")+32*(J119="Serviço"),2),0,1,2,3,4,"S")</f>
        <v>S</v>
      </c>
      <c r="B119" s="0" t="n">
        <f aca="false">IF(OR(A119="S",A119=0),0,IF(ISERROR(I119),H119,SMALL(H119:I119,1)))</f>
        <v>0</v>
      </c>
      <c r="C119" s="0" t="n">
        <f aca="true">IF($A119=1,OFFSET(C119,-1,0)+1,OFFSET(C119,-1,0))</f>
        <v>6</v>
      </c>
      <c r="D119" s="0" t="n">
        <f aca="true">IF($A119=1,0,IF($A119=2,OFFSET(D119,-1,0)+1,OFFSET(D119,-1,0)))</f>
        <v>3</v>
      </c>
      <c r="E119" s="0" t="n">
        <f aca="true">IF(AND($A119&lt;=2,$A119&lt;&gt;0),0,IF($A119=3,OFFSET(E119,-1,0)+1,OFFSET(E119,-1,0)))</f>
        <v>0</v>
      </c>
      <c r="F119" s="0" t="n">
        <f aca="true">IF(AND($A119&lt;=3,$A119&lt;&gt;0),0,IF($A119=4,OFFSET(F119,-1,0)+1,OFFSET(F119,-1,0)))</f>
        <v>0</v>
      </c>
      <c r="G119" s="0" t="n">
        <f aca="true">IF(AND($A119&lt;=4,$A119&lt;&gt;0),0,IF($A119="S",OFFSET(G119,-1,0)+1,OFFSET(G119,-1,0)))</f>
        <v>4</v>
      </c>
      <c r="H119" s="0" t="n">
        <f aca="true">IF(OR($A119="S",$A119=0),0,MATCH(0,OFFSET($B119,1,$A119,ROW($A$127)-ROW($A119)),0))</f>
        <v>0</v>
      </c>
      <c r="I119" s="0" t="n">
        <f aca="true">IF(OR($A119="S",$A119=0),0,MATCH(OFFSET($B119,0,$A119)+1,OFFSET($B119,1,$A119,ROW($A$127)-ROW($A119)),0))</f>
        <v>0</v>
      </c>
      <c r="J119" s="171" t="s">
        <v>189</v>
      </c>
      <c r="K119" s="172" t="str">
        <f aca="false">IF($A119=0,"-",CONCATENATE(C119&amp;".",IF(AND($A$5&gt;=2,$A119&gt;=2),D119&amp;".",""),IF(AND($A$5&gt;=3,$A119&gt;=3),E119&amp;".",""),IF(AND($A$5&gt;=4,$A119&gt;=4),F119&amp;".",""),IF($A119="S",G119&amp;".","")))</f>
        <v>6.3.4.</v>
      </c>
      <c r="L119" s="173" t="s">
        <v>221</v>
      </c>
      <c r="M119" s="173" t="s">
        <v>353</v>
      </c>
      <c r="N119" s="174" t="s">
        <v>354</v>
      </c>
      <c r="O119" s="175" t="s">
        <v>226</v>
      </c>
      <c r="P119" s="176" t="n">
        <f aca="false">'[1]Memorial de Cálculo'!$D$101</f>
        <v>20.658</v>
      </c>
      <c r="Q119" s="176" t="n">
        <f aca="true">Referencia_Desonerado</f>
        <v>0</v>
      </c>
      <c r="R119" s="178" t="s">
        <v>33</v>
      </c>
      <c r="S119" s="179" t="e">
        <f aca="false">IF($A119="S",IF($Q$10="Preço Unitário (R$)",PO_CustoUnitario,ROUND(PO_CustoUnitario*(1+$Z119),15-13*$X$6)),0)</f>
        <v>#VALUE!</v>
      </c>
      <c r="T119" s="180" t="e">
        <f aca="true">IF($A119="S",VTOTAL1,IF($A119=0,0,ROUND(SomaAgrup,15-13*$X$7)))</f>
        <v>#VALUE!</v>
      </c>
      <c r="U119" s="181" t="e">
        <f aca="false">IF($J119="","",IF($N119="","DESCRIÇÃO",IF(AND($J119="Serviço",$O119=""),"UNIDADE",IF($T119&lt;=0,"SEM VALOR",IF(AND($Y119&lt;&gt;"",$Q119&gt;$Y119),"ACIMA REF.","")))))</f>
        <v>#VALUE!</v>
      </c>
      <c r="V119" s="153" t="str">
        <f aca="true">IF(OR($A119=0,$A119="S",$A119&gt;CFF!$A$9),"",MAX(V$12:OFFSET(V119,-1,0))+1)</f>
        <v/>
      </c>
      <c r="W119" s="163" t="str">
        <f aca="false">IF(AND($J119="Serviço",$M119&lt;&gt;""),IF($L119="",$M119,CONCATENATE($L119,"-",$M119)))</f>
        <v>SINAPI-73924/002</v>
      </c>
      <c r="X119" s="153" t="e">
        <f aca="true">IF(AND(Fonte&lt;&gt;"",Código&lt;&gt;""),MATCH(Fonte&amp;" "&amp;IF(Fonte="sinapi",SUBSTITUTE(SUBSTITUTE(Código,"/00","/"),"/0","/"),Código),INDIRECT("'[Referência "&amp;Excel_BuiltIn_Database&amp;".xls]Banco'!$a:$a"),0),"X")</f>
        <v>#VALUE!</v>
      </c>
      <c r="Y119" s="179" t="n">
        <f aca="true">IF(Import_Desoneracao="sim",Referencia_Desonerado,Referencia_NaoDesonerado)</f>
        <v>0</v>
      </c>
      <c r="Z119" s="182" t="e">
        <f aca="false">ROUND(IF(ISNUMBER(R119),R119,IF(LEFT(R119,3)="BDI",HLOOKUP(R119,DADOS!$T$37:$X$38,2,FALSE()),0)),15-11*$X$5)</f>
        <v>#VALUE!</v>
      </c>
      <c r="AA119" s="153"/>
    </row>
    <row r="120" customFormat="false" ht="12.75" hidden="false" customHeight="false" outlineLevel="0" collapsed="false">
      <c r="A120" s="0" t="n">
        <f aca="false">CHOOSE(1+LOG(1+2*(J120="Meta")+4*(J120="Nível 2")+8*(J120="Nível 3")+16*(J120="Nível 4")+32*(J120="Serviço"),2),0,1,2,3,4,"S")</f>
        <v>2</v>
      </c>
      <c r="B120" s="0" t="n">
        <f aca="false">IF(OR(A120="S",A120=0),0,IF(ISERROR(I120),H120,SMALL(H120:I120,1)))</f>
        <v>4</v>
      </c>
      <c r="C120" s="0" t="n">
        <f aca="true">IF($A120=1,OFFSET(C120,-1,0)+1,OFFSET(C120,-1,0))</f>
        <v>6</v>
      </c>
      <c r="D120" s="0" t="n">
        <f aca="true">IF($A120=1,0,IF($A120=2,OFFSET(D120,-1,0)+1,OFFSET(D120,-1,0)))</f>
        <v>4</v>
      </c>
      <c r="E120" s="0" t="n">
        <f aca="true">IF(AND($A120&lt;=2,$A120&lt;&gt;0),0,IF($A120=3,OFFSET(E120,-1,0)+1,OFFSET(E120,-1,0)))</f>
        <v>0</v>
      </c>
      <c r="F120" s="0" t="n">
        <f aca="true">IF(AND($A120&lt;=3,$A120&lt;&gt;0),0,IF($A120=4,OFFSET(F120,-1,0)+1,OFFSET(F120,-1,0)))</f>
        <v>0</v>
      </c>
      <c r="G120" s="0" t="n">
        <f aca="true">IF(AND($A120&lt;=4,$A120&lt;&gt;0),0,IF($A120="S",OFFSET(G120,-1,0)+1,OFFSET(G120,-1,0)))</f>
        <v>0</v>
      </c>
      <c r="H120" s="0" t="n">
        <f aca="true">IF(OR($A120="S",$A120=0),0,MATCH(0,OFFSET($B120,1,$A120,ROW($A$127)-ROW($A120)),0))</f>
        <v>4</v>
      </c>
      <c r="I120" s="0" t="e">
        <f aca="true">IF(OR($A120="S",$A120=0),0,MATCH(OFFSET($B120,0,$A120)+1,OFFSET($B120,1,$A120,ROW($A$127)-ROW($A120)),0))</f>
        <v>#N/A</v>
      </c>
      <c r="J120" s="171" t="s">
        <v>186</v>
      </c>
      <c r="K120" s="172" t="str">
        <f aca="false">IF($A120=0,"-",CONCATENATE(C120&amp;".",IF(AND($A$5&gt;=2,$A120&gt;=2),D120&amp;".",""),IF(AND($A$5&gt;=3,$A120&gt;=3),E120&amp;".",""),IF(AND($A$5&gt;=4,$A120&gt;=4),F120&amp;".",""),IF($A120="S",G120&amp;".","")))</f>
        <v>6.4.</v>
      </c>
      <c r="L120" s="173"/>
      <c r="M120" s="173"/>
      <c r="N120" s="174" t="s">
        <v>375</v>
      </c>
      <c r="O120" s="175" t="str">
        <f aca="true">Referencia_Unidade</f>
        <v/>
      </c>
      <c r="P120" s="176" t="n">
        <f aca="false">'[2]Memorial de Cálculo'!D103</f>
        <v>0</v>
      </c>
      <c r="Q120" s="176" t="n">
        <f aca="true">Referencia_Desonerado</f>
        <v>0</v>
      </c>
      <c r="R120" s="178" t="s">
        <v>33</v>
      </c>
      <c r="S120" s="179" t="n">
        <f aca="false">IF($A120="S",IF($Q$10="Preço Unitário (R$)",PO_CustoUnitario,ROUND(PO_CustoUnitario*(1+$Z120),15-13*$X$6)),0)</f>
        <v>0</v>
      </c>
      <c r="T120" s="180" t="e">
        <f aca="true">IF($A120="S",VTOTAL1,IF($A120=0,0,ROUND(SomaAgrup,15-13*$X$7)))</f>
        <v>#VALUE!</v>
      </c>
      <c r="U120" s="181" t="e">
        <f aca="false">IF($J120="","",IF($N120="","DESCRIÇÃO",IF(AND($J120="Serviço",$O120=""),"UNIDADE",IF($T120&lt;=0,"SEM VALOR",IF(AND($Y120&lt;&gt;"",$Q120&gt;$Y120),"ACIMA REF.","")))))</f>
        <v>#VALUE!</v>
      </c>
      <c r="V120" s="153" t="str">
        <f aca="true">IF(OR($A120=0,$A120="S",$A120&gt;CFF!$A$9),"",MAX(V$12:OFFSET(V120,-1,0))+1)</f>
        <v/>
      </c>
      <c r="W120" s="163" t="n">
        <f aca="false">IF(AND($J120="Serviço",$M120&lt;&gt;""),IF($L120="",$M120,CONCATENATE($L120,"-",$M120)))</f>
        <v>0</v>
      </c>
      <c r="X120" s="153" t="str">
        <f aca="true">IF(AND(Fonte&lt;&gt;"",Código&lt;&gt;""),MATCH(Fonte&amp;" "&amp;IF(Fonte="sinapi",SUBSTITUTE(SUBSTITUTE(Código,"/00","/"),"/0","/"),Código),INDIRECT("'[Referência "&amp;Excel_BuiltIn_Database&amp;".xls]Banco'!$a:$a"),0),"X")</f>
        <v>X</v>
      </c>
      <c r="Y120" s="179" t="n">
        <f aca="true">IF(Import_Desoneracao="sim",Referencia_Desonerado,Referencia_NaoDesonerado)</f>
        <v>0</v>
      </c>
      <c r="Z120" s="182" t="e">
        <f aca="false">ROUND(IF(ISNUMBER(R120),R120,IF(LEFT(R120,3)="BDI",HLOOKUP(R120,DADOS!$T$37:$X$38,2,FALSE()),0)),15-11*$X$5)</f>
        <v>#VALUE!</v>
      </c>
      <c r="AA120" s="153"/>
    </row>
    <row r="121" customFormat="false" ht="12.75" hidden="false" customHeight="false" outlineLevel="0" collapsed="false">
      <c r="A121" s="0" t="str">
        <f aca="false">CHOOSE(1+LOG(1+2*(J121="Meta")+4*(J121="Nível 2")+8*(J121="Nível 3")+16*(J121="Nível 4")+32*(J121="Serviço"),2),0,1,2,3,4,"S")</f>
        <v>S</v>
      </c>
      <c r="B121" s="0" t="n">
        <f aca="false">IF(OR(A121="S",A121=0),0,IF(ISERROR(I121),H121,SMALL(H121:I121,1)))</f>
        <v>0</v>
      </c>
      <c r="C121" s="0" t="n">
        <f aca="true">IF($A121=1,OFFSET(C121,-1,0)+1,OFFSET(C121,-1,0))</f>
        <v>6</v>
      </c>
      <c r="D121" s="0" t="n">
        <f aca="true">IF($A121=1,0,IF($A121=2,OFFSET(D121,-1,0)+1,OFFSET(D121,-1,0)))</f>
        <v>4</v>
      </c>
      <c r="E121" s="0" t="n">
        <f aca="true">IF(AND($A121&lt;=2,$A121&lt;&gt;0),0,IF($A121=3,OFFSET(E121,-1,0)+1,OFFSET(E121,-1,0)))</f>
        <v>0</v>
      </c>
      <c r="F121" s="0" t="n">
        <f aca="true">IF(AND($A121&lt;=3,$A121&lt;&gt;0),0,IF($A121=4,OFFSET(F121,-1,0)+1,OFFSET(F121,-1,0)))</f>
        <v>0</v>
      </c>
      <c r="G121" s="0" t="n">
        <f aca="true">IF(AND($A121&lt;=4,$A121&lt;&gt;0),0,IF($A121="S",OFFSET(G121,-1,0)+1,OFFSET(G121,-1,0)))</f>
        <v>1</v>
      </c>
      <c r="H121" s="0" t="n">
        <f aca="true">IF(OR($A121="S",$A121=0),0,MATCH(0,OFFSET($B121,1,$A121,ROW($A$127)-ROW($A121)),0))</f>
        <v>0</v>
      </c>
      <c r="I121" s="0" t="n">
        <f aca="true">IF(OR($A121="S",$A121=0),0,MATCH(OFFSET($B121,0,$A121)+1,OFFSET($B121,1,$A121,ROW($A$127)-ROW($A121)),0))</f>
        <v>0</v>
      </c>
      <c r="J121" s="171" t="s">
        <v>189</v>
      </c>
      <c r="K121" s="172" t="str">
        <f aca="false">IF($A121=0,"-",CONCATENATE(C121&amp;".",IF(AND($A$5&gt;=2,$A121&gt;=2),D121&amp;".",""),IF(AND($A$5&gt;=3,$A121&gt;=3),E121&amp;".",""),IF(AND($A$5&gt;=4,$A121&gt;=4),F121&amp;".",""),IF($A121="S",G121&amp;".","")))</f>
        <v>6.4.1.</v>
      </c>
      <c r="L121" s="173" t="s">
        <v>229</v>
      </c>
      <c r="M121" s="173" t="s">
        <v>376</v>
      </c>
      <c r="N121" s="174" t="s">
        <v>377</v>
      </c>
      <c r="O121" s="175" t="s">
        <v>378</v>
      </c>
      <c r="P121" s="176" t="n">
        <f aca="false">'[1]Memorial de Cálculo'!$D$103</f>
        <v>1</v>
      </c>
      <c r="Q121" s="176" t="n">
        <f aca="true">Referencia_Desonerado</f>
        <v>0</v>
      </c>
      <c r="R121" s="178" t="s">
        <v>33</v>
      </c>
      <c r="S121" s="179" t="e">
        <f aca="false">IF($A121="S",IF($Q$10="Preço Unitário (R$)",PO_CustoUnitario,ROUND(PO_CustoUnitario*(1+$Z121),15-13*$X$6)),0)</f>
        <v>#VALUE!</v>
      </c>
      <c r="T121" s="180" t="e">
        <f aca="true">IF($A121="S",VTOTAL1,IF($A121=0,0,ROUND(SomaAgrup,15-13*$X$7)))</f>
        <v>#VALUE!</v>
      </c>
      <c r="U121" s="181" t="e">
        <f aca="false">IF($J121="","",IF($N121="","DESCRIÇÃO",IF(AND($J121="Serviço",$O121=""),"UNIDADE",IF($T121&lt;=0,"SEM VALOR",IF(AND($Y121&lt;&gt;"",$Q121&gt;$Y121),"ACIMA REF.","")))))</f>
        <v>#VALUE!</v>
      </c>
      <c r="V121" s="153" t="str">
        <f aca="true">IF(OR($A121=0,$A121="S",$A121&gt;CFF!$A$9),"",MAX(V$12:OFFSET(V121,-1,0))+1)</f>
        <v/>
      </c>
      <c r="W121" s="163" t="str">
        <f aca="false">IF(AND($J121="Serviço",$M121&lt;&gt;""),IF($L121="",$M121,CONCATENATE($L121,"-",$M121)))</f>
        <v>CPOS-97.03.010</v>
      </c>
      <c r="X121" s="153" t="e">
        <f aca="true">IF(AND(Fonte&lt;&gt;"",Código&lt;&gt;""),MATCH(Fonte&amp;" "&amp;IF(Fonte="sinapi",SUBSTITUTE(SUBSTITUTE(Código,"/00","/"),"/0","/"),Código),INDIRECT("'[Referência "&amp;Excel_BuiltIn_Database&amp;".xls]Banco'!$a:$a"),0),"X")</f>
        <v>#VALUE!</v>
      </c>
      <c r="Y121" s="179" t="n">
        <f aca="true">IF(Import_Desoneracao="sim",Referencia_Desonerado,Referencia_NaoDesonerado)</f>
        <v>0</v>
      </c>
      <c r="Z121" s="182" t="e">
        <f aca="false">ROUND(IF(ISNUMBER(R121),R121,IF(LEFT(R121,3)="BDI",HLOOKUP(R121,DADOS!$T$37:$X$38,2,FALSE()),0)),15-11*$X$5)</f>
        <v>#VALUE!</v>
      </c>
      <c r="AA121" s="153"/>
    </row>
    <row r="122" customFormat="false" ht="12.75" hidden="false" customHeight="false" outlineLevel="0" collapsed="false">
      <c r="A122" s="0" t="str">
        <f aca="false">CHOOSE(1+LOG(1+2*(J122="Meta")+4*(J122="Nível 2")+8*(J122="Nível 3")+16*(J122="Nível 4")+32*(J122="Serviço"),2),0,1,2,3,4,"S")</f>
        <v>S</v>
      </c>
      <c r="B122" s="0" t="n">
        <f aca="false">IF(OR(A122="S",A122=0),0,IF(ISERROR(I122),H122,SMALL(H122:I122,1)))</f>
        <v>0</v>
      </c>
      <c r="C122" s="0" t="n">
        <f aca="true">IF($A122=1,OFFSET(C122,-1,0)+1,OFFSET(C122,-1,0))</f>
        <v>6</v>
      </c>
      <c r="D122" s="0" t="n">
        <f aca="true">IF($A122=1,0,IF($A122=2,OFFSET(D122,-1,0)+1,OFFSET(D122,-1,0)))</f>
        <v>4</v>
      </c>
      <c r="E122" s="0" t="n">
        <f aca="true">IF(AND($A122&lt;=2,$A122&lt;&gt;0),0,IF($A122=3,OFFSET(E122,-1,0)+1,OFFSET(E122,-1,0)))</f>
        <v>0</v>
      </c>
      <c r="F122" s="0" t="n">
        <f aca="true">IF(AND($A122&lt;=3,$A122&lt;&gt;0),0,IF($A122=4,OFFSET(F122,-1,0)+1,OFFSET(F122,-1,0)))</f>
        <v>0</v>
      </c>
      <c r="G122" s="0" t="n">
        <f aca="true">IF(AND($A122&lt;=4,$A122&lt;&gt;0),0,IF($A122="S",OFFSET(G122,-1,0)+1,OFFSET(G122,-1,0)))</f>
        <v>2</v>
      </c>
      <c r="H122" s="0" t="n">
        <f aca="true">IF(OR($A122="S",$A122=0),0,MATCH(0,OFFSET($B122,1,$A122,ROW($A$127)-ROW($A122)),0))</f>
        <v>0</v>
      </c>
      <c r="I122" s="0" t="n">
        <f aca="true">IF(OR($A122="S",$A122=0),0,MATCH(OFFSET($B122,0,$A122)+1,OFFSET($B122,1,$A122,ROW($A$127)-ROW($A122)),0))</f>
        <v>0</v>
      </c>
      <c r="J122" s="171" t="s">
        <v>189</v>
      </c>
      <c r="K122" s="172" t="str">
        <f aca="false">IF($A122=0,"-",CONCATENATE(C122&amp;".",IF(AND($A$5&gt;=2,$A122&gt;=2),D122&amp;".",""),IF(AND($A$5&gt;=3,$A122&gt;=3),E122&amp;".",""),IF(AND($A$5&gt;=4,$A122&gt;=4),F122&amp;".",""),IF($A122="S",G122&amp;".","")))</f>
        <v>6.4.2.</v>
      </c>
      <c r="L122" s="173" t="s">
        <v>229</v>
      </c>
      <c r="M122" s="173" t="s">
        <v>379</v>
      </c>
      <c r="N122" s="174" t="s">
        <v>380</v>
      </c>
      <c r="O122" s="175" t="s">
        <v>241</v>
      </c>
      <c r="P122" s="176" t="n">
        <f aca="false">'[1]Memorial de Cálculo'!$D$104</f>
        <v>0.4</v>
      </c>
      <c r="Q122" s="176" t="n">
        <f aca="true">Referencia_Desonerado</f>
        <v>0</v>
      </c>
      <c r="R122" s="178" t="s">
        <v>33</v>
      </c>
      <c r="S122" s="179" t="e">
        <f aca="false">IF($A122="S",IF($Q$10="Preço Unitário (R$)",PO_CustoUnitario,ROUND(PO_CustoUnitario*(1+$Z122),15-13*$X$6)),0)</f>
        <v>#VALUE!</v>
      </c>
      <c r="T122" s="180" t="e">
        <f aca="true">IF($A122="S",VTOTAL1,IF($A122=0,0,ROUND(SomaAgrup,15-13*$X$7)))</f>
        <v>#VALUE!</v>
      </c>
      <c r="U122" s="181" t="e">
        <f aca="false">IF($J122="","",IF($N122="","DESCRIÇÃO",IF(AND($J122="Serviço",$O122=""),"UNIDADE",IF($T122&lt;=0,"SEM VALOR",IF(AND($Y122&lt;&gt;"",$Q122&gt;$Y122),"ACIMA REF.","")))))</f>
        <v>#VALUE!</v>
      </c>
      <c r="V122" s="153" t="str">
        <f aca="true">IF(OR($A122=0,$A122="S",$A122&gt;CFF!$A$9),"",MAX(V$12:OFFSET(V122,-1,0))+1)</f>
        <v/>
      </c>
      <c r="W122" s="163" t="str">
        <f aca="false">IF(AND($J122="Serviço",$M122&lt;&gt;""),IF($L122="",$M122,CONCATENATE($L122,"-",$M122)))</f>
        <v>CPOS-97.05.100</v>
      </c>
      <c r="X122" s="153" t="e">
        <f aca="true">IF(AND(Fonte&lt;&gt;"",Código&lt;&gt;""),MATCH(Fonte&amp;" "&amp;IF(Fonte="sinapi",SUBSTITUTE(SUBSTITUTE(Código,"/00","/"),"/0","/"),Código),INDIRECT("'[Referência "&amp;Excel_BuiltIn_Database&amp;".xls]Banco'!$a:$a"),0),"X")</f>
        <v>#VALUE!</v>
      </c>
      <c r="Y122" s="179" t="n">
        <f aca="true">IF(Import_Desoneracao="sim",Referencia_Desonerado,Referencia_NaoDesonerado)</f>
        <v>0</v>
      </c>
      <c r="Z122" s="182" t="e">
        <f aca="false">ROUND(IF(ISNUMBER(R122),R122,IF(LEFT(R122,3)="BDI",HLOOKUP(R122,DADOS!$T$37:$X$38,2,FALSE()),0)),15-11*$X$5)</f>
        <v>#VALUE!</v>
      </c>
      <c r="AA122" s="153"/>
    </row>
    <row r="123" customFormat="false" ht="12.75" hidden="false" customHeight="false" outlineLevel="0" collapsed="false">
      <c r="A123" s="0" t="str">
        <f aca="false">CHOOSE(1+LOG(1+2*(J123="Meta")+4*(J123="Nível 2")+8*(J123="Nível 3")+16*(J123="Nível 4")+32*(J123="Serviço"),2),0,1,2,3,4,"S")</f>
        <v>S</v>
      </c>
      <c r="B123" s="0" t="n">
        <f aca="false">IF(OR(A123="S",A123=0),0,IF(ISERROR(I123),H123,SMALL(H123:I123,1)))</f>
        <v>0</v>
      </c>
      <c r="C123" s="0" t="n">
        <f aca="true">IF($A123=1,OFFSET(C123,-1,0)+1,OFFSET(C123,-1,0))</f>
        <v>6</v>
      </c>
      <c r="D123" s="0" t="n">
        <f aca="true">IF($A123=1,0,IF($A123=2,OFFSET(D123,-1,0)+1,OFFSET(D123,-1,0)))</f>
        <v>4</v>
      </c>
      <c r="E123" s="0" t="n">
        <f aca="true">IF(AND($A123&lt;=2,$A123&lt;&gt;0),0,IF($A123=3,OFFSET(E123,-1,0)+1,OFFSET(E123,-1,0)))</f>
        <v>0</v>
      </c>
      <c r="F123" s="0" t="n">
        <f aca="true">IF(AND($A123&lt;=3,$A123&lt;&gt;0),0,IF($A123=4,OFFSET(F123,-1,0)+1,OFFSET(F123,-1,0)))</f>
        <v>0</v>
      </c>
      <c r="G123" s="0" t="n">
        <f aca="true">IF(AND($A123&lt;=4,$A123&lt;&gt;0),0,IF($A123="S",OFFSET(G123,-1,0)+1,OFFSET(G123,-1,0)))</f>
        <v>3</v>
      </c>
      <c r="H123" s="0" t="n">
        <f aca="true">IF(OR($A123="S",$A123=0),0,MATCH(0,OFFSET($B123,1,$A123,ROW($A$127)-ROW($A123)),0))</f>
        <v>0</v>
      </c>
      <c r="I123" s="0" t="n">
        <f aca="true">IF(OR($A123="S",$A123=0),0,MATCH(OFFSET($B123,0,$A123)+1,OFFSET($B123,1,$A123,ROW($A$127)-ROW($A123)),0))</f>
        <v>0</v>
      </c>
      <c r="J123" s="171" t="s">
        <v>189</v>
      </c>
      <c r="K123" s="172" t="str">
        <f aca="false">IF($A123=0,"-",CONCATENATE(C123&amp;".",IF(AND($A$5&gt;=2,$A123&gt;=2),D123&amp;".",""),IF(AND($A$5&gt;=3,$A123&gt;=3),E123&amp;".",""),IF(AND($A$5&gt;=4,$A123&gt;=4),F123&amp;".",""),IF($A123="S",G123&amp;".","")))</f>
        <v>6.4.3.</v>
      </c>
      <c r="L123" s="173" t="s">
        <v>229</v>
      </c>
      <c r="M123" s="173" t="s">
        <v>381</v>
      </c>
      <c r="N123" s="174" t="s">
        <v>382</v>
      </c>
      <c r="O123" s="175" t="s">
        <v>306</v>
      </c>
      <c r="P123" s="176" t="n">
        <f aca="false">'[1]Memorial de Cálculo'!$D$105</f>
        <v>22</v>
      </c>
      <c r="Q123" s="176" t="n">
        <f aca="true">Referencia_Desonerado</f>
        <v>0</v>
      </c>
      <c r="R123" s="178" t="s">
        <v>33</v>
      </c>
      <c r="S123" s="179" t="e">
        <f aca="false">IF($A123="S",IF($Q$10="Preço Unitário (R$)",PO_CustoUnitario,ROUND(PO_CustoUnitario*(1+$Z123),15-13*$X$6)),0)</f>
        <v>#VALUE!</v>
      </c>
      <c r="T123" s="180" t="e">
        <f aca="true">IF($A123="S",VTOTAL1,IF($A123=0,0,ROUND(SomaAgrup,15-13*$X$7)))</f>
        <v>#VALUE!</v>
      </c>
      <c r="U123" s="181" t="e">
        <f aca="false">IF($J123="","",IF($N123="","DESCRIÇÃO",IF(AND($J123="Serviço",$O123=""),"UNIDADE",IF($T123&lt;=0,"SEM VALOR",IF(AND($Y123&lt;&gt;"",$Q123&gt;$Y123),"ACIMA REF.","")))))</f>
        <v>#VALUE!</v>
      </c>
      <c r="V123" s="153" t="str">
        <f aca="true">IF(OR($A123=0,$A123="S",$A123&gt;CFF!$A$9),"",MAX(V$12:OFFSET(V123,-1,0))+1)</f>
        <v/>
      </c>
      <c r="W123" s="163" t="str">
        <f aca="false">IF(AND($J123="Serviço",$M123&lt;&gt;""),IF($L123="",$M123,CONCATENATE($L123,"-",$M123)))</f>
        <v>CPOS-97.05.140</v>
      </c>
      <c r="X123" s="153" t="e">
        <f aca="true">IF(AND(Fonte&lt;&gt;"",Código&lt;&gt;""),MATCH(Fonte&amp;" "&amp;IF(Fonte="sinapi",SUBSTITUTE(SUBSTITUTE(Código,"/00","/"),"/0","/"),Código),INDIRECT("'[Referência "&amp;Excel_BuiltIn_Database&amp;".xls]Banco'!$a:$a"),0),"X")</f>
        <v>#VALUE!</v>
      </c>
      <c r="Y123" s="179" t="n">
        <f aca="true">IF(Import_Desoneracao="sim",Referencia_Desonerado,Referencia_NaoDesonerado)</f>
        <v>0</v>
      </c>
      <c r="Z123" s="182" t="e">
        <f aca="false">ROUND(IF(ISNUMBER(R123),R123,IF(LEFT(R123,3)="BDI",HLOOKUP(R123,DADOS!$T$37:$X$38,2,FALSE()),0)),15-11*$X$5)</f>
        <v>#VALUE!</v>
      </c>
      <c r="AA123" s="153"/>
    </row>
    <row r="124" customFormat="false" ht="12.75" hidden="false" customHeight="false" outlineLevel="0" collapsed="false">
      <c r="A124" s="0" t="n">
        <f aca="false">CHOOSE(1+LOG(1+2*(J124="Meta")+4*(J124="Nível 2")+8*(J124="Nível 3")+16*(J124="Nível 4")+32*(J124="Serviço"),2),0,1,2,3,4,"S")</f>
        <v>1</v>
      </c>
      <c r="B124" s="0" t="n">
        <f aca="false">IF(OR(A124="S",A124=0),0,IF(ISERROR(I124),H124,SMALL(H124:I124,1)))</f>
        <v>3</v>
      </c>
      <c r="C124" s="0" t="n">
        <f aca="true">IF($A124=1,OFFSET(C124,-1,0)+1,OFFSET(C124,-1,0))</f>
        <v>7</v>
      </c>
      <c r="D124" s="0" t="n">
        <f aca="true">IF($A124=1,0,IF($A124=2,OFFSET(D124,-1,0)+1,OFFSET(D124,-1,0)))</f>
        <v>0</v>
      </c>
      <c r="E124" s="0" t="n">
        <f aca="true">IF(AND($A124&lt;=2,$A124&lt;&gt;0),0,IF($A124=3,OFFSET(E124,-1,0)+1,OFFSET(E124,-1,0)))</f>
        <v>0</v>
      </c>
      <c r="F124" s="0" t="n">
        <f aca="true">IF(AND($A124&lt;=3,$A124&lt;&gt;0),0,IF($A124=4,OFFSET(F124,-1,0)+1,OFFSET(F124,-1,0)))</f>
        <v>0</v>
      </c>
      <c r="G124" s="0" t="n">
        <f aca="true">IF(AND($A124&lt;=4,$A124&lt;&gt;0),0,IF($A124="S",OFFSET(G124,-1,0)+1,OFFSET(G124,-1,0)))</f>
        <v>0</v>
      </c>
      <c r="H124" s="0" t="n">
        <f aca="true">IF(OR($A124="S",$A124=0),0,MATCH(0,OFFSET($B124,1,$A124,ROW($A$127)-ROW($A124)),0))</f>
        <v>3</v>
      </c>
      <c r="I124" s="0" t="e">
        <f aca="true">IF(OR($A124="S",$A124=0),0,MATCH(OFFSET($B124,0,$A124)+1,OFFSET($B124,1,$A124,ROW($A$127)-ROW($A124)),0))</f>
        <v>#N/A</v>
      </c>
      <c r="J124" s="171" t="s">
        <v>185</v>
      </c>
      <c r="K124" s="172" t="str">
        <f aca="false">IF($A124=0,"-",CONCATENATE(C124&amp;".",IF(AND($A$5&gt;=2,$A124&gt;=2),D124&amp;".",""),IF(AND($A$5&gt;=3,$A124&gt;=3),E124&amp;".",""),IF(AND($A$5&gt;=4,$A124&gt;=4),F124&amp;".",""),IF($A124="S",G124&amp;".","")))</f>
        <v>7.</v>
      </c>
      <c r="L124" s="173"/>
      <c r="M124" s="173"/>
      <c r="N124" s="174" t="s">
        <v>383</v>
      </c>
      <c r="O124" s="175" t="str">
        <f aca="true">Referencia_Unidade</f>
        <v/>
      </c>
      <c r="P124" s="176"/>
      <c r="Q124" s="176" t="n">
        <f aca="true">Referencia_Desonerado</f>
        <v>0</v>
      </c>
      <c r="R124" s="178" t="s">
        <v>33</v>
      </c>
      <c r="S124" s="179" t="n">
        <f aca="false">IF($A124="S",IF($Q$10="Preço Unitário (R$)",PO_CustoUnitario,ROUND(PO_CustoUnitario*(1+$Z124),15-13*$X$6)),0)</f>
        <v>0</v>
      </c>
      <c r="T124" s="180" t="e">
        <f aca="true">IF($A124="S",VTOTAL1,IF($A124=0,0,ROUND(SomaAgrup,15-13*$X$7)))</f>
        <v>#VALUE!</v>
      </c>
      <c r="U124" s="181" t="e">
        <f aca="false">IF($J124="","",IF($N124="","DESCRIÇÃO",IF(AND($J124="Serviço",$O124=""),"UNIDADE",IF($T124&lt;=0,"SEM VALOR",IF(AND($Y124&lt;&gt;"",$Q124&gt;$Y124),"ACIMA REF.","")))))</f>
        <v>#VALUE!</v>
      </c>
      <c r="V124" s="153" t="n">
        <f aca="true">IF(OR($A124=0,$A124="S",$A124&gt;CFF!$A$9),"",MAX(V$12:OFFSET(V124,-1,0))+1)</f>
        <v>7</v>
      </c>
      <c r="W124" s="163" t="n">
        <f aca="false">IF(AND($J124="Serviço",$M124&lt;&gt;""),IF($L124="",$M124,CONCATENATE($L124,"-",$M124)))</f>
        <v>0</v>
      </c>
      <c r="X124" s="153" t="str">
        <f aca="true">IF(AND(Fonte&lt;&gt;"",Código&lt;&gt;""),MATCH(Fonte&amp;" "&amp;IF(Fonte="sinapi",SUBSTITUTE(SUBSTITUTE(Código,"/00","/"),"/0","/"),Código),INDIRECT("'[Referência "&amp;Excel_BuiltIn_Database&amp;".xls]Banco'!$a:$a"),0),"X")</f>
        <v>X</v>
      </c>
      <c r="Y124" s="179" t="n">
        <f aca="true">IF(Import_Desoneracao="sim",Referencia_Desonerado,Referencia_NaoDesonerado)</f>
        <v>0</v>
      </c>
      <c r="Z124" s="182" t="e">
        <f aca="false">ROUND(IF(ISNUMBER(R124),R124,IF(LEFT(R124,3)="BDI",HLOOKUP(R124,DADOS!$T$37:$X$38,2,FALSE()),0)),15-11*$X$5)</f>
        <v>#VALUE!</v>
      </c>
      <c r="AA124" s="153"/>
    </row>
    <row r="125" customFormat="false" ht="12.75" hidden="false" customHeight="false" outlineLevel="0" collapsed="false">
      <c r="A125" s="0" t="n">
        <f aca="false">CHOOSE(1+LOG(1+2*(J125="Meta")+4*(J125="Nível 2")+8*(J125="Nível 3")+16*(J125="Nível 4")+32*(J125="Serviço"),2),0,1,2,3,4,"S")</f>
        <v>2</v>
      </c>
      <c r="B125" s="0" t="n">
        <f aca="false">IF(OR(A125="S",A125=0),0,IF(ISERROR(I125),H125,SMALL(H125:I125,1)))</f>
        <v>2</v>
      </c>
      <c r="C125" s="0" t="n">
        <f aca="true">IF($A125=1,OFFSET(C125,-1,0)+1,OFFSET(C125,-1,0))</f>
        <v>7</v>
      </c>
      <c r="D125" s="0" t="n">
        <f aca="true">IF($A125=1,0,IF($A125=2,OFFSET(D125,-1,0)+1,OFFSET(D125,-1,0)))</f>
        <v>1</v>
      </c>
      <c r="E125" s="0" t="n">
        <f aca="true">IF(AND($A125&lt;=2,$A125&lt;&gt;0),0,IF($A125=3,OFFSET(E125,-1,0)+1,OFFSET(E125,-1,0)))</f>
        <v>0</v>
      </c>
      <c r="F125" s="0" t="n">
        <f aca="true">IF(AND($A125&lt;=3,$A125&lt;&gt;0),0,IF($A125=4,OFFSET(F125,-1,0)+1,OFFSET(F125,-1,0)))</f>
        <v>0</v>
      </c>
      <c r="G125" s="0" t="n">
        <f aca="true">IF(AND($A125&lt;=4,$A125&lt;&gt;0),0,IF($A125="S",OFFSET(G125,-1,0)+1,OFFSET(G125,-1,0)))</f>
        <v>0</v>
      </c>
      <c r="H125" s="0" t="n">
        <f aca="true">IF(OR($A125="S",$A125=0),0,MATCH(0,OFFSET($B125,1,$A125,ROW($A$127)-ROW($A125)),0))</f>
        <v>2</v>
      </c>
      <c r="I125" s="0" t="e">
        <f aca="true">IF(OR($A125="S",$A125=0),0,MATCH(OFFSET($B125,0,$A125)+1,OFFSET($B125,1,$A125,ROW($A$127)-ROW($A125)),0))</f>
        <v>#N/A</v>
      </c>
      <c r="J125" s="171" t="s">
        <v>186</v>
      </c>
      <c r="K125" s="172" t="str">
        <f aca="false">IF($A125=0,"-",CONCATENATE(C125&amp;".",IF(AND($A$5&gt;=2,$A125&gt;=2),D125&amp;".",""),IF(AND($A$5&gt;=3,$A125&gt;=3),E125&amp;".",""),IF(AND($A$5&gt;=4,$A125&gt;=4),F125&amp;".",""),IF($A125="S",G125&amp;".","")))</f>
        <v>7.1.</v>
      </c>
      <c r="L125" s="173"/>
      <c r="M125" s="173"/>
      <c r="N125" s="174" t="s">
        <v>384</v>
      </c>
      <c r="O125" s="175" t="str">
        <f aca="true">Referencia_Unidade</f>
        <v/>
      </c>
      <c r="P125" s="176"/>
      <c r="Q125" s="176" t="n">
        <f aca="true">Referencia_Desonerado</f>
        <v>0</v>
      </c>
      <c r="R125" s="178" t="s">
        <v>33</v>
      </c>
      <c r="S125" s="179" t="n">
        <f aca="false">IF($A125="S",IF($Q$10="Preço Unitário (R$)",PO_CustoUnitario,ROUND(PO_CustoUnitario*(1+$Z125),15-13*$X$6)),0)</f>
        <v>0</v>
      </c>
      <c r="T125" s="180" t="e">
        <f aca="true">IF($A125="S",VTOTAL1,IF($A125=0,0,ROUND(SomaAgrup,15-13*$X$7)))</f>
        <v>#VALUE!</v>
      </c>
      <c r="U125" s="181" t="e">
        <f aca="false">IF($J125="","",IF($N125="","DESCRIÇÃO",IF(AND($J125="Serviço",$O125=""),"UNIDADE",IF($T125&lt;=0,"SEM VALOR",IF(AND($Y125&lt;&gt;"",$Q125&gt;$Y125),"ACIMA REF.","")))))</f>
        <v>#VALUE!</v>
      </c>
      <c r="V125" s="153" t="str">
        <f aca="true">IF(OR($A125=0,$A125="S",$A125&gt;CFF!$A$9),"",MAX(V$12:OFFSET(V125,-1,0))+1)</f>
        <v/>
      </c>
      <c r="W125" s="163" t="n">
        <f aca="false">IF(AND($J125="Serviço",$M125&lt;&gt;""),IF($L125="",$M125,CONCATENATE($L125,"-",$M125)))</f>
        <v>0</v>
      </c>
      <c r="X125" s="153" t="str">
        <f aca="true">IF(AND(Fonte&lt;&gt;"",Código&lt;&gt;""),MATCH(Fonte&amp;" "&amp;IF(Fonte="sinapi",SUBSTITUTE(SUBSTITUTE(Código,"/00","/"),"/0","/"),Código),INDIRECT("'[Referência "&amp;Excel_BuiltIn_Database&amp;".xls]Banco'!$a:$a"),0),"X")</f>
        <v>X</v>
      </c>
      <c r="Y125" s="179" t="n">
        <f aca="true">IF(Import_Desoneracao="sim",Referencia_Desonerado,Referencia_NaoDesonerado)</f>
        <v>0</v>
      </c>
      <c r="Z125" s="182" t="e">
        <f aca="false">ROUND(IF(ISNUMBER(R125),R125,IF(LEFT(R125,3)="BDI",HLOOKUP(R125,DADOS!$T$37:$X$38,2,FALSE()),0)),15-11*$X$5)</f>
        <v>#VALUE!</v>
      </c>
      <c r="AA125" s="153"/>
    </row>
    <row r="126" customFormat="false" ht="12.75" hidden="false" customHeight="false" outlineLevel="0" collapsed="false">
      <c r="A126" s="0" t="str">
        <f aca="false">CHOOSE(1+LOG(1+2*(J126="Meta")+4*(J126="Nível 2")+8*(J126="Nível 3")+16*(J126="Nível 4")+32*(J126="Serviço"),2),0,1,2,3,4,"S")</f>
        <v>S</v>
      </c>
      <c r="B126" s="0" t="n">
        <f aca="false">IF(OR(A126="S",A126=0),0,IF(ISERROR(I126),H126,SMALL(H126:I126,1)))</f>
        <v>0</v>
      </c>
      <c r="C126" s="0" t="n">
        <f aca="true">IF($A126=1,OFFSET(C126,-1,0)+1,OFFSET(C126,-1,0))</f>
        <v>7</v>
      </c>
      <c r="D126" s="0" t="n">
        <f aca="true">IF($A126=1,0,IF($A126=2,OFFSET(D126,-1,0)+1,OFFSET(D126,-1,0)))</f>
        <v>1</v>
      </c>
      <c r="E126" s="0" t="n">
        <f aca="true">IF(AND($A126&lt;=2,$A126&lt;&gt;0),0,IF($A126=3,OFFSET(E126,-1,0)+1,OFFSET(E126,-1,0)))</f>
        <v>0</v>
      </c>
      <c r="F126" s="0" t="n">
        <f aca="true">IF(AND($A126&lt;=3,$A126&lt;&gt;0),0,IF($A126=4,OFFSET(F126,-1,0)+1,OFFSET(F126,-1,0)))</f>
        <v>0</v>
      </c>
      <c r="G126" s="0" t="n">
        <f aca="true">IF(AND($A126&lt;=4,$A126&lt;&gt;0),0,IF($A126="S",OFFSET(G126,-1,0)+1,OFFSET(G126,-1,0)))</f>
        <v>1</v>
      </c>
      <c r="H126" s="0" t="n">
        <f aca="true">IF(OR($A126="S",$A126=0),0,MATCH(0,OFFSET($B126,1,$A126,ROW($A$127)-ROW($A126)),0))</f>
        <v>0</v>
      </c>
      <c r="I126" s="0" t="n">
        <f aca="true">IF(OR($A126="S",$A126=0),0,MATCH(OFFSET($B126,0,$A126)+1,OFFSET($B126,1,$A126,ROW($A$127)-ROW($A126)),0))</f>
        <v>0</v>
      </c>
      <c r="J126" s="171" t="s">
        <v>189</v>
      </c>
      <c r="K126" s="172" t="str">
        <f aca="false">IF($A126=0,"-",CONCATENATE(C126&amp;".",IF(AND($A$5&gt;=2,$A126&gt;=2),D126&amp;".",""),IF(AND($A$5&gt;=3,$A126&gt;=3),E126&amp;".",""),IF(AND($A$5&gt;=4,$A126&gt;=4),F126&amp;".",""),IF($A126="S",G126&amp;".","")))</f>
        <v>7.1.1.</v>
      </c>
      <c r="L126" s="173" t="s">
        <v>229</v>
      </c>
      <c r="M126" s="173" t="s">
        <v>385</v>
      </c>
      <c r="N126" s="174" t="s">
        <v>386</v>
      </c>
      <c r="O126" s="175" t="s">
        <v>387</v>
      </c>
      <c r="P126" s="176" t="n">
        <f aca="false">'[1]Memorial de Cálculo'!$D$108</f>
        <v>2</v>
      </c>
      <c r="Q126" s="176" t="n">
        <f aca="true">Referencia_Desonerado</f>
        <v>0</v>
      </c>
      <c r="R126" s="178" t="s">
        <v>33</v>
      </c>
      <c r="S126" s="179" t="e">
        <f aca="false">IF($A126="S",IF($Q$10="Preço Unitário (R$)",PO_CustoUnitario,ROUND(PO_CustoUnitario*(1+$Z126),15-13*$X$6)),0)</f>
        <v>#VALUE!</v>
      </c>
      <c r="T126" s="180" t="e">
        <f aca="true">IF($A126="S",VTOTAL1,IF($A126=0,0,ROUND(SomaAgrup,15-13*$X$7)))</f>
        <v>#VALUE!</v>
      </c>
      <c r="U126" s="181" t="e">
        <f aca="false">IF($J126="","",IF($N126="","DESCRIÇÃO",IF(AND($J126="Serviço",$O126=""),"UNIDADE",IF($T126&lt;=0,"SEM VALOR",IF(AND($Y126&lt;&gt;"",$Q126&gt;$Y126),"ACIMA REF.","")))))</f>
        <v>#VALUE!</v>
      </c>
      <c r="V126" s="153" t="str">
        <f aca="true">IF(OR($A126=0,$A126="S",$A126&gt;CFF!$A$9),"",MAX(V$12:OFFSET(V126,-1,0))+1)</f>
        <v/>
      </c>
      <c r="W126" s="163" t="str">
        <f aca="false">IF(AND($J126="Serviço",$M126&lt;&gt;""),IF($L126="",$M126,CONCATENATE($L126,"-",$M126)))</f>
        <v>CPOS-35.01.150</v>
      </c>
      <c r="X126" s="153" t="e">
        <f aca="true">IF(AND(Fonte&lt;&gt;"",Código&lt;&gt;""),MATCH(Fonte&amp;" "&amp;IF(Fonte="sinapi",SUBSTITUTE(SUBSTITUTE(Código,"/00","/"),"/0","/"),Código),INDIRECT("'[Referência "&amp;Excel_BuiltIn_Database&amp;".xls]Banco'!$a:$a"),0),"X")</f>
        <v>#VALUE!</v>
      </c>
      <c r="Y126" s="179" t="n">
        <f aca="true">IF(Import_Desoneracao="sim",Referencia_Desonerado,Referencia_NaoDesonerado)</f>
        <v>0</v>
      </c>
      <c r="Z126" s="182" t="e">
        <f aca="false">ROUND(IF(ISNUMBER(R126),R126,IF(LEFT(R126,3)="BDI",HLOOKUP(R126,DADOS!$T$37:$X$38,2,FALSE()),0)),15-11*$X$5)</f>
        <v>#VALUE!</v>
      </c>
      <c r="AA126" s="153"/>
    </row>
    <row r="127" customFormat="false" ht="12.75" hidden="false" customHeight="false" outlineLevel="0" collapsed="false">
      <c r="A127" s="0" t="n">
        <v>-1</v>
      </c>
      <c r="C127" s="0" t="n">
        <v>0</v>
      </c>
      <c r="D127" s="0" t="n">
        <v>0</v>
      </c>
      <c r="E127" s="0" t="n">
        <v>0</v>
      </c>
      <c r="F127" s="0" t="n">
        <v>0</v>
      </c>
      <c r="G127" s="0" t="n">
        <v>0</v>
      </c>
      <c r="J127" s="195"/>
      <c r="K127" s="195"/>
      <c r="L127" s="195"/>
      <c r="M127" s="195"/>
      <c r="N127" s="195"/>
      <c r="O127" s="195"/>
      <c r="P127" s="195"/>
      <c r="Q127" s="195"/>
      <c r="R127" s="195"/>
      <c r="S127" s="195"/>
      <c r="T127" s="195"/>
      <c r="U127" s="153"/>
      <c r="V127" s="153"/>
      <c r="W127" s="153"/>
      <c r="X127" s="153"/>
      <c r="Y127" s="153"/>
      <c r="Z127" s="153"/>
      <c r="AA127" s="153"/>
    </row>
    <row r="128" customFormat="false" ht="14.25" hidden="false" customHeight="false" outlineLevel="0" collapsed="false">
      <c r="A128" s="153"/>
      <c r="B128" s="153"/>
      <c r="C128" s="153"/>
      <c r="D128" s="153"/>
      <c r="E128" s="153"/>
      <c r="F128" s="153"/>
      <c r="G128" s="153"/>
      <c r="H128" s="153"/>
      <c r="I128" s="153"/>
      <c r="J128" s="153"/>
      <c r="K128" s="196" t="s">
        <v>388</v>
      </c>
      <c r="L128" s="153"/>
      <c r="M128" s="197" t="s">
        <v>389</v>
      </c>
      <c r="N128" s="197"/>
      <c r="O128" s="197"/>
      <c r="P128" s="197"/>
      <c r="Q128" s="197"/>
      <c r="R128" s="197"/>
      <c r="S128" s="197"/>
      <c r="T128" s="197"/>
      <c r="U128" s="153"/>
      <c r="V128" s="153"/>
      <c r="W128" s="153"/>
      <c r="X128" s="153"/>
      <c r="Y128" s="153"/>
      <c r="Z128" s="153"/>
      <c r="AA128" s="153"/>
    </row>
    <row r="129" customFormat="false" ht="12.7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row>
    <row r="130" customFormat="false" ht="14.25" hidden="false" customHeight="false" outlineLevel="0" collapsed="false">
      <c r="A130" s="153"/>
      <c r="B130" s="153"/>
      <c r="C130" s="153"/>
      <c r="D130" s="153"/>
      <c r="E130" s="153"/>
      <c r="F130" s="153"/>
      <c r="G130" s="153"/>
      <c r="H130" s="153"/>
      <c r="I130" s="153"/>
      <c r="J130" s="153"/>
      <c r="K130" s="198" t="s">
        <v>168</v>
      </c>
      <c r="L130" s="154"/>
      <c r="M130" s="154"/>
      <c r="N130" s="154"/>
      <c r="O130" s="154"/>
      <c r="P130" s="154"/>
      <c r="Q130" s="154"/>
      <c r="R130" s="154"/>
      <c r="S130" s="154"/>
      <c r="T130" s="199"/>
      <c r="U130" s="153"/>
      <c r="V130" s="153"/>
      <c r="W130" s="153"/>
      <c r="X130" s="153"/>
      <c r="Y130" s="153"/>
      <c r="Z130" s="153"/>
      <c r="AA130" s="153"/>
    </row>
    <row r="131" customFormat="false" ht="12.75" hidden="false" customHeight="true" outlineLevel="0" collapsed="false">
      <c r="A131" s="153"/>
      <c r="B131" s="153"/>
      <c r="C131" s="153"/>
      <c r="D131" s="153"/>
      <c r="E131" s="153"/>
      <c r="F131" s="153"/>
      <c r="G131" s="153"/>
      <c r="H131" s="153"/>
      <c r="I131" s="153"/>
      <c r="J131" s="153"/>
      <c r="K131" s="200"/>
      <c r="L131" s="200"/>
      <c r="M131" s="200"/>
      <c r="N131" s="200"/>
      <c r="O131" s="200"/>
      <c r="P131" s="200"/>
      <c r="Q131" s="200"/>
      <c r="R131" s="200"/>
      <c r="S131" s="200"/>
      <c r="T131" s="200"/>
      <c r="U131" s="153"/>
      <c r="V131" s="153"/>
      <c r="W131" s="153"/>
      <c r="X131" s="153"/>
      <c r="Y131" s="153"/>
      <c r="Z131" s="153"/>
      <c r="AA131" s="153"/>
    </row>
    <row r="132" customFormat="false" ht="12.75" hidden="false" customHeight="false" outlineLevel="0" collapsed="false">
      <c r="A132" s="153"/>
      <c r="B132" s="153"/>
      <c r="C132" s="153"/>
      <c r="D132" s="153"/>
      <c r="E132" s="153"/>
      <c r="F132" s="153"/>
      <c r="G132" s="153"/>
      <c r="H132" s="153"/>
      <c r="I132" s="153"/>
      <c r="J132" s="153"/>
      <c r="K132" s="200"/>
      <c r="L132" s="200"/>
      <c r="M132" s="200"/>
      <c r="N132" s="200"/>
      <c r="O132" s="200"/>
      <c r="P132" s="200"/>
      <c r="Q132" s="200"/>
      <c r="R132" s="200"/>
      <c r="S132" s="200"/>
      <c r="T132" s="200"/>
      <c r="U132" s="153"/>
      <c r="V132" s="153"/>
      <c r="W132" s="153"/>
      <c r="X132" s="153"/>
      <c r="Y132" s="153"/>
      <c r="Z132" s="153"/>
      <c r="AA132" s="153"/>
    </row>
    <row r="133" customFormat="false" ht="12.75" hidden="false" customHeight="false" outlineLevel="0" collapsed="false">
      <c r="A133" s="153"/>
      <c r="B133" s="153"/>
      <c r="C133" s="153"/>
      <c r="D133" s="153"/>
      <c r="E133" s="153"/>
      <c r="F133" s="153"/>
      <c r="G133" s="153"/>
      <c r="H133" s="153"/>
      <c r="I133" s="153"/>
      <c r="J133" s="153"/>
      <c r="K133" s="200"/>
      <c r="L133" s="200"/>
      <c r="M133" s="200"/>
      <c r="N133" s="200"/>
      <c r="O133" s="200"/>
      <c r="P133" s="200"/>
      <c r="Q133" s="200"/>
      <c r="R133" s="200"/>
      <c r="S133" s="200"/>
      <c r="T133" s="200"/>
      <c r="U133" s="153"/>
      <c r="V133" s="153"/>
      <c r="W133" s="153"/>
      <c r="X133" s="153"/>
      <c r="Y133" s="153"/>
      <c r="Z133" s="153"/>
      <c r="AA133" s="153"/>
    </row>
    <row r="134" customFormat="false" ht="14.25" hidden="false" customHeight="false" outlineLevel="0" collapsed="false">
      <c r="A134" s="153"/>
      <c r="B134" s="153"/>
      <c r="C134" s="153"/>
      <c r="D134" s="153"/>
      <c r="E134" s="153"/>
      <c r="F134" s="153"/>
      <c r="G134" s="153"/>
      <c r="H134" s="153"/>
      <c r="I134" s="153"/>
      <c r="J134" s="153"/>
      <c r="K134" s="201"/>
      <c r="L134" s="201"/>
      <c r="M134" s="201"/>
      <c r="N134" s="201"/>
      <c r="O134" s="201"/>
      <c r="P134" s="201"/>
      <c r="Q134" s="201"/>
      <c r="R134" s="201"/>
      <c r="S134" s="201"/>
      <c r="T134" s="201"/>
      <c r="U134" s="153"/>
      <c r="V134" s="153"/>
      <c r="W134" s="153"/>
      <c r="X134" s="153"/>
      <c r="Y134" s="153"/>
      <c r="Z134" s="153"/>
      <c r="AA134" s="153"/>
    </row>
    <row r="135" customFormat="false" ht="15" hidden="false" customHeight="false" outlineLevel="0" collapsed="false">
      <c r="A135" s="153"/>
      <c r="B135" s="153"/>
      <c r="C135" s="153"/>
      <c r="D135" s="153"/>
      <c r="E135" s="153"/>
      <c r="F135" s="153"/>
      <c r="G135" s="153"/>
      <c r="H135" s="153"/>
      <c r="I135" s="153"/>
      <c r="J135" s="153"/>
      <c r="K135" s="202"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135" s="202"/>
      <c r="M135" s="202"/>
      <c r="N135" s="202"/>
      <c r="O135" s="202"/>
      <c r="P135" s="202"/>
      <c r="Q135" s="202"/>
      <c r="R135" s="202"/>
      <c r="S135" s="202"/>
      <c r="T135" s="202"/>
      <c r="U135" s="153"/>
      <c r="V135" s="153"/>
      <c r="W135" s="153"/>
      <c r="X135" s="153"/>
      <c r="Y135" s="153"/>
      <c r="Z135" s="153"/>
      <c r="AA135" s="153"/>
    </row>
    <row r="136" customFormat="false" ht="12.7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row>
    <row r="137" customFormat="false" ht="21"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row>
    <row r="138" customFormat="false" ht="12.75" hidden="false" customHeight="false" outlineLevel="0" collapsed="false">
      <c r="A138" s="153"/>
      <c r="B138" s="153"/>
      <c r="C138" s="153"/>
      <c r="D138" s="153"/>
      <c r="E138" s="153"/>
      <c r="F138" s="153"/>
      <c r="G138" s="153"/>
      <c r="H138" s="153"/>
      <c r="I138" s="153"/>
      <c r="J138" s="153"/>
      <c r="K138" s="203" t="str">
        <f aca="false">Import_Município</f>
        <v>Cordeirópolis / SP</v>
      </c>
      <c r="L138" s="203"/>
      <c r="M138" s="203"/>
      <c r="N138" s="153"/>
      <c r="O138" s="153"/>
      <c r="P138" s="153"/>
      <c r="Q138" s="153"/>
      <c r="R138" s="153"/>
      <c r="S138" s="153"/>
      <c r="T138" s="153"/>
      <c r="U138" s="153"/>
      <c r="V138" s="153"/>
      <c r="W138" s="153"/>
      <c r="X138" s="153"/>
      <c r="Y138" s="153"/>
      <c r="Z138" s="153"/>
      <c r="AA138" s="153"/>
    </row>
    <row r="139" customFormat="false" ht="12.75" hidden="false" customHeight="false" outlineLevel="0" collapsed="false">
      <c r="A139" s="153"/>
      <c r="B139" s="153"/>
      <c r="C139" s="153"/>
      <c r="D139" s="153"/>
      <c r="E139" s="153"/>
      <c r="F139" s="153"/>
      <c r="G139" s="153"/>
      <c r="H139" s="153"/>
      <c r="I139" s="153"/>
      <c r="J139" s="153"/>
      <c r="K139" s="204" t="s">
        <v>169</v>
      </c>
      <c r="L139" s="153"/>
      <c r="M139" s="153"/>
      <c r="N139" s="153"/>
      <c r="O139" s="153"/>
      <c r="P139" s="153"/>
      <c r="Q139" s="153"/>
      <c r="R139" s="153"/>
      <c r="S139" s="153"/>
      <c r="T139" s="153"/>
      <c r="U139" s="153"/>
      <c r="V139" s="153"/>
      <c r="W139" s="153"/>
      <c r="X139" s="153"/>
      <c r="Y139" s="153"/>
      <c r="Z139" s="153"/>
      <c r="AA139" s="153"/>
    </row>
    <row r="140" customFormat="false" ht="12.7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row>
    <row r="141" customFormat="false" ht="12.75" hidden="false" customHeight="false" outlineLevel="0" collapsed="false">
      <c r="A141" s="153"/>
      <c r="B141" s="153"/>
      <c r="C141" s="153"/>
      <c r="D141" s="153"/>
      <c r="E141" s="153"/>
      <c r="F141" s="153"/>
      <c r="G141" s="153"/>
      <c r="H141" s="153"/>
      <c r="I141" s="153"/>
      <c r="J141" s="153"/>
      <c r="K141" s="205" t="n">
        <v>43854</v>
      </c>
      <c r="L141" s="205"/>
      <c r="M141" s="205"/>
      <c r="N141" s="153"/>
      <c r="O141" s="153"/>
      <c r="P141" s="153"/>
      <c r="Q141" s="153"/>
      <c r="R141" s="153"/>
      <c r="S141" s="153"/>
      <c r="T141" s="153"/>
      <c r="U141" s="153"/>
      <c r="V141" s="153"/>
      <c r="W141" s="153"/>
      <c r="X141" s="153"/>
      <c r="Y141" s="153"/>
      <c r="Z141" s="153"/>
      <c r="AA141" s="153"/>
    </row>
    <row r="142" customFormat="false" ht="12.75" hidden="false" customHeight="false" outlineLevel="0" collapsed="false">
      <c r="A142" s="153"/>
      <c r="B142" s="153"/>
      <c r="C142" s="153"/>
      <c r="D142" s="153"/>
      <c r="E142" s="153"/>
      <c r="F142" s="153"/>
      <c r="G142" s="153"/>
      <c r="H142" s="153"/>
      <c r="I142" s="153"/>
      <c r="J142" s="153"/>
      <c r="K142" s="206" t="s">
        <v>170</v>
      </c>
      <c r="L142" s="195"/>
      <c r="M142" s="195"/>
      <c r="N142" s="153"/>
      <c r="O142" s="153"/>
      <c r="P142" s="153"/>
      <c r="Q142" s="153"/>
      <c r="R142" s="153"/>
      <c r="S142" s="153"/>
      <c r="T142" s="153"/>
      <c r="U142" s="153"/>
      <c r="V142" s="153"/>
      <c r="W142" s="153"/>
      <c r="X142" s="153"/>
      <c r="Y142" s="153"/>
      <c r="Z142" s="153"/>
      <c r="AA142" s="153"/>
    </row>
  </sheetData>
  <sheetProtection sheet="true" password="c95b" objects="true" scenarios="true"/>
  <mergeCells count="6">
    <mergeCell ref="W2:X2"/>
    <mergeCell ref="M128:T128"/>
    <mergeCell ref="K131:T133"/>
    <mergeCell ref="K135:T135"/>
    <mergeCell ref="K138:M138"/>
    <mergeCell ref="K141:M141"/>
  </mergeCells>
  <conditionalFormatting sqref="O12:R12 L12:M12">
    <cfRule type="expression" priority="2" aboveAverage="0" equalAverage="0" bottom="0" percent="0" rank="0" text="" dxfId="35">
      <formula>$J12=$C$2</formula>
    </cfRule>
    <cfRule type="expression" priority="3" aboveAverage="0" equalAverage="0" bottom="0" percent="0" rank="0" text="" dxfId="36">
      <formula>UPPER(LEFT($J12,5))="NÍVEL"</formula>
    </cfRule>
    <cfRule type="expression" priority="4" aboveAverage="0" equalAverage="0" bottom="0" percent="0" rank="0" text="" dxfId="37">
      <formula>$J12=$C$8</formula>
    </cfRule>
  </conditionalFormatting>
  <conditionalFormatting sqref="Y12:Z12 S12:T12 K12">
    <cfRule type="expression" priority="5" aboveAverage="0" equalAverage="0" bottom="0" percent="0" rank="0" text="" dxfId="38">
      <formula>$J12=$C$2</formula>
    </cfRule>
    <cfRule type="expression" priority="6" aboveAverage="0" equalAverage="0" bottom="0" percent="0" rank="0" text="" dxfId="39">
      <formula>UPPER(LEFT($J12,5))="NÍVEL"</formula>
    </cfRule>
  </conditionalFormatting>
  <conditionalFormatting sqref="K11 K13:K16 K18:K36 K38:K126">
    <cfRule type="expression" priority="7" aboveAverage="0" equalAverage="0" bottom="0" percent="0" rank="0" text="" dxfId="40">
      <formula>$J11=$C$2</formula>
    </cfRule>
    <cfRule type="expression" priority="8" aboveAverage="0" equalAverage="0" bottom="0" percent="0" rank="0" text="" dxfId="41">
      <formula>AND($J11&lt;&gt;"",$J11&lt;&gt;"Serviço")</formula>
    </cfRule>
    <cfRule type="expression" priority="9" aboveAverage="0" equalAverage="0" bottom="0" percent="0" rank="0" text="" dxfId="42">
      <formula>$J11=""</formula>
    </cfRule>
  </conditionalFormatting>
  <conditionalFormatting sqref="P11 Q15:Q17 P13:P27 Q19:Q27 P28:Q28 Q30:Q32 P29:P36 Q77:Q82 Q69:Q75 P109:Q110 Q85:Q108 P115:Q126 P111:P114 Q112:Q114 P38:P108">
    <cfRule type="expression" priority="10" aboveAverage="0" equalAverage="0" bottom="0" percent="0" rank="0" text="" dxfId="43">
      <formula>$J11=$C$2</formula>
    </cfRule>
    <cfRule type="expression" priority="11" aboveAverage="0" equalAverage="0" bottom="0" percent="0" rank="0" text="" dxfId="44">
      <formula>AND($J11&lt;&gt;"Serviço")</formula>
    </cfRule>
    <cfRule type="expression" priority="12" aboveAverage="0" equalAverage="0" bottom="0" percent="0" rank="0" text="" dxfId="45">
      <formula>CELL("proteger",P11)</formula>
    </cfRule>
  </conditionalFormatting>
  <conditionalFormatting sqref="Q11:R11 Q13:R13 R14:R16 Q18:R18 R19:R28 Q29:R29 R30:R32 Q33:R36 Q76:R76 R77:R82 Q83:R84 R85:R110 Q111:R111 R112:R126 R69:R75 Q38:R68">
    <cfRule type="expression" priority="13" aboveAverage="0" equalAverage="0" bottom="0" percent="0" rank="0" text="" dxfId="46">
      <formula>$J11=$C$2</formula>
    </cfRule>
    <cfRule type="expression" priority="14" aboveAverage="0" equalAverage="0" bottom="0" percent="0" rank="0" text="" dxfId="47">
      <formula>$J11&lt;&gt;"Serviço"</formula>
    </cfRule>
    <cfRule type="expression" priority="15" aboveAverage="0" equalAverage="0" bottom="0" percent="0" rank="0" text="" dxfId="48">
      <formula>CELL("proteger",Q11)</formula>
    </cfRule>
  </conditionalFormatting>
  <conditionalFormatting sqref="S11:T11 Y11:Z11 S13:T16 Y13:Z16 S18:T36 Y18:Z36 Y38:Z126 S38:T126">
    <cfRule type="expression" priority="16" aboveAverage="0" equalAverage="0" bottom="0" percent="0" rank="0" text="" dxfId="49">
      <formula>$J11=$C$2</formula>
    </cfRule>
    <cfRule type="expression" priority="17" aboveAverage="0" equalAverage="0" bottom="0" percent="0" rank="0" text="" dxfId="50">
      <formula>$J11&lt;&gt;"Serviço"</formula>
    </cfRule>
  </conditionalFormatting>
  <conditionalFormatting sqref="L11:M11 L13:M14 L16:M16 L18:M36 L38:M126">
    <cfRule type="expression" priority="18" aboveAverage="0" equalAverage="0" bottom="0" percent="0" rank="0" text="" dxfId="51">
      <formula>$J11=$C$2</formula>
    </cfRule>
    <cfRule type="expression" priority="19" aboveAverage="0" equalAverage="0" bottom="0" percent="0" rank="0" text="" dxfId="52">
      <formula>$J11&lt;&gt;"Serviço"</formula>
    </cfRule>
    <cfRule type="expression" priority="20" aboveAverage="0" equalAverage="0" bottom="0" percent="0" rank="0" text="" dxfId="53">
      <formula>OR(CELL("proteger",L11),$J11="",TipoOrçamento="Licitado")</formula>
    </cfRule>
  </conditionalFormatting>
  <conditionalFormatting sqref="K128:T128">
    <cfRule type="expression" priority="21" aboveAverage="0" equalAverage="0" bottom="0" percent="0" rank="0" text="" dxfId="54">
      <formula>OR(#NAME?="LICITADO",#NAME?="REPROGRAMADOAC")</formula>
    </cfRule>
    <cfRule type="expression" priority="22" aboveAverage="0" equalAverage="0" bottom="0" percent="0" rank="0" text="" dxfId="55">
      <formula>$M$128=""</formula>
    </cfRule>
  </conditionalFormatting>
  <conditionalFormatting sqref="O11 O13:O16 O18:O36 O38:O126">
    <cfRule type="expression" priority="23" aboveAverage="0" equalAverage="0" bottom="0" percent="0" rank="0" text="" dxfId="56">
      <formula>$J11=$C$2</formula>
    </cfRule>
    <cfRule type="expression" priority="24" aboveAverage="0" equalAverage="0" bottom="0" percent="0" rank="0" text="" dxfId="57">
      <formula>AND($J11&lt;&gt;"Serviço")</formula>
    </cfRule>
    <cfRule type="expression" priority="25" aboveAverage="0" equalAverage="0" bottom="0" percent="0" rank="0" text="" dxfId="58">
      <formula>CELL("proteger",O11)</formula>
    </cfRule>
  </conditionalFormatting>
  <conditionalFormatting sqref="N11 N13:N16 N18:N36 N38:N126">
    <cfRule type="expression" priority="26" aboveAverage="0" equalAverage="0" bottom="0" percent="0" rank="0" text="" dxfId="59">
      <formula>$J11=$C$2</formula>
    </cfRule>
    <cfRule type="expression" priority="27" aboveAverage="0" equalAverage="0" bottom="0" percent="0" rank="0" text="" dxfId="60">
      <formula>$J11&lt;&gt;"Serviço"</formula>
    </cfRule>
    <cfRule type="expression" priority="28" aboveAverage="0" equalAverage="0" bottom="0" percent="0" rank="0" text="" dxfId="61">
      <formula>CELL("proteger",N11)</formula>
    </cfRule>
  </conditionalFormatting>
  <conditionalFormatting sqref="J11 J13:J14 J33 J16 J74:J75 J126 J124 J104 J78:J101 J25:J28 J38:J48 J57:J58 J61:J64 J67:J68">
    <cfRule type="expression" priority="29" aboveAverage="0" equalAverage="0" bottom="0" percent="0" rank="0" text="" dxfId="62">
      <formula>TipoOrçamento="Licitado"</formula>
    </cfRule>
  </conditionalFormatting>
  <conditionalFormatting sqref="Q14">
    <cfRule type="expression" priority="30" aboveAverage="0" equalAverage="0" bottom="0" percent="0" rank="0" text="" dxfId="63">
      <formula>$J14=$C$2</formula>
    </cfRule>
    <cfRule type="expression" priority="31" aboveAverage="0" equalAverage="0" bottom="0" percent="0" rank="0" text="" dxfId="64">
      <formula>AND($J14&lt;&gt;"Serviço")</formula>
    </cfRule>
    <cfRule type="expression" priority="32" aboveAverage="0" equalAverage="0" bottom="0" percent="0" rank="0" text="" dxfId="65">
      <formula>CELL("proteger",Q14)</formula>
    </cfRule>
  </conditionalFormatting>
  <conditionalFormatting sqref="J15">
    <cfRule type="expression" priority="33" aboveAverage="0" equalAverage="0" bottom="0" percent="0" rank="0" text="" dxfId="66">
      <formula>TipoOrçamento="Licitado"</formula>
    </cfRule>
  </conditionalFormatting>
  <conditionalFormatting sqref="L15:M15">
    <cfRule type="expression" priority="34" aboveAverage="0" equalAverage="0" bottom="0" percent="0" rank="0" text="" dxfId="67">
      <formula>$J15=$C$2</formula>
    </cfRule>
    <cfRule type="expression" priority="35" aboveAverage="0" equalAverage="0" bottom="0" percent="0" rank="0" text="" dxfId="68">
      <formula>$J15&lt;&gt;"Serviço"</formula>
    </cfRule>
    <cfRule type="expression" priority="36" aboveAverage="0" equalAverage="0" bottom="0" percent="0" rank="0" text="" dxfId="69">
      <formula>OR(CELL("proteger",L15),$J15="",TipoOrçamento="Licitado")</formula>
    </cfRule>
  </conditionalFormatting>
  <conditionalFormatting sqref="J69">
    <cfRule type="expression" priority="37" aboveAverage="0" equalAverage="0" bottom="0" percent="0" rank="0" text="" dxfId="70">
      <formula>TipoOrçamento="Licitado"</formula>
    </cfRule>
  </conditionalFormatting>
  <conditionalFormatting sqref="J76:J77">
    <cfRule type="expression" priority="38" aboveAverage="0" equalAverage="0" bottom="0" percent="0" rank="0" text="" dxfId="71">
      <formula>TipoOrçamento="Licitado"</formula>
    </cfRule>
  </conditionalFormatting>
  <conditionalFormatting sqref="J70:J72">
    <cfRule type="expression" priority="39" aboveAverage="0" equalAverage="0" bottom="0" percent="0" rank="0" text="" dxfId="72">
      <formula>TipoOrçamento="Licitado"</formula>
    </cfRule>
  </conditionalFormatting>
  <conditionalFormatting sqref="J31">
    <cfRule type="expression" priority="40" aboveAverage="0" equalAverage="0" bottom="0" percent="0" rank="0" text="" dxfId="73">
      <formula>TipoOrçamento="Licitado"</formula>
    </cfRule>
  </conditionalFormatting>
  <conditionalFormatting sqref="J32">
    <cfRule type="expression" priority="41" aboveAverage="0" equalAverage="0" bottom="0" percent="0" rank="0" text="" dxfId="74">
      <formula>TipoOrçamento="Licitado"</formula>
    </cfRule>
  </conditionalFormatting>
  <conditionalFormatting sqref="J125">
    <cfRule type="expression" priority="42" aboveAverage="0" equalAverage="0" bottom="0" percent="0" rank="0" text="" dxfId="75">
      <formula>TipoOrçamento="Licitado"</formula>
    </cfRule>
  </conditionalFormatting>
  <conditionalFormatting sqref="J18:J19">
    <cfRule type="expression" priority="43" aboveAverage="0" equalAverage="0" bottom="0" percent="0" rank="0" text="" dxfId="76">
      <formula>TipoOrçamento="Licitado"</formula>
    </cfRule>
  </conditionalFormatting>
  <conditionalFormatting sqref="J24">
    <cfRule type="expression" priority="44" aboveAverage="0" equalAverage="0" bottom="0" percent="0" rank="0" text="" dxfId="77">
      <formula>TipoOrçamento="Licitado"</formula>
    </cfRule>
  </conditionalFormatting>
  <conditionalFormatting sqref="J21">
    <cfRule type="expression" priority="45" aboveAverage="0" equalAverage="0" bottom="0" percent="0" rank="0" text="" dxfId="78">
      <formula>TipoOrçamento="Licitado"</formula>
    </cfRule>
  </conditionalFormatting>
  <conditionalFormatting sqref="J22">
    <cfRule type="expression" priority="46" aboveAverage="0" equalAverage="0" bottom="0" percent="0" rank="0" text="" dxfId="79">
      <formula>TipoOrçamento="Licitado"</formula>
    </cfRule>
  </conditionalFormatting>
  <conditionalFormatting sqref="J102 J119:J123 J106 J108:J110 J115:J116">
    <cfRule type="expression" priority="47" aboveAverage="0" equalAverage="0" bottom="0" percent="0" rank="0" text="" dxfId="80">
      <formula>TipoOrçamento="Licitado"</formula>
    </cfRule>
  </conditionalFormatting>
  <conditionalFormatting sqref="K17">
    <cfRule type="expression" priority="48" aboveAverage="0" equalAverage="0" bottom="0" percent="0" rank="0" text="" dxfId="81">
      <formula>$J17=$C$2</formula>
    </cfRule>
    <cfRule type="expression" priority="49" aboveAverage="0" equalAverage="0" bottom="0" percent="0" rank="0" text="" dxfId="82">
      <formula>AND($J17&lt;&gt;"",$J17&lt;&gt;"Serviço")</formula>
    </cfRule>
    <cfRule type="expression" priority="50" aboveAverage="0" equalAverage="0" bottom="0" percent="0" rank="0" text="" dxfId="83">
      <formula>$J17=""</formula>
    </cfRule>
  </conditionalFormatting>
  <conditionalFormatting sqref="R17">
    <cfRule type="expression" priority="51" aboveAverage="0" equalAverage="0" bottom="0" percent="0" rank="0" text="" dxfId="84">
      <formula>$J17=$C$2</formula>
    </cfRule>
    <cfRule type="expression" priority="52" aboveAverage="0" equalAverage="0" bottom="0" percent="0" rank="0" text="" dxfId="85">
      <formula>$J17&lt;&gt;"Serviço"</formula>
    </cfRule>
    <cfRule type="expression" priority="53" aboveAverage="0" equalAverage="0" bottom="0" percent="0" rank="0" text="" dxfId="86">
      <formula>CELL("proteger",R17)</formula>
    </cfRule>
  </conditionalFormatting>
  <conditionalFormatting sqref="S17:T17 Y17:Z17">
    <cfRule type="expression" priority="54" aboveAverage="0" equalAverage="0" bottom="0" percent="0" rank="0" text="" dxfId="87">
      <formula>$J17=$C$2</formula>
    </cfRule>
    <cfRule type="expression" priority="55" aboveAverage="0" equalAverage="0" bottom="0" percent="0" rank="0" text="" dxfId="88">
      <formula>$J17&lt;&gt;"Serviço"</formula>
    </cfRule>
  </conditionalFormatting>
  <conditionalFormatting sqref="O17">
    <cfRule type="expression" priority="56" aboveAverage="0" equalAverage="0" bottom="0" percent="0" rank="0" text="" dxfId="89">
      <formula>$J17=$C$2</formula>
    </cfRule>
    <cfRule type="expression" priority="57" aboveAverage="0" equalAverage="0" bottom="0" percent="0" rank="0" text="" dxfId="90">
      <formula>AND($J17&lt;&gt;"Serviço")</formula>
    </cfRule>
    <cfRule type="expression" priority="58" aboveAverage="0" equalAverage="0" bottom="0" percent="0" rank="0" text="" dxfId="91">
      <formula>CELL("proteger",O17)</formula>
    </cfRule>
  </conditionalFormatting>
  <conditionalFormatting sqref="N17">
    <cfRule type="expression" priority="59" aboveAverage="0" equalAverage="0" bottom="0" percent="0" rank="0" text="" dxfId="92">
      <formula>$J17=$C$2</formula>
    </cfRule>
    <cfRule type="expression" priority="60" aboveAverage="0" equalAverage="0" bottom="0" percent="0" rank="0" text="" dxfId="93">
      <formula>$J17&lt;&gt;"Serviço"</formula>
    </cfRule>
    <cfRule type="expression" priority="61" aboveAverage="0" equalAverage="0" bottom="0" percent="0" rank="0" text="" dxfId="94">
      <formula>CELL("proteger",N17)</formula>
    </cfRule>
  </conditionalFormatting>
  <conditionalFormatting sqref="J17">
    <cfRule type="expression" priority="62" aboveAverage="0" equalAverage="0" bottom="0" percent="0" rank="0" text="" dxfId="95">
      <formula>TipoOrçamento="Licitado"</formula>
    </cfRule>
  </conditionalFormatting>
  <conditionalFormatting sqref="J20">
    <cfRule type="expression" priority="63" aboveAverage="0" equalAverage="0" bottom="0" percent="0" rank="0" text="" dxfId="96">
      <formula>TipoOrçamento="Licitado"</formula>
    </cfRule>
  </conditionalFormatting>
  <conditionalFormatting sqref="J103">
    <cfRule type="expression" priority="64" aboveAverage="0" equalAverage="0" bottom="0" percent="0" rank="0" text="" dxfId="97">
      <formula>TipoOrçamento="Licitado"</formula>
    </cfRule>
  </conditionalFormatting>
  <conditionalFormatting sqref="L17:M17">
    <cfRule type="expression" priority="65" aboveAverage="0" equalAverage="0" bottom="0" percent="0" rank="0" text="" dxfId="98">
      <formula>$J17=$C$2</formula>
    </cfRule>
    <cfRule type="expression" priority="66" aboveAverage="0" equalAverage="0" bottom="0" percent="0" rank="0" text="" dxfId="99">
      <formula>$J17&lt;&gt;"Serviço"</formula>
    </cfRule>
    <cfRule type="expression" priority="67" aboveAverage="0" equalAverage="0" bottom="0" percent="0" rank="0" text="" dxfId="100">
      <formula>OR(CELL("proteger",L17),$J17="",TipoOrçamento="Licitado")</formula>
    </cfRule>
  </conditionalFormatting>
  <conditionalFormatting sqref="J117:J118">
    <cfRule type="expression" priority="68" aboveAverage="0" equalAverage="0" bottom="0" percent="0" rank="0" text="" dxfId="101">
      <formula>TipoOrçamento="Licitado"</formula>
    </cfRule>
  </conditionalFormatting>
  <conditionalFormatting sqref="J105">
    <cfRule type="expression" priority="69" aboveAverage="0" equalAverage="0" bottom="0" percent="0" rank="0" text="" dxfId="102">
      <formula>TipoOrçamento="Licitado"</formula>
    </cfRule>
  </conditionalFormatting>
  <conditionalFormatting sqref="J23">
    <cfRule type="expression" priority="70" aboveAverage="0" equalAverage="0" bottom="0" percent="0" rank="0" text="" dxfId="103">
      <formula>TipoOrçamento="Licitado"</formula>
    </cfRule>
  </conditionalFormatting>
  <conditionalFormatting sqref="J107">
    <cfRule type="expression" priority="71" aboveAverage="0" equalAverage="0" bottom="0" percent="0" rank="0" text="" dxfId="104">
      <formula>TipoOrçamento="Licitado"</formula>
    </cfRule>
  </conditionalFormatting>
  <conditionalFormatting sqref="J73">
    <cfRule type="expression" priority="72" aboveAverage="0" equalAverage="0" bottom="0" percent="0" rank="0" text="" dxfId="105">
      <formula>TipoOrçamento="Licitado"</formula>
    </cfRule>
  </conditionalFormatting>
  <conditionalFormatting sqref="J111:J114">
    <cfRule type="expression" priority="73" aboveAverage="0" equalAverage="0" bottom="0" percent="0" rank="0" text="" dxfId="106">
      <formula>TipoOrçamento="Licitado"</formula>
    </cfRule>
  </conditionalFormatting>
  <conditionalFormatting sqref="J30">
    <cfRule type="expression" priority="74" aboveAverage="0" equalAverage="0" bottom="0" percent="0" rank="0" text="" dxfId="107">
      <formula>TipoOrçamento="Licitado"</formula>
    </cfRule>
  </conditionalFormatting>
  <conditionalFormatting sqref="J29">
    <cfRule type="expression" priority="75" aboveAverage="0" equalAverage="0" bottom="0" percent="0" rank="0" text="" dxfId="108">
      <formula>TipoOrçamento="Licitado"</formula>
    </cfRule>
  </conditionalFormatting>
  <conditionalFormatting sqref="J34:J36 J59">
    <cfRule type="expression" priority="76" aboveAverage="0" equalAverage="0" bottom="0" percent="0" rank="0" text="" dxfId="109">
      <formula>TipoOrçamento="Licitado"</formula>
    </cfRule>
  </conditionalFormatting>
  <conditionalFormatting sqref="J49:J56">
    <cfRule type="expression" priority="77" aboveAverage="0" equalAverage="0" bottom="0" percent="0" rank="0" text="" dxfId="110">
      <formula>TipoOrçamento="Licitado"</formula>
    </cfRule>
  </conditionalFormatting>
  <conditionalFormatting sqref="J65:J66">
    <cfRule type="expression" priority="78" aboveAverage="0" equalAverage="0" bottom="0" percent="0" rank="0" text="" dxfId="111">
      <formula>TipoOrçamento="Licitado"</formula>
    </cfRule>
  </conditionalFormatting>
  <conditionalFormatting sqref="J60">
    <cfRule type="expression" priority="79" aboveAverage="0" equalAverage="0" bottom="0" percent="0" rank="0" text="" dxfId="112">
      <formula>TipoOrçamento="Licitado"</formula>
    </cfRule>
  </conditionalFormatting>
  <conditionalFormatting sqref="K37">
    <cfRule type="expression" priority="80" aboveAverage="0" equalAverage="0" bottom="0" percent="0" rank="0" text="" dxfId="113">
      <formula>$J37=$C$2</formula>
    </cfRule>
    <cfRule type="expression" priority="81" aboveAverage="0" equalAverage="0" bottom="0" percent="0" rank="0" text="" dxfId="114">
      <formula>AND($J37&lt;&gt;"",$J37&lt;&gt;"Serviço")</formula>
    </cfRule>
    <cfRule type="expression" priority="82" aboveAverage="0" equalAverage="0" bottom="0" percent="0" rank="0" text="" dxfId="115">
      <formula>$J37=""</formula>
    </cfRule>
  </conditionalFormatting>
  <conditionalFormatting sqref="P37">
    <cfRule type="expression" priority="83" aboveAverage="0" equalAverage="0" bottom="0" percent="0" rank="0" text="" dxfId="116">
      <formula>$J37=$C$2</formula>
    </cfRule>
    <cfRule type="expression" priority="84" aboveAverage="0" equalAverage="0" bottom="0" percent="0" rank="0" text="" dxfId="117">
      <formula>AND($J37&lt;&gt;"Serviço")</formula>
    </cfRule>
    <cfRule type="expression" priority="85" aboveAverage="0" equalAverage="0" bottom="0" percent="0" rank="0" text="" dxfId="118">
      <formula>CELL("proteger",P37)</formula>
    </cfRule>
  </conditionalFormatting>
  <conditionalFormatting sqref="Q37:R37">
    <cfRule type="expression" priority="86" aboveAverage="0" equalAverage="0" bottom="0" percent="0" rank="0" text="" dxfId="119">
      <formula>$J37=$C$2</formula>
    </cfRule>
    <cfRule type="expression" priority="87" aboveAverage="0" equalAverage="0" bottom="0" percent="0" rank="0" text="" dxfId="120">
      <formula>$J37&lt;&gt;"Serviço"</formula>
    </cfRule>
    <cfRule type="expression" priority="88" aboveAverage="0" equalAverage="0" bottom="0" percent="0" rank="0" text="" dxfId="121">
      <formula>CELL("proteger",Q37)</formula>
    </cfRule>
  </conditionalFormatting>
  <conditionalFormatting sqref="S37:T37 Y37:Z37">
    <cfRule type="expression" priority="89" aboveAverage="0" equalAverage="0" bottom="0" percent="0" rank="0" text="" dxfId="122">
      <formula>$J37=$C$2</formula>
    </cfRule>
    <cfRule type="expression" priority="90" aboveAverage="0" equalAverage="0" bottom="0" percent="0" rank="0" text="" dxfId="123">
      <formula>$J37&lt;&gt;"Serviço"</formula>
    </cfRule>
  </conditionalFormatting>
  <conditionalFormatting sqref="L37:M37">
    <cfRule type="expression" priority="91" aboveAverage="0" equalAverage="0" bottom="0" percent="0" rank="0" text="" dxfId="124">
      <formula>$J37=$C$2</formula>
    </cfRule>
    <cfRule type="expression" priority="92" aboveAverage="0" equalAverage="0" bottom="0" percent="0" rank="0" text="" dxfId="125">
      <formula>$J37&lt;&gt;"Serviço"</formula>
    </cfRule>
    <cfRule type="expression" priority="93" aboveAverage="0" equalAverage="0" bottom="0" percent="0" rank="0" text="" dxfId="126">
      <formula>OR(CELL("proteger",L37),$J37="",TipoOrçamento="Licitado")</formula>
    </cfRule>
  </conditionalFormatting>
  <conditionalFormatting sqref="O37">
    <cfRule type="expression" priority="94" aboveAverage="0" equalAverage="0" bottom="0" percent="0" rank="0" text="" dxfId="127">
      <formula>$J37=$C$2</formula>
    </cfRule>
    <cfRule type="expression" priority="95" aboveAverage="0" equalAverage="0" bottom="0" percent="0" rank="0" text="" dxfId="128">
      <formula>AND($J37&lt;&gt;"Serviço")</formula>
    </cfRule>
    <cfRule type="expression" priority="96" aboveAverage="0" equalAverage="0" bottom="0" percent="0" rank="0" text="" dxfId="129">
      <formula>CELL("proteger",O37)</formula>
    </cfRule>
  </conditionalFormatting>
  <conditionalFormatting sqref="N37">
    <cfRule type="expression" priority="97" aboveAverage="0" equalAverage="0" bottom="0" percent="0" rank="0" text="" dxfId="130">
      <formula>$J37=$C$2</formula>
    </cfRule>
    <cfRule type="expression" priority="98" aboveAverage="0" equalAverage="0" bottom="0" percent="0" rank="0" text="" dxfId="131">
      <formula>$J37&lt;&gt;"Serviço"</formula>
    </cfRule>
    <cfRule type="expression" priority="99" aboveAverage="0" equalAverage="0" bottom="0" percent="0" rank="0" text="" dxfId="132">
      <formula>CELL("proteger",N37)</formula>
    </cfRule>
  </conditionalFormatting>
  <conditionalFormatting sqref="J37">
    <cfRule type="expression" priority="100" aboveAverage="0" equalAverage="0" bottom="0" percent="0" rank="0" text="" dxfId="133">
      <formula>TipoOrçamento="Licitado"</formula>
    </cfRule>
  </conditionalFormatting>
  <dataValidations count="3">
    <dataValidation allowBlank="true" error="Apenas números decimais maiores que zero." errorStyle="stop" operator="greaterThan" showDropDown="false" showErrorMessage="true" showInputMessage="false" sqref="Q11 Q13:Q126"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126"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126" type="list">
      <formula1>$C$2:$G$2</formula1>
      <formula2>0</formula2>
    </dataValidation>
  </dataValidations>
  <printOptions headings="false" gridLines="false" gridLinesSet="true" horizontalCentered="false" verticalCentered="false"/>
  <pageMargins left="0.39375" right="0.39375" top="0.786805555555556" bottom="0.786805555555556" header="0.590277777777778" footer="0.590277777777778"/>
  <pageSetup paperSize="9" scale="65"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61" activeCellId="0" sqref="K6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3" customFormat="true" ht="17.25" hidden="false" customHeight="true" outlineLevel="0" collapsed="false">
      <c r="E1" s="207" t="s">
        <v>390</v>
      </c>
      <c r="F1" s="208" t="s">
        <v>391</v>
      </c>
      <c r="K1" s="209"/>
      <c r="O1" s="0"/>
    </row>
    <row r="2" s="153" customFormat="true" ht="15.75" hidden="false" customHeight="false" outlineLevel="0" collapsed="false">
      <c r="D2" s="210"/>
      <c r="E2" s="207"/>
      <c r="F2" s="208"/>
      <c r="K2" s="211"/>
      <c r="O2" s="0"/>
    </row>
    <row r="3" s="153" customFormat="true" ht="12.75" hidden="false" customHeight="false" outlineLevel="0" collapsed="false">
      <c r="K3" s="154"/>
      <c r="P3" s="154"/>
    </row>
    <row r="4" s="153" customFormat="true" ht="39.95" hidden="false" customHeight="true" outlineLevel="0" collapsed="false">
      <c r="P4" s="154"/>
    </row>
    <row r="5" s="153" customFormat="true" ht="39.95" hidden="false" customHeight="true" outlineLevel="0" collapsed="false">
      <c r="P5" s="154"/>
    </row>
    <row r="6" s="153" customFormat="true" ht="20.25" hidden="false" customHeight="true" outlineLevel="0" collapsed="false">
      <c r="P6" s="154"/>
    </row>
    <row r="7" s="153" customFormat="true" ht="12.75" hidden="true" customHeight="true" outlineLevel="0" collapsed="false">
      <c r="E7" s="165" t="n">
        <f aca="true">OFFSET(PO!$P$12,ROW($E7)-ROW(E$12),0)</f>
        <v>0</v>
      </c>
      <c r="P7" s="154"/>
    </row>
    <row r="8" s="153" customFormat="true" ht="9.95" hidden="false" customHeight="true" outlineLevel="0" collapsed="false">
      <c r="P8" s="154"/>
    </row>
    <row r="9" s="153" customFormat="true" ht="60" hidden="false" customHeight="true" outlineLevel="0" collapsed="false">
      <c r="B9" s="212"/>
      <c r="C9" s="213"/>
      <c r="D9" s="163"/>
      <c r="E9" s="214" t="s">
        <v>150</v>
      </c>
      <c r="F9" s="215" t="s">
        <v>392</v>
      </c>
      <c r="G9" s="215"/>
      <c r="H9" s="215"/>
      <c r="I9" s="215"/>
      <c r="J9" s="215"/>
      <c r="K9" s="215"/>
      <c r="L9" s="215"/>
      <c r="M9" s="215"/>
      <c r="N9" s="215"/>
      <c r="O9" s="215"/>
      <c r="U9" s="215"/>
    </row>
    <row r="10" s="219" customFormat="true" ht="30" hidden="false" customHeight="true" outlineLevel="0" collapsed="false">
      <c r="A10" s="216" t="s">
        <v>199</v>
      </c>
      <c r="B10" s="216" t="s">
        <v>208</v>
      </c>
      <c r="C10" s="216" t="s">
        <v>211</v>
      </c>
      <c r="D10" s="217" t="s">
        <v>393</v>
      </c>
      <c r="E10" s="216" t="s">
        <v>192</v>
      </c>
      <c r="F10" s="218" t="n">
        <f aca="true">IF(OFFSET(F10,0,-1)="Quantidade",1,OFFSET(F10,0,-1)+1)</f>
        <v>1</v>
      </c>
      <c r="G10" s="218" t="n">
        <f aca="true">IF(OFFSET(G10,0,-1)="Quantidade",1,OFFSET(G10,0,-1)+1)</f>
        <v>2</v>
      </c>
      <c r="H10" s="218" t="n">
        <f aca="true">IF(OFFSET(H10,0,-1)="Quantidade",1,OFFSET(H10,0,-1)+1)</f>
        <v>3</v>
      </c>
      <c r="I10" s="218" t="n">
        <f aca="true">IF(OFFSET(I10,0,-1)="Quantidade",1,OFFSET(I10,0,-1)+1)</f>
        <v>4</v>
      </c>
      <c r="J10" s="218" t="n">
        <f aca="true">IF(OFFSET(J10,0,-1)="Quantidade",1,OFFSET(J10,0,-1)+1)</f>
        <v>5</v>
      </c>
      <c r="K10" s="218" t="n">
        <f aca="true">IF(OFFSET(K10,0,-1)="Quantidade",1,OFFSET(K10,0,-1)+1)</f>
        <v>6</v>
      </c>
      <c r="L10" s="218" t="n">
        <f aca="true">IF(OFFSET(L10,0,-1)="Quantidade",1,OFFSET(L10,0,-1)+1)</f>
        <v>7</v>
      </c>
      <c r="M10" s="218" t="n">
        <f aca="true">IF(OFFSET(M10,0,-1)="Quantidade",1,OFFSET(M10,0,-1)+1)</f>
        <v>8</v>
      </c>
      <c r="N10" s="218" t="n">
        <f aca="true">IF(OFFSET(N10,0,-1)="Quantidade",1,OFFSET(N10,0,-1)+1)</f>
        <v>9</v>
      </c>
      <c r="O10" s="218" t="n">
        <f aca="true">IF(OFFSET(O10,0,-1)="Quantidade",1,OFFSET(O10,0,-1)+1)</f>
        <v>10</v>
      </c>
      <c r="U10" s="218" t="n">
        <f aca="true">IF(OFFSET(U10,0,-1)="Quantidade",1,OFFSET(U10,0,-1)+1)</f>
        <v>1</v>
      </c>
    </row>
    <row r="11" s="153" customFormat="true" ht="12.75" hidden="true" customHeight="false" outlineLevel="0" collapsed="false">
      <c r="A11" s="220" t="str">
        <f aca="true">OFFSET(PO!J$12,ROW(A11)-ROW($A$12),0)</f>
        <v>Serviço</v>
      </c>
      <c r="B11" s="221" t="e">
        <f aca="true">IF($A11=0,"",OFFSET(PO!K$12,ROW(B11)-ROW(B$12),0))</f>
        <v>#VALUE!</v>
      </c>
      <c r="C11" s="222" t="str">
        <f aca="true">IF(OFFSET(PO!N$12,ROW(C11)-ROW(C$12),0)=0,"",OFFSET(PO!N$12,ROW(C11)-ROW(C$12),0))</f>
        <v/>
      </c>
      <c r="D11" s="223" t="str">
        <f aca="true">IF(OFFSET(PO!O$12,ROW(D11)-ROW(D$12),0)=0,"",OFFSET(PO!O$12,ROW(D11)-ROW(D$12),0))</f>
        <v/>
      </c>
      <c r="E11" s="224" t="n">
        <f aca="false">IF($A11&lt;&gt;"Serviço",0,ROUND(SUMIF($F$9:$P$9,"&lt;&gt;",$F11:$P11),15-13*PO!$X$3))</f>
        <v>0</v>
      </c>
      <c r="F11" s="225" t="n">
        <f aca="true">OFFSET(PO!$P$12,ROW($E11)-ROW(F$12),0)</f>
        <v>0</v>
      </c>
      <c r="G11" s="225"/>
      <c r="H11" s="225"/>
      <c r="I11" s="225"/>
      <c r="J11" s="225"/>
      <c r="K11" s="225"/>
      <c r="L11" s="225"/>
      <c r="M11" s="225"/>
      <c r="N11" s="225"/>
      <c r="O11" s="225"/>
      <c r="U11" s="225"/>
    </row>
    <row r="12" s="153" customFormat="true" ht="12.75" hidden="false" customHeight="false" outlineLevel="0" collapsed="false">
      <c r="A12" s="183" t="str">
        <f aca="false">PO!J12</f>
        <v>LOTE</v>
      </c>
      <c r="B12" s="183"/>
      <c r="C12" s="183" t="n">
        <f aca="false">PO!N12</f>
        <v>0</v>
      </c>
      <c r="D12" s="183"/>
      <c r="E12" s="226"/>
      <c r="F12" s="227"/>
      <c r="G12" s="227"/>
      <c r="H12" s="227"/>
      <c r="I12" s="227"/>
      <c r="J12" s="227"/>
      <c r="K12" s="227"/>
      <c r="L12" s="227"/>
      <c r="M12" s="227"/>
      <c r="N12" s="227"/>
      <c r="O12" s="227"/>
      <c r="U12" s="227"/>
    </row>
    <row r="13" s="153" customFormat="true" ht="12.75" hidden="false" customHeight="false" outlineLevel="0" collapsed="false">
      <c r="A13" s="228" t="str">
        <f aca="true">OFFSET(PO!J$12,ROW(A13)-ROW($A$12),0)</f>
        <v>Meta</v>
      </c>
      <c r="B13" s="221" t="str">
        <f aca="true">IF($A13=0,"",OFFSET(PO!K$12,ROW(B13)-ROW(B$12),0))</f>
        <v>1.</v>
      </c>
      <c r="C13" s="222" t="str">
        <f aca="true">IF(OFFSET(PO!N$12,ROW(C13)-ROW(C$12),0)=0,"",OFFSET(PO!N$12,ROW(C13)-ROW(C$12),0))</f>
        <v>SERVIÇOS PRELIMINARES</v>
      </c>
      <c r="D13" s="223" t="str">
        <f aca="true">IF(OFFSET(PO!O$12,ROW(D13)-ROW(D$12),0)=0,"",OFFSET(PO!O$12,ROW(D13)-ROW(D$12),0))</f>
        <v/>
      </c>
      <c r="E13" s="224" t="n">
        <f aca="false">IF($A13&lt;&gt;"Serviço",0,ROUND(SUMIF($F$9:$P$9,"&lt;&gt;",$F13:$P13),15-13*PO!$X$3))</f>
        <v>0</v>
      </c>
      <c r="F13" s="225" t="n">
        <f aca="true">OFFSET(PO!$P$12,ROW($E13)-ROW(F$12),0)</f>
        <v>0</v>
      </c>
      <c r="G13" s="225"/>
      <c r="H13" s="225"/>
      <c r="I13" s="225"/>
      <c r="J13" s="225"/>
      <c r="K13" s="225"/>
      <c r="L13" s="225"/>
      <c r="M13" s="225"/>
      <c r="N13" s="225"/>
      <c r="O13" s="225"/>
      <c r="U13" s="225"/>
    </row>
    <row r="14" s="153" customFormat="true" ht="12.75" hidden="false" customHeight="false" outlineLevel="0" collapsed="false">
      <c r="A14" s="220" t="str">
        <f aca="true">OFFSET(PO!J$12,ROW(A14)-ROW($A$12),0)</f>
        <v>Nível 2</v>
      </c>
      <c r="B14" s="221" t="str">
        <f aca="true">IF($A14=0,"",OFFSET(PO!K$12,ROW(B14)-ROW(B$12),0))</f>
        <v>1.1.</v>
      </c>
      <c r="C14" s="222" t="str">
        <f aca="true">IF(OFFSET(PO!N$12,ROW(C14)-ROW(C$12),0)=0,"",OFFSET(PO!N$12,ROW(C14)-ROW(C$12),0))</f>
        <v>IMPLANTAÇÃO CANTEIRO DE OBRAS</v>
      </c>
      <c r="D14" s="223" t="str">
        <f aca="true">IF(OFFSET(PO!O$12,ROW(D14)-ROW(D$12),0)=0,"",OFFSET(PO!O$12,ROW(D14)-ROW(D$12),0))</f>
        <v/>
      </c>
      <c r="E14" s="224" t="n">
        <f aca="false">IF($A14&lt;&gt;"Serviço",0,ROUND(SUMIF($F$9:$P$9,"&lt;&gt;",$F14:$P14),15-13*PO!$X$3))</f>
        <v>0</v>
      </c>
      <c r="F14" s="225" t="n">
        <f aca="true">OFFSET(PO!$P$12,ROW($E14)-ROW(F$12),0)</f>
        <v>0</v>
      </c>
      <c r="G14" s="225"/>
      <c r="H14" s="225"/>
      <c r="I14" s="225"/>
      <c r="J14" s="225"/>
      <c r="K14" s="225"/>
      <c r="L14" s="225"/>
      <c r="M14" s="225"/>
      <c r="N14" s="225"/>
      <c r="O14" s="225"/>
      <c r="U14" s="225"/>
    </row>
    <row r="15" s="153" customFormat="true" ht="12.75" hidden="false" customHeight="false" outlineLevel="0" collapsed="false">
      <c r="A15" s="220" t="str">
        <f aca="true">OFFSET(PO!J$12,ROW(A15)-ROW($A$12),0)</f>
        <v>Serviço</v>
      </c>
      <c r="B15" s="221" t="str">
        <f aca="true">IF($A15=0,"",OFFSET(PO!K$12,ROW(B15)-ROW(B$12),0))</f>
        <v>1.1.1.</v>
      </c>
      <c r="C15" s="222" t="str">
        <f aca="true">IF(OFFSET(PO!N$12,ROW(C15)-ROW(C$12),0)=0,"",OFFSET(PO!N$12,ROW(C15)-ROW(C$12),0))</f>
        <v>PLACA DE OBRA EM CHAPA DE ACO GALVANIZADO</v>
      </c>
      <c r="D15" s="223" t="str">
        <f aca="true">IF(OFFSET(PO!O$12,ROW(D15)-ROW(D$12),0)=0,"",OFFSET(PO!O$12,ROW(D15)-ROW(D$12),0))</f>
        <v>M2</v>
      </c>
      <c r="E15" s="224" t="n">
        <f aca="false">IF($A15&lt;&gt;"Serviço",0,ROUND(SUMIF($F$9:$P$9,"&lt;&gt;",$F15:$P15),15-13*PO!$X$3))</f>
        <v>2.88</v>
      </c>
      <c r="F15" s="225" t="n">
        <f aca="true">OFFSET(PO!$P$12,ROW($E15)-ROW(F$12),0)</f>
        <v>2.88</v>
      </c>
      <c r="G15" s="225"/>
      <c r="H15" s="225"/>
      <c r="I15" s="225"/>
      <c r="J15" s="225"/>
      <c r="K15" s="225"/>
      <c r="L15" s="225"/>
      <c r="M15" s="225"/>
      <c r="N15" s="225"/>
      <c r="O15" s="225"/>
      <c r="U15" s="225"/>
    </row>
    <row r="16" s="153" customFormat="true" ht="38.25" hidden="false" customHeight="false" outlineLevel="0" collapsed="false">
      <c r="A16" s="220" t="str">
        <f aca="true">OFFSET(PO!J$12,ROW(A16)-ROW($A$12),0)</f>
        <v>Serviço</v>
      </c>
      <c r="B16" s="221" t="str">
        <f aca="true">IF($A16=0,"",OFFSET(PO!K$12,ROW(B16)-ROW(B$12),0))</f>
        <v>1.1.2.</v>
      </c>
      <c r="C16" s="222" t="str">
        <f aca="true">IF(OFFSET(PO!N$12,ROW(C16)-ROW(C$12),0)=0,"",OFFSET(PO!N$12,ROW(C16)-ROW(C$12),0))</f>
        <v>EXECUÇÃO DE DEPÓSITO EM CANTEIRO DE OBRA EM CHAPA DE MADEIRA COMPENSADA, NÃO INCLUSO MOBILIÁRIO. AF_04/2016</v>
      </c>
      <c r="D16" s="223" t="str">
        <f aca="true">IF(OFFSET(PO!O$12,ROW(D16)-ROW(D$12),0)=0,"",OFFSET(PO!O$12,ROW(D16)-ROW(D$12),0))</f>
        <v>M2</v>
      </c>
      <c r="E16" s="224" t="n">
        <f aca="false">IF($A16&lt;&gt;"Serviço",0,ROUND(SUMIF($F$9:$P$9,"&lt;&gt;",$F16:$P16),15-13*PO!$X$3))</f>
        <v>10.5</v>
      </c>
      <c r="F16" s="225" t="n">
        <f aca="true">OFFSET(PO!$P$12,ROW($E16)-ROW(F$12),0)</f>
        <v>10.5</v>
      </c>
      <c r="G16" s="225"/>
      <c r="H16" s="225"/>
      <c r="I16" s="225"/>
      <c r="J16" s="225"/>
      <c r="K16" s="225"/>
      <c r="L16" s="225"/>
      <c r="M16" s="225"/>
      <c r="N16" s="225"/>
      <c r="O16" s="225"/>
      <c r="U16" s="225"/>
    </row>
    <row r="17" s="153" customFormat="true" ht="12.75" hidden="false" customHeight="false" outlineLevel="0" collapsed="false">
      <c r="A17" s="220" t="str">
        <f aca="true">OFFSET(PO!J$12,ROW(A17)-ROW($A$12),0)</f>
        <v>Serviço</v>
      </c>
      <c r="B17" s="221" t="str">
        <f aca="true">IF($A17=0,"",OFFSET(PO!K$12,ROW(B17)-ROW(B$12),0))</f>
        <v>1.1.3.</v>
      </c>
      <c r="C17" s="222" t="str">
        <f aca="true">IF(OFFSET(PO!N$12,ROW(C17)-ROW(C$12),0)=0,"",OFFSET(PO!N$12,ROW(C17)-ROW(C$12),0))</f>
        <v>Locação para muros, cercas e alambrados</v>
      </c>
      <c r="D17" s="223" t="str">
        <f aca="true">IF(OFFSET(PO!O$12,ROW(D17)-ROW(D$12),0)=0,"",OFFSET(PO!O$12,ROW(D17)-ROW(D$12),0))</f>
        <v>m</v>
      </c>
      <c r="E17" s="224" t="n">
        <f aca="false">IF($A17&lt;&gt;"Serviço",0,ROUND(SUMIF($F$9:$P$9,"&lt;&gt;",$F17:$P17),15-13*PO!$X$3))</f>
        <v>152.5</v>
      </c>
      <c r="F17" s="225" t="n">
        <f aca="true">OFFSET(PO!$P$12,ROW($E17)-ROW(F$12),0)</f>
        <v>152.5</v>
      </c>
      <c r="G17" s="225"/>
      <c r="H17" s="225"/>
      <c r="I17" s="225"/>
      <c r="J17" s="225"/>
      <c r="K17" s="225"/>
      <c r="L17" s="225"/>
      <c r="M17" s="225"/>
      <c r="N17" s="225"/>
      <c r="O17" s="225"/>
      <c r="U17" s="225"/>
    </row>
    <row r="18" s="153" customFormat="true" ht="12.75" hidden="false" customHeight="false" outlineLevel="0" collapsed="false">
      <c r="A18" s="220" t="str">
        <f aca="true">OFFSET(PO!J$12,ROW(A18)-ROW($A$12),0)</f>
        <v>Nível 2</v>
      </c>
      <c r="B18" s="221" t="str">
        <f aca="true">IF($A18=0,"",OFFSET(PO!K$12,ROW(B18)-ROW(B$12),0))</f>
        <v>1.2.</v>
      </c>
      <c r="C18" s="222" t="str">
        <f aca="true">IF(OFFSET(PO!N$12,ROW(C18)-ROW(C$12),0)=0,"",OFFSET(PO!N$12,ROW(C18)-ROW(C$12),0))</f>
        <v>DEMOLIÇÕES E TRANSPORTE</v>
      </c>
      <c r="D18" s="223" t="str">
        <f aca="true">IF(OFFSET(PO!O$12,ROW(D18)-ROW(D$12),0)=0,"",OFFSET(PO!O$12,ROW(D18)-ROW(D$12),0))</f>
        <v/>
      </c>
      <c r="E18" s="224" t="n">
        <f aca="false">IF($A18&lt;&gt;"Serviço",0,ROUND(SUMIF($F$9:$P$9,"&lt;&gt;",$F18:$P18),15-13*PO!$X$3))</f>
        <v>0</v>
      </c>
      <c r="F18" s="225" t="n">
        <f aca="true">OFFSET(PO!$P$12,ROW($E18)-ROW(F$12),0)</f>
        <v>0</v>
      </c>
      <c r="G18" s="225"/>
      <c r="H18" s="225"/>
      <c r="I18" s="225"/>
      <c r="J18" s="225"/>
      <c r="K18" s="225"/>
      <c r="L18" s="225"/>
      <c r="M18" s="225"/>
      <c r="N18" s="225"/>
      <c r="O18" s="225"/>
      <c r="U18" s="225"/>
    </row>
    <row r="19" s="153" customFormat="true" ht="12.75" hidden="false" customHeight="false" outlineLevel="0" collapsed="false">
      <c r="A19" s="220" t="str">
        <f aca="true">OFFSET(PO!J$12,ROW(A19)-ROW($A$12),0)</f>
        <v>Serviço</v>
      </c>
      <c r="B19" s="221" t="str">
        <f aca="true">IF($A19=0,"",OFFSET(PO!K$12,ROW(B19)-ROW(B$12),0))</f>
        <v>1.2.1.</v>
      </c>
      <c r="C19" s="222" t="str">
        <f aca="true">IF(OFFSET(PO!N$12,ROW(C19)-ROW(C$12),0)=0,"",OFFSET(PO!N$12,ROW(C19)-ROW(C$12),0))</f>
        <v>Demolição manual de concreto simples</v>
      </c>
      <c r="D19" s="223" t="str">
        <f aca="true">IF(OFFSET(PO!O$12,ROW(D19)-ROW(D$12),0)=0,"",OFFSET(PO!O$12,ROW(D19)-ROW(D$12),0))</f>
        <v>m³</v>
      </c>
      <c r="E19" s="224" t="n">
        <f aca="false">IF($A19&lt;&gt;"Serviço",0,ROUND(SUMIF($F$9:$P$9,"&lt;&gt;",$F19:$P19),15-13*PO!$X$3))</f>
        <v>1.1</v>
      </c>
      <c r="F19" s="225" t="n">
        <f aca="true">OFFSET(PO!$P$12,ROW($E19)-ROW(F$12),0)</f>
        <v>1.1</v>
      </c>
      <c r="G19" s="225"/>
      <c r="H19" s="225"/>
      <c r="I19" s="225"/>
      <c r="J19" s="225"/>
      <c r="K19" s="225"/>
      <c r="L19" s="225"/>
      <c r="M19" s="225"/>
      <c r="N19" s="225"/>
      <c r="O19" s="225"/>
      <c r="U19" s="225"/>
    </row>
    <row r="20" s="153" customFormat="true" ht="12.75" hidden="false" customHeight="false" outlineLevel="0" collapsed="false">
      <c r="A20" s="220" t="str">
        <f aca="true">OFFSET(PO!J$12,ROW(A20)-ROW($A$12),0)</f>
        <v>Serviço</v>
      </c>
      <c r="B20" s="221" t="str">
        <f aca="true">IF($A20=0,"",OFFSET(PO!K$12,ROW(B20)-ROW(B$12),0))</f>
        <v>1.2.2.</v>
      </c>
      <c r="C20" s="222" t="str">
        <f aca="true">IF(OFFSET(PO!N$12,ROW(C20)-ROW(C$12),0)=0,"",OFFSET(PO!N$12,ROW(C20)-ROW(C$12),0))</f>
        <v>CAPINA E LIMPEZA MANUAL DE TERRENO</v>
      </c>
      <c r="D20" s="223" t="str">
        <f aca="true">IF(OFFSET(PO!O$12,ROW(D20)-ROW(D$12),0)=0,"",OFFSET(PO!O$12,ROW(D20)-ROW(D$12),0))</f>
        <v>M2</v>
      </c>
      <c r="E20" s="224" t="n">
        <f aca="false">IF($A20&lt;&gt;"Serviço",0,ROUND(SUMIF($F$9:$P$9,"&lt;&gt;",$F20:$P20),15-13*PO!$X$3))</f>
        <v>102.35</v>
      </c>
      <c r="F20" s="225" t="n">
        <f aca="true">OFFSET(PO!$P$12,ROW($E20)-ROW(F$12),0)</f>
        <v>102.35</v>
      </c>
      <c r="G20" s="225"/>
      <c r="H20" s="225"/>
      <c r="I20" s="225"/>
      <c r="J20" s="225"/>
      <c r="K20" s="225"/>
      <c r="L20" s="225"/>
      <c r="M20" s="225"/>
      <c r="N20" s="225"/>
      <c r="O20" s="225"/>
      <c r="U20" s="225"/>
    </row>
    <row r="21" s="153" customFormat="true" ht="12.75" hidden="false" customHeight="false" outlineLevel="0" collapsed="false">
      <c r="A21" s="220" t="str">
        <f aca="true">OFFSET(PO!J$12,ROW(A21)-ROW($A$12),0)</f>
        <v>Serviço</v>
      </c>
      <c r="B21" s="221" t="str">
        <f aca="true">IF($A21=0,"",OFFSET(PO!K$12,ROW(B21)-ROW(B$12),0))</f>
        <v>1.2.3.</v>
      </c>
      <c r="C21" s="222" t="str">
        <f aca="true">IF(OFFSET(PO!N$12,ROW(C21)-ROW(C$12),0)=0,"",OFFSET(PO!N$12,ROW(C21)-ROW(C$12),0))</f>
        <v>Retirada de entelamento metálico em geral</v>
      </c>
      <c r="D21" s="223" t="str">
        <f aca="true">IF(OFFSET(PO!O$12,ROW(D21)-ROW(D$12),0)=0,"",OFFSET(PO!O$12,ROW(D21)-ROW(D$12),0))</f>
        <v>m²</v>
      </c>
      <c r="E21" s="224" t="n">
        <f aca="false">IF($A21&lt;&gt;"Serviço",0,ROUND(SUMIF($F$9:$P$9,"&lt;&gt;",$F21:$P21),15-13*PO!$X$3))</f>
        <v>390</v>
      </c>
      <c r="F21" s="225" t="n">
        <f aca="true">OFFSET(PO!$P$12,ROW($E21)-ROW(F$12),0)</f>
        <v>390</v>
      </c>
      <c r="G21" s="225"/>
      <c r="H21" s="225"/>
      <c r="I21" s="225"/>
      <c r="J21" s="225"/>
      <c r="K21" s="225"/>
      <c r="L21" s="225"/>
      <c r="M21" s="225"/>
      <c r="N21" s="225"/>
      <c r="O21" s="225"/>
      <c r="U21" s="225"/>
    </row>
    <row r="22" s="153" customFormat="true" ht="12.75" hidden="false" customHeight="false" outlineLevel="0" collapsed="false">
      <c r="A22" s="220" t="str">
        <f aca="true">OFFSET(PO!J$12,ROW(A22)-ROW($A$12),0)</f>
        <v>Serviço</v>
      </c>
      <c r="B22" s="221" t="str">
        <f aca="true">IF($A22=0,"",OFFSET(PO!K$12,ROW(B22)-ROW(B$12),0))</f>
        <v>1.2.4.</v>
      </c>
      <c r="C22" s="222" t="str">
        <f aca="true">IF(OFFSET(PO!N$12,ROW(C22)-ROW(C$12),0)=0,"",OFFSET(PO!N$12,ROW(C22)-ROW(C$12),0))</f>
        <v>Demolição manual de alvenaria de fundação/embasamento</v>
      </c>
      <c r="D22" s="223" t="str">
        <f aca="true">IF(OFFSET(PO!O$12,ROW(D22)-ROW(D$12),0)=0,"",OFFSET(PO!O$12,ROW(D22)-ROW(D$12),0))</f>
        <v>m³</v>
      </c>
      <c r="E22" s="224" t="n">
        <f aca="false">IF($A22&lt;&gt;"Serviço",0,ROUND(SUMIF($F$9:$P$9,"&lt;&gt;",$F22:$P22),15-13*PO!$X$3))</f>
        <v>4.68</v>
      </c>
      <c r="F22" s="225" t="n">
        <f aca="true">OFFSET(PO!$P$12,ROW($E22)-ROW(F$12),0)</f>
        <v>4.68</v>
      </c>
      <c r="G22" s="225"/>
      <c r="H22" s="225"/>
      <c r="I22" s="225"/>
      <c r="J22" s="225"/>
      <c r="K22" s="225"/>
      <c r="L22" s="225"/>
      <c r="M22" s="225"/>
      <c r="N22" s="225"/>
      <c r="O22" s="225"/>
      <c r="U22" s="225"/>
    </row>
    <row r="23" s="153" customFormat="true" ht="25.5" hidden="false" customHeight="false" outlineLevel="0" collapsed="false">
      <c r="A23" s="220" t="str">
        <f aca="true">OFFSET(PO!J$12,ROW(A23)-ROW($A$12),0)</f>
        <v>Serviço</v>
      </c>
      <c r="B23" s="221" t="str">
        <f aca="true">IF($A23=0,"",OFFSET(PO!K$12,ROW(B23)-ROW(B$12),0))</f>
        <v>1.2.5.</v>
      </c>
      <c r="C23" s="222" t="str">
        <f aca="true">IF(OFFSET(PO!N$12,ROW(C23)-ROW(C$12),0)=0,"",OFFSET(PO!N$12,ROW(C23)-ROW(C$12),0))</f>
        <v>CARGA MANUAL DE ENTULHO EM CAMINHAO BASCULANTE 6 M3</v>
      </c>
      <c r="D23" s="223" t="str">
        <f aca="true">IF(OFFSET(PO!O$12,ROW(D23)-ROW(D$12),0)=0,"",OFFSET(PO!O$12,ROW(D23)-ROW(D$12),0))</f>
        <v>M3</v>
      </c>
      <c r="E23" s="224" t="n">
        <f aca="false">IF($A23&lt;&gt;"Serviço",0,ROUND(SUMIF($F$9:$P$9,"&lt;&gt;",$F23:$P23),15-13*PO!$X$3))</f>
        <v>34.96</v>
      </c>
      <c r="F23" s="225" t="n">
        <f aca="true">OFFSET(PO!$P$12,ROW($E23)-ROW(F$12),0)</f>
        <v>34.96</v>
      </c>
      <c r="G23" s="225"/>
      <c r="H23" s="225"/>
      <c r="I23" s="225"/>
      <c r="J23" s="225"/>
      <c r="K23" s="225"/>
      <c r="L23" s="225"/>
      <c r="M23" s="225"/>
      <c r="N23" s="225"/>
      <c r="O23" s="225"/>
      <c r="U23" s="225"/>
    </row>
    <row r="24" s="153" customFormat="true" ht="38.25" hidden="false" customHeight="false" outlineLevel="0" collapsed="false">
      <c r="A24" s="220" t="str">
        <f aca="true">OFFSET(PO!J$12,ROW(A24)-ROW($A$12),0)</f>
        <v>Serviço</v>
      </c>
      <c r="B24" s="221" t="str">
        <f aca="true">IF($A24=0,"",OFFSET(PO!K$12,ROW(B24)-ROW(B$12),0))</f>
        <v>1.2.6.</v>
      </c>
      <c r="C24" s="222" t="str">
        <f aca="true">IF(OFFSET(PO!N$12,ROW(C24)-ROW(C$12),0)=0,"",OFFSET(PO!N$12,ROW(C24)-ROW(C$12),0))</f>
        <v>TRANSPORTE COM CAMINHÃO BASCULANTE DE 18 M3, EM VIA URBANA PAVIMENTADA, DMT ATÉ 30 KM (UNIDADE: M3XKM). AF_12/2016</v>
      </c>
      <c r="D24" s="223" t="str">
        <f aca="true">IF(OFFSET(PO!O$12,ROW(D24)-ROW(D$12),0)=0,"",OFFSET(PO!O$12,ROW(D24)-ROW(D$12),0))</f>
        <v>M3XKM</v>
      </c>
      <c r="E24" s="224" t="n">
        <f aca="false">IF($A24&lt;&gt;"Serviço",0,ROUND(SUMIF($F$9:$P$9,"&lt;&gt;",$F24:$P24),15-13*PO!$X$3))</f>
        <v>269.17</v>
      </c>
      <c r="F24" s="225" t="n">
        <f aca="true">OFFSET(PO!$P$12,ROW($E24)-ROW(F$12),0)</f>
        <v>269.17</v>
      </c>
      <c r="G24" s="225"/>
      <c r="H24" s="225"/>
      <c r="I24" s="225"/>
      <c r="J24" s="225"/>
      <c r="K24" s="225"/>
      <c r="L24" s="225"/>
      <c r="M24" s="225"/>
      <c r="N24" s="225"/>
      <c r="O24" s="225"/>
      <c r="U24" s="225"/>
    </row>
    <row r="25" s="153" customFormat="true" ht="12.75" hidden="false" customHeight="false" outlineLevel="0" collapsed="false">
      <c r="A25" s="220" t="str">
        <f aca="true">OFFSET(PO!J$12,ROW(A25)-ROW($A$12),0)</f>
        <v>Meta</v>
      </c>
      <c r="B25" s="221" t="str">
        <f aca="true">IF($A25=0,"",OFFSET(PO!K$12,ROW(B25)-ROW(B$12),0))</f>
        <v>2.</v>
      </c>
      <c r="C25" s="222" t="str">
        <f aca="true">IF(OFFSET(PO!N$12,ROW(C25)-ROW(C$12),0)=0,"",OFFSET(PO!N$12,ROW(C25)-ROW(C$12),0))</f>
        <v>MOVIMENTO DE TERRA</v>
      </c>
      <c r="D25" s="223" t="str">
        <f aca="true">IF(OFFSET(PO!O$12,ROW(D25)-ROW(D$12),0)=0,"",OFFSET(PO!O$12,ROW(D25)-ROW(D$12),0))</f>
        <v/>
      </c>
      <c r="E25" s="224" t="n">
        <f aca="false">IF($A25&lt;&gt;"Serviço",0,ROUND(SUMIF($F$9:$P$9,"&lt;&gt;",$F25:$P25),15-13*PO!$X$3))</f>
        <v>0</v>
      </c>
      <c r="F25" s="225" t="n">
        <f aca="true">OFFSET(PO!$P$12,ROW($E25)-ROW(F$12),0)</f>
        <v>0</v>
      </c>
      <c r="G25" s="225"/>
      <c r="H25" s="225"/>
      <c r="I25" s="225"/>
      <c r="J25" s="225"/>
      <c r="K25" s="225"/>
      <c r="L25" s="225"/>
      <c r="M25" s="225"/>
      <c r="N25" s="225"/>
      <c r="O25" s="225"/>
      <c r="U25" s="225"/>
    </row>
    <row r="26" s="153" customFormat="true" ht="12.75" hidden="false" customHeight="false" outlineLevel="0" collapsed="false">
      <c r="A26" s="220" t="str">
        <f aca="true">OFFSET(PO!J$12,ROW(A26)-ROW($A$12),0)</f>
        <v>Nível 2</v>
      </c>
      <c r="B26" s="221" t="str">
        <f aca="true">IF($A26=0,"",OFFSET(PO!K$12,ROW(B26)-ROW(B$12),0))</f>
        <v>2.1.</v>
      </c>
      <c r="C26" s="222" t="str">
        <f aca="true">IF(OFFSET(PO!N$12,ROW(C26)-ROW(C$12),0)=0,"",OFFSET(PO!N$12,ROW(C26)-ROW(C$12),0))</f>
        <v>ESCAVAÇÃO E ATERRO</v>
      </c>
      <c r="D26" s="223" t="str">
        <f aca="true">IF(OFFSET(PO!O$12,ROW(D26)-ROW(D$12),0)=0,"",OFFSET(PO!O$12,ROW(D26)-ROW(D$12),0))</f>
        <v/>
      </c>
      <c r="E26" s="224" t="n">
        <f aca="false">IF($A26&lt;&gt;"Serviço",0,ROUND(SUMIF($F$9:$P$9,"&lt;&gt;",$F26:$P26),15-13*PO!$X$3))</f>
        <v>0</v>
      </c>
      <c r="F26" s="225" t="n">
        <f aca="true">OFFSET(PO!$P$12,ROW($E26)-ROW(F$12),0)</f>
        <v>0</v>
      </c>
      <c r="G26" s="225"/>
      <c r="H26" s="225"/>
      <c r="I26" s="225"/>
      <c r="J26" s="225"/>
      <c r="K26" s="225"/>
      <c r="L26" s="225"/>
      <c r="M26" s="225"/>
      <c r="N26" s="225"/>
      <c r="O26" s="225"/>
      <c r="U26" s="225"/>
    </row>
    <row r="27" s="153" customFormat="true" ht="38.25" hidden="false" customHeight="false" outlineLevel="0" collapsed="false">
      <c r="A27" s="220" t="str">
        <f aca="true">OFFSET(PO!J$12,ROW(A27)-ROW($A$12),0)</f>
        <v>Serviço</v>
      </c>
      <c r="B27" s="221" t="str">
        <f aca="true">IF($A27=0,"",OFFSET(PO!K$12,ROW(B27)-ROW(B$12),0))</f>
        <v>2.1.1.</v>
      </c>
      <c r="C27" s="222" t="str">
        <f aca="true">IF(OFFSET(PO!N$12,ROW(C27)-ROW(C$12),0)=0,"",OFFSET(PO!N$12,ROW(C27)-ROW(C$12),0))</f>
        <v>ESCAVACAO E CARGA MATERIAL 1A CATEGORIA, UTILIZANDO TRATOR DE ESTEIRAS DE 110 A 160HP COM LAMINA, PESO OPERACIONAL * 13T  E PA CARREGADEIRA COM 170 HP.</v>
      </c>
      <c r="D27" s="223" t="str">
        <f aca="true">IF(OFFSET(PO!O$12,ROW(D27)-ROW(D$12),0)=0,"",OFFSET(PO!O$12,ROW(D27)-ROW(D$12),0))</f>
        <v>M3</v>
      </c>
      <c r="E27" s="224" t="n">
        <f aca="false">IF($A27&lt;&gt;"Serviço",0,ROUND(SUMIF($F$9:$P$9,"&lt;&gt;",$F27:$P27),15-13*PO!$X$3))</f>
        <v>144</v>
      </c>
      <c r="F27" s="225" t="n">
        <f aca="true">OFFSET(PO!$P$12,ROW($E27)-ROW(F$12),0)</f>
        <v>144</v>
      </c>
      <c r="G27" s="225"/>
      <c r="H27" s="225"/>
      <c r="I27" s="225"/>
      <c r="J27" s="225"/>
      <c r="K27" s="225"/>
      <c r="L27" s="225"/>
      <c r="M27" s="225"/>
      <c r="N27" s="225"/>
      <c r="O27" s="225"/>
      <c r="U27" s="225"/>
    </row>
    <row r="28" s="153" customFormat="true" ht="25.5" hidden="false" customHeight="false" outlineLevel="0" collapsed="false">
      <c r="A28" s="220" t="str">
        <f aca="true">OFFSET(PO!J$12,ROW(A28)-ROW($A$12),0)</f>
        <v>Serviço</v>
      </c>
      <c r="B28" s="221" t="str">
        <f aca="true">IF($A28=0,"",OFFSET(PO!K$12,ROW(B28)-ROW(B$12),0))</f>
        <v>2.1.2.</v>
      </c>
      <c r="C28" s="222" t="str">
        <f aca="true">IF(OFFSET(PO!N$12,ROW(C28)-ROW(C$12),0)=0,"",OFFSET(PO!N$12,ROW(C28)-ROW(C$12),0))</f>
        <v>ESPALHAMENTO DE MATERIAL EM BOTA FORA, COM UTILIZACAO DE TRATOR DE ESTEIRAS DE 165 HP</v>
      </c>
      <c r="D28" s="223" t="str">
        <f aca="true">IF(OFFSET(PO!O$12,ROW(D28)-ROW(D$12),0)=0,"",OFFSET(PO!O$12,ROW(D28)-ROW(D$12),0))</f>
        <v>M3</v>
      </c>
      <c r="E28" s="224" t="n">
        <f aca="false">IF($A28&lt;&gt;"Serviço",0,ROUND(SUMIF($F$9:$P$9,"&lt;&gt;",$F28:$P28),15-13*PO!$X$3))</f>
        <v>144</v>
      </c>
      <c r="F28" s="225" t="n">
        <f aca="true">OFFSET(PO!$P$12,ROW($E28)-ROW(F$12),0)</f>
        <v>144</v>
      </c>
      <c r="G28" s="225"/>
      <c r="H28" s="225"/>
      <c r="I28" s="225"/>
      <c r="J28" s="225"/>
      <c r="K28" s="225"/>
      <c r="L28" s="225"/>
      <c r="M28" s="225"/>
      <c r="N28" s="225"/>
      <c r="O28" s="225"/>
      <c r="U28" s="225"/>
    </row>
    <row r="29" s="153" customFormat="true" ht="38.25" hidden="false" customHeight="false" outlineLevel="0" collapsed="false">
      <c r="A29" s="220" t="str">
        <f aca="true">OFFSET(PO!J$12,ROW(A29)-ROW($A$12),0)</f>
        <v>Serviço</v>
      </c>
      <c r="B29" s="221" t="str">
        <f aca="true">IF($A29=0,"",OFFSET(PO!K$12,ROW(B29)-ROW(B$12),0))</f>
        <v>2.1.3.</v>
      </c>
      <c r="C29" s="222" t="str">
        <f aca="true">IF(OFFSET(PO!N$12,ROW(C29)-ROW(C$12),0)=0,"",OFFSET(PO!N$12,ROW(C29)-ROW(C$12),0))</f>
        <v>FORNECIMENTO DE TERRA, INCLUINDO ESCAVAÇÃO, CARGA E TRANSPORTE ATÉ A DISTÂNCIA MÉDIA DE 1,0KM, MEDIDO NO ATERRO COMPACTADO</v>
      </c>
      <c r="D29" s="223" t="str">
        <f aca="true">IF(OFFSET(PO!O$12,ROW(D29)-ROW(D$12),0)=0,"",OFFSET(PO!O$12,ROW(D29)-ROW(D$12),0))</f>
        <v>M3</v>
      </c>
      <c r="E29" s="224" t="n">
        <f aca="false">IF($A29&lt;&gt;"Serviço",0,ROUND(SUMIF($F$9:$P$9,"&lt;&gt;",$F29:$P29),15-13*PO!$X$3))</f>
        <v>216</v>
      </c>
      <c r="F29" s="225" t="n">
        <f aca="true">OFFSET(PO!$P$12,ROW($E29)-ROW(F$12),0)</f>
        <v>216</v>
      </c>
      <c r="G29" s="225"/>
      <c r="H29" s="225"/>
      <c r="I29" s="225"/>
      <c r="J29" s="225"/>
      <c r="K29" s="225"/>
      <c r="L29" s="225"/>
      <c r="M29" s="225"/>
      <c r="N29" s="225"/>
      <c r="O29" s="225"/>
      <c r="U29" s="225"/>
    </row>
    <row r="30" s="153" customFormat="true" ht="38.25" hidden="false" customHeight="false" outlineLevel="0" collapsed="false">
      <c r="A30" s="220" t="str">
        <f aca="true">OFFSET(PO!J$12,ROW(A30)-ROW($A$12),0)</f>
        <v>Serviço</v>
      </c>
      <c r="B30" s="221" t="str">
        <f aca="true">IF($A30=0,"",OFFSET(PO!K$12,ROW(B30)-ROW(B$12),0))</f>
        <v>2.1.4.</v>
      </c>
      <c r="C30" s="222" t="str">
        <f aca="true">IF(OFFSET(PO!N$12,ROW(C30)-ROW(C$12),0)=0,"",OFFSET(PO!N$12,ROW(C30)-ROW(C$12),0))</f>
        <v>EXECUÇÃO E COMPACTAÇÃO DE ATERRO COM SOLO PREDOMINANTEMENTE ARGILOSO - EXCLUSIVE ESCAVAÇÃO, CARGA E TRANSPORTE E SOLO. AF_09/2017</v>
      </c>
      <c r="D30" s="223" t="str">
        <f aca="true">IF(OFFSET(PO!O$12,ROW(D30)-ROW(D$12),0)=0,"",OFFSET(PO!O$12,ROW(D30)-ROW(D$12),0))</f>
        <v>M3</v>
      </c>
      <c r="E30" s="224" t="n">
        <f aca="false">IF($A30&lt;&gt;"Serviço",0,ROUND(SUMIF($F$9:$P$9,"&lt;&gt;",$F30:$P30),15-13*PO!$X$3))</f>
        <v>216</v>
      </c>
      <c r="F30" s="225" t="n">
        <f aca="true">OFFSET(PO!$P$12,ROW($E30)-ROW(F$12),0)</f>
        <v>216</v>
      </c>
      <c r="G30" s="225"/>
      <c r="H30" s="225"/>
      <c r="I30" s="225"/>
      <c r="J30" s="225"/>
      <c r="K30" s="225"/>
      <c r="L30" s="225"/>
      <c r="M30" s="225"/>
      <c r="N30" s="225"/>
      <c r="O30" s="225"/>
      <c r="U30" s="225"/>
    </row>
    <row r="31" s="153" customFormat="true" ht="12.75" hidden="false" customHeight="false" outlineLevel="0" collapsed="false">
      <c r="A31" s="220" t="str">
        <f aca="true">OFFSET(PO!J$12,ROW(A31)-ROW($A$12),0)</f>
        <v>Nível 2</v>
      </c>
      <c r="B31" s="221" t="str">
        <f aca="true">IF($A31=0,"",OFFSET(PO!K$12,ROW(B31)-ROW(B$12),0))</f>
        <v>2.2.</v>
      </c>
      <c r="C31" s="222" t="str">
        <f aca="true">IF(OFFSET(PO!N$12,ROW(C31)-ROW(C$12),0)=0,"",OFFSET(PO!N$12,ROW(C31)-ROW(C$12),0))</f>
        <v>TRANSPORTE</v>
      </c>
      <c r="D31" s="223" t="str">
        <f aca="true">IF(OFFSET(PO!O$12,ROW(D31)-ROW(D$12),0)=0,"",OFFSET(PO!O$12,ROW(D31)-ROW(D$12),0))</f>
        <v/>
      </c>
      <c r="E31" s="224" t="n">
        <f aca="false">IF($A31&lt;&gt;"Serviço",0,ROUND(SUMIF($F$9:$P$9,"&lt;&gt;",$F31:$P31),15-13*PO!$X$3))</f>
        <v>0</v>
      </c>
      <c r="F31" s="225" t="n">
        <f aca="true">OFFSET(PO!$P$12,ROW($E31)-ROW(F$12),0)</f>
        <v>0</v>
      </c>
      <c r="G31" s="225"/>
      <c r="H31" s="225"/>
      <c r="I31" s="225"/>
      <c r="J31" s="225"/>
      <c r="K31" s="225"/>
      <c r="L31" s="225"/>
      <c r="M31" s="225"/>
      <c r="N31" s="225"/>
      <c r="O31" s="225"/>
      <c r="U31" s="225"/>
    </row>
    <row r="32" s="153" customFormat="true" ht="38.25" hidden="false" customHeight="false" outlineLevel="0" collapsed="false">
      <c r="A32" s="220" t="str">
        <f aca="true">OFFSET(PO!J$12,ROW(A32)-ROW($A$12),0)</f>
        <v>Serviço</v>
      </c>
      <c r="B32" s="221" t="str">
        <f aca="true">IF($A32=0,"",OFFSET(PO!K$12,ROW(B32)-ROW(B$12),0))</f>
        <v>2.2.1.</v>
      </c>
      <c r="C32" s="222" t="str">
        <f aca="true">IF(OFFSET(PO!N$12,ROW(C32)-ROW(C$12),0)=0,"",OFFSET(PO!N$12,ROW(C32)-ROW(C$12),0))</f>
        <v>TRANSPORTE COM CAMINHÃO BASCULANTE DE 18 M3, EM VIA URBANA PAVIMENTADA, DMT ATÉ 30 KM (UNIDADE: M3XKM). AF_12/2016</v>
      </c>
      <c r="D32" s="223" t="str">
        <f aca="true">IF(OFFSET(PO!O$12,ROW(D32)-ROW(D$12),0)=0,"",OFFSET(PO!O$12,ROW(D32)-ROW(D$12),0))</f>
        <v>M3XKM</v>
      </c>
      <c r="E32" s="224" t="n">
        <f aca="false">IF($A32&lt;&gt;"Serviço",0,ROUND(SUMIF($F$9:$P$9,"&lt;&gt;",$F32:$P32),15-13*PO!$X$3))</f>
        <v>2591.64</v>
      </c>
      <c r="F32" s="225" t="n">
        <f aca="true">OFFSET(PO!$P$12,ROW($E32)-ROW(F$12),0)</f>
        <v>2591.64</v>
      </c>
      <c r="G32" s="225"/>
      <c r="H32" s="225"/>
      <c r="I32" s="225"/>
      <c r="J32" s="225"/>
      <c r="K32" s="225"/>
      <c r="L32" s="225"/>
      <c r="M32" s="225"/>
      <c r="N32" s="225"/>
      <c r="O32" s="225"/>
      <c r="U32" s="225"/>
    </row>
    <row r="33" s="153" customFormat="true" ht="12.75" hidden="false" customHeight="false" outlineLevel="0" collapsed="false">
      <c r="A33" s="220" t="str">
        <f aca="true">OFFSET(PO!J$12,ROW(A33)-ROW($A$12),0)</f>
        <v>Meta</v>
      </c>
      <c r="B33" s="221" t="str">
        <f aca="true">IF($A33=0,"",OFFSET(PO!K$12,ROW(B33)-ROW(B$12),0))</f>
        <v>3.</v>
      </c>
      <c r="C33" s="222" t="str">
        <f aca="true">IF(OFFSET(PO!N$12,ROW(C33)-ROW(C$12),0)=0,"",OFFSET(PO!N$12,ROW(C33)-ROW(C$12),0))</f>
        <v>INSTALAÇÕES ELÉTRICAS</v>
      </c>
      <c r="D33" s="223" t="str">
        <f aca="true">IF(OFFSET(PO!O$12,ROW(D33)-ROW(D$12),0)=0,"",OFFSET(PO!O$12,ROW(D33)-ROW(D$12),0))</f>
        <v/>
      </c>
      <c r="E33" s="224" t="n">
        <f aca="false">IF($A33&lt;&gt;"Serviço",0,ROUND(SUMIF($F$9:$P$9,"&lt;&gt;",$F33:$P33),15-13*PO!$X$3))</f>
        <v>0</v>
      </c>
      <c r="F33" s="225" t="n">
        <f aca="true">OFFSET(PO!$P$12,ROW($E33)-ROW(F$12),0)</f>
        <v>0</v>
      </c>
      <c r="G33" s="225"/>
      <c r="H33" s="225"/>
      <c r="I33" s="225"/>
      <c r="J33" s="225"/>
      <c r="K33" s="225"/>
      <c r="L33" s="225"/>
      <c r="M33" s="225"/>
      <c r="N33" s="225"/>
      <c r="O33" s="225"/>
      <c r="U33" s="225"/>
    </row>
    <row r="34" s="153" customFormat="true" ht="12.75" hidden="false" customHeight="false" outlineLevel="0" collapsed="false">
      <c r="A34" s="220" t="str">
        <f aca="true">OFFSET(PO!J$12,ROW(A34)-ROW($A$12),0)</f>
        <v>Nível 2</v>
      </c>
      <c r="B34" s="221" t="str">
        <f aca="true">IF($A34=0,"",OFFSET(PO!K$12,ROW(B34)-ROW(B$12),0))</f>
        <v>3.1.</v>
      </c>
      <c r="C34" s="222" t="str">
        <f aca="true">IF(OFFSET(PO!N$12,ROW(C34)-ROW(C$12),0)=0,"",OFFSET(PO!N$12,ROW(C34)-ROW(C$12),0))</f>
        <v>Postes</v>
      </c>
      <c r="D34" s="223" t="str">
        <f aca="true">IF(OFFSET(PO!O$12,ROW(D34)-ROW(D$12),0)=0,"",OFFSET(PO!O$12,ROW(D34)-ROW(D$12),0))</f>
        <v/>
      </c>
      <c r="E34" s="224" t="n">
        <f aca="false">IF($A34&lt;&gt;"Serviço",0,ROUND(SUMIF($F$9:$P$9,"&lt;&gt;",$F34:$P34),15-13*PO!$X$3))</f>
        <v>0</v>
      </c>
      <c r="F34" s="225" t="n">
        <f aca="true">OFFSET(PO!$P$12,ROW($E34)-ROW(F$12),0)</f>
        <v>0</v>
      </c>
      <c r="G34" s="225"/>
      <c r="H34" s="225"/>
      <c r="I34" s="225"/>
      <c r="J34" s="225"/>
      <c r="K34" s="225"/>
      <c r="L34" s="225"/>
      <c r="M34" s="225"/>
      <c r="N34" s="225"/>
      <c r="O34" s="225"/>
      <c r="U34" s="225"/>
    </row>
    <row r="35" s="153" customFormat="true" ht="38.25" hidden="false" customHeight="false" outlineLevel="0" collapsed="false">
      <c r="A35" s="220" t="str">
        <f aca="true">OFFSET(PO!J$12,ROW(A35)-ROW($A$12),0)</f>
        <v>Serviço</v>
      </c>
      <c r="B35" s="221" t="str">
        <f aca="true">IF($A35=0,"",OFFSET(PO!K$12,ROW(B35)-ROW(B$12),0))</f>
        <v>3.1.1.</v>
      </c>
      <c r="C35" s="222" t="str">
        <f aca="true">IF(OFFSET(PO!N$12,ROW(C35)-ROW(C$12),0)=0,"",OFFSET(PO!N$12,ROW(C35)-ROW(C$12),0))</f>
        <v>ELETRODUTO DE AÇO GALVANIZADO, CLASSE LEVE, DN 25 MM (1), APARENTE, INSTALADO EM TETO - FORNECIMENTO E INSTALAÇÃO. AF_11/2016_P</v>
      </c>
      <c r="D35" s="223" t="str">
        <f aca="true">IF(OFFSET(PO!O$12,ROW(D35)-ROW(D$12),0)=0,"",OFFSET(PO!O$12,ROW(D35)-ROW(D$12),0))</f>
        <v>M</v>
      </c>
      <c r="E35" s="224" t="n">
        <f aca="false">IF($A35&lt;&gt;"Serviço",0,ROUND(SUMIF($F$9:$P$9,"&lt;&gt;",$F35:$P35),15-13*PO!$X$3))</f>
        <v>60</v>
      </c>
      <c r="F35" s="225" t="n">
        <f aca="true">OFFSET(PO!$P$12,ROW($E35)-ROW(F$12),0)</f>
        <v>60</v>
      </c>
      <c r="G35" s="225"/>
      <c r="H35" s="225"/>
      <c r="I35" s="225"/>
      <c r="J35" s="225"/>
      <c r="K35" s="225"/>
      <c r="L35" s="225"/>
      <c r="M35" s="225"/>
      <c r="N35" s="225"/>
      <c r="O35" s="225"/>
      <c r="U35" s="225"/>
    </row>
    <row r="36" s="153" customFormat="true" ht="38.25" hidden="false" customHeight="false" outlineLevel="0" collapsed="false">
      <c r="A36" s="220" t="str">
        <f aca="true">OFFSET(PO!J$12,ROW(A36)-ROW($A$12),0)</f>
        <v>Serviço</v>
      </c>
      <c r="B36" s="221" t="str">
        <f aca="true">IF($A36=0,"",OFFSET(PO!K$12,ROW(B36)-ROW(B$12),0))</f>
        <v>3.1.2.</v>
      </c>
      <c r="C36" s="222" t="str">
        <f aca="true">IF(OFFSET(PO!N$12,ROW(C36)-ROW(C$12),0)=0,"",OFFSET(PO!N$12,ROW(C36)-ROW(C$12),0))</f>
        <v>CABO DE COBRE FLEXÍVEL ISOLADO, 4 MM², ANTI-CHAMA 0,6/1,0 KV, PARA CIRCUITOS TERMINAIS - FORNECIMENTO E INSTALAÇÃO. AF_12/2015</v>
      </c>
      <c r="D36" s="223" t="str">
        <f aca="true">IF(OFFSET(PO!O$12,ROW(D36)-ROW(D$12),0)=0,"",OFFSET(PO!O$12,ROW(D36)-ROW(D$12),0))</f>
        <v>M</v>
      </c>
      <c r="E36" s="224" t="n">
        <f aca="false">IF($A36&lt;&gt;"Serviço",0,ROUND(SUMIF($F$9:$P$9,"&lt;&gt;",$F36:$P36),15-13*PO!$X$3))</f>
        <v>80</v>
      </c>
      <c r="F36" s="225" t="n">
        <f aca="true">OFFSET(PO!$P$12,ROW($E36)-ROW(F$12),0)</f>
        <v>80</v>
      </c>
      <c r="G36" s="225"/>
      <c r="H36" s="225"/>
      <c r="I36" s="225"/>
      <c r="J36" s="225"/>
      <c r="K36" s="225"/>
      <c r="L36" s="225"/>
      <c r="M36" s="225"/>
      <c r="N36" s="225"/>
      <c r="O36" s="225"/>
      <c r="U36" s="225"/>
    </row>
    <row r="37" s="153" customFormat="true" ht="25.5" hidden="false" customHeight="false" outlineLevel="0" collapsed="false">
      <c r="A37" s="220" t="str">
        <f aca="true">OFFSET(PO!J$12,ROW(A37)-ROW($A$12),0)</f>
        <v>Serviço</v>
      </c>
      <c r="B37" s="221" t="str">
        <f aca="true">IF($A37=0,"",OFFSET(PO!K$12,ROW(B37)-ROW(B$12),0))</f>
        <v>3.1.3.</v>
      </c>
      <c r="C37" s="222" t="str">
        <f aca="true">IF(OFFSET(PO!N$12,ROW(C37)-ROW(C$12),0)=0,"",OFFSET(PO!N$12,ROW(C37)-ROW(C$12),0))</f>
        <v>Projetor para uso externo com lâmpada de 200 W - completo (fornecimento e instalação)</v>
      </c>
      <c r="D37" s="223" t="str">
        <f aca="true">IF(OFFSET(PO!O$12,ROW(D37)-ROW(D$12),0)=0,"",OFFSET(PO!O$12,ROW(D37)-ROW(D$12),0))</f>
        <v>um</v>
      </c>
      <c r="E37" s="224" t="n">
        <f aca="false">IF($A37&lt;&gt;"Serviço",0,ROUND(SUMIF($F$9:$P$9,"&lt;&gt;",$F37:$P37),15-13*PO!$X$3))</f>
        <v>36</v>
      </c>
      <c r="F37" s="225" t="n">
        <f aca="true">OFFSET(PO!$P$12,ROW($E37)-ROW(F$12),0)</f>
        <v>36</v>
      </c>
      <c r="G37" s="225"/>
      <c r="H37" s="225"/>
      <c r="I37" s="225"/>
      <c r="J37" s="225"/>
      <c r="K37" s="225"/>
      <c r="L37" s="225"/>
      <c r="M37" s="225"/>
      <c r="N37" s="225"/>
      <c r="O37" s="225"/>
      <c r="U37" s="225"/>
    </row>
    <row r="38" s="153" customFormat="true" ht="12.75" hidden="false" customHeight="false" outlineLevel="0" collapsed="false">
      <c r="A38" s="220" t="str">
        <f aca="true">OFFSET(PO!J$12,ROW(A38)-ROW($A$12),0)</f>
        <v>Nível 2</v>
      </c>
      <c r="B38" s="221" t="str">
        <f aca="true">IF($A38=0,"",OFFSET(PO!K$12,ROW(B38)-ROW(B$12),0))</f>
        <v>3.2.</v>
      </c>
      <c r="C38" s="222" t="str">
        <f aca="true">IF(OFFSET(PO!N$12,ROW(C38)-ROW(C$12),0)=0,"",OFFSET(PO!N$12,ROW(C38)-ROW(C$12),0))</f>
        <v>Quadro</v>
      </c>
      <c r="D38" s="223" t="str">
        <f aca="true">IF(OFFSET(PO!O$12,ROW(D38)-ROW(D$12),0)=0,"",OFFSET(PO!O$12,ROW(D38)-ROW(D$12),0))</f>
        <v/>
      </c>
      <c r="E38" s="224" t="n">
        <f aca="false">IF($A38&lt;&gt;"Serviço",0,ROUND(SUMIF($F$9:$P$9,"&lt;&gt;",$F38:$P38),15-13*PO!$X$3))</f>
        <v>0</v>
      </c>
      <c r="F38" s="225" t="n">
        <f aca="true">OFFSET(PO!$P$12,ROW($E38)-ROW(F$12),0)</f>
        <v>0</v>
      </c>
      <c r="G38" s="225"/>
      <c r="H38" s="225"/>
      <c r="I38" s="225"/>
      <c r="J38" s="225"/>
      <c r="K38" s="225"/>
      <c r="L38" s="225"/>
      <c r="M38" s="225"/>
      <c r="N38" s="225"/>
      <c r="O38" s="225"/>
      <c r="U38" s="225"/>
    </row>
    <row r="39" s="153" customFormat="true" ht="25.5" hidden="false" customHeight="false" outlineLevel="0" collapsed="false">
      <c r="A39" s="220" t="str">
        <f aca="true">OFFSET(PO!J$12,ROW(A39)-ROW($A$12),0)</f>
        <v>Serviço</v>
      </c>
      <c r="B39" s="221" t="str">
        <f aca="true">IF($A39=0,"",OFFSET(PO!K$12,ROW(B39)-ROW(B$12),0))</f>
        <v>3.2.1.</v>
      </c>
      <c r="C39" s="222" t="str">
        <f aca="true">IF(OFFSET(PO!N$12,ROW(C39)-ROW(C$12),0)=0,"",OFFSET(PO!N$12,ROW(C39)-ROW(C$12),0))</f>
        <v/>
      </c>
      <c r="D39" s="223" t="str">
        <f aca="true">IF(OFFSET(PO!O$12,ROW(D39)-ROW(D$12),0)=0,"",OFFSET(PO!O$12,ROW(D39)-ROW(D$12),0))</f>
        <v/>
      </c>
      <c r="E39" s="224" t="n">
        <f aca="false">IF($A39&lt;&gt;"Serviço",0,ROUND(SUMIF($F$9:$P$9,"&lt;&gt;",$F39:$P39),15-13*PO!$X$3))</f>
        <v>1</v>
      </c>
      <c r="F39" s="225" t="n">
        <f aca="true">OFFSET(PO!$P$12,ROW($E39)-ROW(F$12),0)</f>
        <v>1</v>
      </c>
      <c r="G39" s="225"/>
      <c r="H39" s="225"/>
      <c r="I39" s="225"/>
      <c r="J39" s="225"/>
      <c r="K39" s="225"/>
      <c r="L39" s="225"/>
      <c r="M39" s="225"/>
      <c r="N39" s="225"/>
      <c r="O39" s="225"/>
      <c r="U39" s="225"/>
    </row>
    <row r="40" s="153" customFormat="true" ht="25.5" hidden="false" customHeight="false" outlineLevel="0" collapsed="false">
      <c r="A40" s="220" t="str">
        <f aca="true">OFFSET(PO!J$12,ROW(A40)-ROW($A$12),0)</f>
        <v>Serviço</v>
      </c>
      <c r="B40" s="221" t="str">
        <f aca="true">IF($A40=0,"",OFFSET(PO!K$12,ROW(B40)-ROW(B$12),0))</f>
        <v>3.2.2.</v>
      </c>
      <c r="C40" s="222" t="str">
        <f aca="true">IF(OFFSET(PO!N$12,ROW(C40)-ROW(C$12),0)=0,"",OFFSET(PO!N$12,ROW(C40)-ROW(C$12),0))</f>
        <v/>
      </c>
      <c r="D40" s="223" t="str">
        <f aca="true">IF(OFFSET(PO!O$12,ROW(D40)-ROW(D$12),0)=0,"",OFFSET(PO!O$12,ROW(D40)-ROW(D$12),0))</f>
        <v/>
      </c>
      <c r="E40" s="224" t="n">
        <f aca="false">IF($A40&lt;&gt;"Serviço",0,ROUND(SUMIF($F$9:$P$9,"&lt;&gt;",$F40:$P40),15-13*PO!$X$3))</f>
        <v>1</v>
      </c>
      <c r="F40" s="225" t="n">
        <f aca="true">OFFSET(PO!$P$12,ROW($E40)-ROW(F$12),0)</f>
        <v>1</v>
      </c>
      <c r="G40" s="225"/>
      <c r="H40" s="225"/>
      <c r="I40" s="225"/>
      <c r="J40" s="225"/>
      <c r="K40" s="225"/>
      <c r="L40" s="225"/>
      <c r="M40" s="225"/>
      <c r="N40" s="225"/>
      <c r="O40" s="225"/>
      <c r="U40" s="225"/>
    </row>
    <row r="41" s="153" customFormat="true" ht="12.75" hidden="false" customHeight="false" outlineLevel="0" collapsed="false">
      <c r="A41" s="220" t="str">
        <f aca="true">OFFSET(PO!J$12,ROW(A41)-ROW($A$12),0)</f>
        <v>Serviço</v>
      </c>
      <c r="B41" s="221" t="str">
        <f aca="true">IF($A41=0,"",OFFSET(PO!K$12,ROW(B41)-ROW(B$12),0))</f>
        <v>3.2.3.</v>
      </c>
      <c r="C41" s="222" t="str">
        <f aca="true">IF(OFFSET(PO!N$12,ROW(C41)-ROW(C$12),0)=0,"",OFFSET(PO!N$12,ROW(C41)-ROW(C$12),0))</f>
        <v/>
      </c>
      <c r="D41" s="223" t="str">
        <f aca="true">IF(OFFSET(PO!O$12,ROW(D41)-ROW(D$12),0)=0,"",OFFSET(PO!O$12,ROW(D41)-ROW(D$12),0))</f>
        <v/>
      </c>
      <c r="E41" s="224" t="n">
        <f aca="false">IF($A41&lt;&gt;"Serviço",0,ROUND(SUMIF($F$9:$P$9,"&lt;&gt;",$F41:$P41),15-13*PO!$X$3))</f>
        <v>1</v>
      </c>
      <c r="F41" s="225" t="n">
        <f aca="true">OFFSET(PO!$P$12,ROW($E41)-ROW(F$12),0)</f>
        <v>1</v>
      </c>
      <c r="G41" s="225"/>
      <c r="H41" s="225"/>
      <c r="I41" s="225"/>
      <c r="J41" s="225"/>
      <c r="K41" s="225"/>
      <c r="L41" s="225"/>
      <c r="M41" s="225"/>
      <c r="N41" s="225"/>
      <c r="O41" s="225"/>
      <c r="U41" s="225"/>
    </row>
    <row r="42" s="153" customFormat="true" ht="25.5" hidden="false" customHeight="false" outlineLevel="0" collapsed="false">
      <c r="A42" s="220" t="str">
        <f aca="true">OFFSET(PO!J$12,ROW(A42)-ROW($A$12),0)</f>
        <v>Serviço</v>
      </c>
      <c r="B42" s="221" t="str">
        <f aca="true">IF($A42=0,"",OFFSET(PO!K$12,ROW(B42)-ROW(B$12),0))</f>
        <v>3.2.4.</v>
      </c>
      <c r="C42" s="222" t="str">
        <f aca="true">IF(OFFSET(PO!N$12,ROW(C42)-ROW(C$12),0)=0,"",OFFSET(PO!N$12,ROW(C42)-ROW(C$12),0))</f>
        <v/>
      </c>
      <c r="D42" s="223" t="str">
        <f aca="true">IF(OFFSET(PO!O$12,ROW(D42)-ROW(D$12),0)=0,"",OFFSET(PO!O$12,ROW(D42)-ROW(D$12),0))</f>
        <v/>
      </c>
      <c r="E42" s="224" t="n">
        <f aca="false">IF($A42&lt;&gt;"Serviço",0,ROUND(SUMIF($F$9:$P$9,"&lt;&gt;",$F42:$P42),15-13*PO!$X$3))</f>
        <v>3</v>
      </c>
      <c r="F42" s="225" t="n">
        <f aca="true">OFFSET(PO!$P$12,ROW($E42)-ROW(F$12),0)</f>
        <v>3</v>
      </c>
      <c r="G42" s="225"/>
      <c r="H42" s="225"/>
      <c r="I42" s="225"/>
      <c r="J42" s="225"/>
      <c r="K42" s="225"/>
      <c r="L42" s="225"/>
      <c r="M42" s="225"/>
      <c r="N42" s="225"/>
      <c r="O42" s="225"/>
      <c r="U42" s="225"/>
    </row>
    <row r="43" s="153" customFormat="true" ht="25.5" hidden="false" customHeight="false" outlineLevel="0" collapsed="false">
      <c r="A43" s="220" t="str">
        <f aca="true">OFFSET(PO!J$12,ROW(A43)-ROW($A$12),0)</f>
        <v>Serviço</v>
      </c>
      <c r="B43" s="221" t="str">
        <f aca="true">IF($A43=0,"",OFFSET(PO!K$12,ROW(B43)-ROW(B$12),0))</f>
        <v>3.2.5.</v>
      </c>
      <c r="C43" s="222" t="str">
        <f aca="true">IF(OFFSET(PO!N$12,ROW(C43)-ROW(C$12),0)=0,"",OFFSET(PO!N$12,ROW(C43)-ROW(C$12),0))</f>
        <v/>
      </c>
      <c r="D43" s="223" t="str">
        <f aca="true">IF(OFFSET(PO!O$12,ROW(D43)-ROW(D$12),0)=0,"",OFFSET(PO!O$12,ROW(D43)-ROW(D$12),0))</f>
        <v/>
      </c>
      <c r="E43" s="224" t="n">
        <f aca="false">IF($A43&lt;&gt;"Serviço",0,ROUND(SUMIF($F$9:$P$9,"&lt;&gt;",$F43:$P43),15-13*PO!$X$3))</f>
        <v>7</v>
      </c>
      <c r="F43" s="225" t="n">
        <f aca="true">OFFSET(PO!$P$12,ROW($E43)-ROW(F$12),0)</f>
        <v>7</v>
      </c>
      <c r="G43" s="225"/>
      <c r="H43" s="225"/>
      <c r="I43" s="225"/>
      <c r="J43" s="225"/>
      <c r="K43" s="225"/>
      <c r="L43" s="225"/>
      <c r="M43" s="225"/>
      <c r="N43" s="225"/>
      <c r="O43" s="225"/>
      <c r="U43" s="225"/>
    </row>
    <row r="44" s="153" customFormat="true" ht="38.25" hidden="false" customHeight="false" outlineLevel="0" collapsed="false">
      <c r="A44" s="220" t="str">
        <f aca="true">OFFSET(PO!J$12,ROW(A44)-ROW($A$12),0)</f>
        <v>Serviço</v>
      </c>
      <c r="B44" s="221" t="str">
        <f aca="true">IF($A44=0,"",OFFSET(PO!K$12,ROW(B44)-ROW(B$12),0))</f>
        <v>3.2.6.</v>
      </c>
      <c r="C44" s="222" t="str">
        <f aca="true">IF(OFFSET(PO!N$12,ROW(C44)-ROW(C$12),0)=0,"",OFFSET(PO!N$12,ROW(C44)-ROW(C$12),0))</f>
        <v/>
      </c>
      <c r="D44" s="223" t="str">
        <f aca="true">IF(OFFSET(PO!O$12,ROW(D44)-ROW(D$12),0)=0,"",OFFSET(PO!O$12,ROW(D44)-ROW(D$12),0))</f>
        <v/>
      </c>
      <c r="E44" s="224" t="n">
        <f aca="false">IF($A44&lt;&gt;"Serviço",0,ROUND(SUMIF($F$9:$P$9,"&lt;&gt;",$F44:$P44),15-13*PO!$X$3))</f>
        <v>2</v>
      </c>
      <c r="F44" s="225" t="n">
        <f aca="true">OFFSET(PO!$P$12,ROW($E44)-ROW(F$12),0)</f>
        <v>2</v>
      </c>
      <c r="G44" s="225"/>
      <c r="H44" s="225"/>
      <c r="I44" s="225"/>
      <c r="J44" s="225"/>
      <c r="K44" s="225"/>
      <c r="L44" s="225"/>
      <c r="M44" s="225"/>
      <c r="N44" s="225"/>
      <c r="O44" s="225"/>
      <c r="U44" s="225"/>
    </row>
    <row r="45" s="153" customFormat="true" ht="12.75" hidden="false" customHeight="false" outlineLevel="0" collapsed="false">
      <c r="A45" s="220" t="str">
        <f aca="true">OFFSET(PO!J$12,ROW(A45)-ROW($A$12),0)</f>
        <v>Nível 2</v>
      </c>
      <c r="B45" s="221" t="str">
        <f aca="true">IF($A45=0,"",OFFSET(PO!K$12,ROW(B45)-ROW(B$12),0))</f>
        <v>3.3.</v>
      </c>
      <c r="C45" s="222" t="str">
        <f aca="true">IF(OFFSET(PO!N$12,ROW(C45)-ROW(C$12),0)=0,"",OFFSET(PO!N$12,ROW(C45)-ROW(C$12),0))</f>
        <v>Tubulação e Fiação</v>
      </c>
      <c r="D45" s="223" t="str">
        <f aca="true">IF(OFFSET(PO!O$12,ROW(D45)-ROW(D$12),0)=0,"",OFFSET(PO!O$12,ROW(D45)-ROW(D$12),0))</f>
        <v/>
      </c>
      <c r="E45" s="224" t="n">
        <f aca="false">IF($A45&lt;&gt;"Serviço",0,ROUND(SUMIF($F$9:$P$9,"&lt;&gt;",$F45:$P45),15-13*PO!$X$3))</f>
        <v>0</v>
      </c>
      <c r="F45" s="225" t="n">
        <f aca="true">OFFSET(PO!$P$12,ROW($E45)-ROW(F$12),0)</f>
        <v>0</v>
      </c>
      <c r="G45" s="225"/>
      <c r="H45" s="225"/>
      <c r="I45" s="225"/>
      <c r="J45" s="225"/>
      <c r="K45" s="225"/>
      <c r="L45" s="225"/>
      <c r="M45" s="225"/>
      <c r="N45" s="225"/>
      <c r="O45" s="225"/>
      <c r="U45" s="225"/>
    </row>
    <row r="46" s="153" customFormat="true" ht="38.25" hidden="false" customHeight="false" outlineLevel="0" collapsed="false">
      <c r="A46" s="220" t="str">
        <f aca="true">OFFSET(PO!J$12,ROW(A46)-ROW($A$12),0)</f>
        <v>Serviço</v>
      </c>
      <c r="B46" s="221" t="str">
        <f aca="true">IF($A46=0,"",OFFSET(PO!K$12,ROW(B46)-ROW(B$12),0))</f>
        <v>3.3.1.</v>
      </c>
      <c r="C46" s="222" t="str">
        <f aca="true">IF(OFFSET(PO!N$12,ROW(C46)-ROW(C$12),0)=0,"",OFFSET(PO!N$12,ROW(C46)-ROW(C$12),0))</f>
        <v/>
      </c>
      <c r="D46" s="223" t="str">
        <f aca="true">IF(OFFSET(PO!O$12,ROW(D46)-ROW(D$12),0)=0,"",OFFSET(PO!O$12,ROW(D46)-ROW(D$12),0))</f>
        <v/>
      </c>
      <c r="E46" s="224" t="n">
        <f aca="false">IF($A46&lt;&gt;"Serviço",0,ROUND(SUMIF($F$9:$P$9,"&lt;&gt;",$F46:$P46),15-13*PO!$X$3))</f>
        <v>40</v>
      </c>
      <c r="F46" s="225" t="n">
        <f aca="true">OFFSET(PO!$P$12,ROW($E46)-ROW(F$12),0)</f>
        <v>40</v>
      </c>
      <c r="G46" s="225"/>
      <c r="H46" s="225"/>
      <c r="I46" s="225"/>
      <c r="J46" s="225"/>
      <c r="K46" s="225"/>
      <c r="L46" s="225"/>
      <c r="M46" s="225"/>
      <c r="N46" s="225"/>
      <c r="O46" s="225"/>
      <c r="U46" s="225"/>
    </row>
    <row r="47" s="153" customFormat="true" ht="25.5" hidden="false" customHeight="false" outlineLevel="0" collapsed="false">
      <c r="A47" s="220" t="str">
        <f aca="true">OFFSET(PO!J$12,ROW(A47)-ROW($A$12),0)</f>
        <v>Serviço</v>
      </c>
      <c r="B47" s="221" t="str">
        <f aca="true">IF($A47=0,"",OFFSET(PO!K$12,ROW(B47)-ROW(B$12),0))</f>
        <v>3.3.2.</v>
      </c>
      <c r="C47" s="222" t="str">
        <f aca="true">IF(OFFSET(PO!N$12,ROW(C47)-ROW(C$12),0)=0,"",OFFSET(PO!N$12,ROW(C47)-ROW(C$12),0))</f>
        <v/>
      </c>
      <c r="D47" s="223" t="str">
        <f aca="true">IF(OFFSET(PO!O$12,ROW(D47)-ROW(D$12),0)=0,"",OFFSET(PO!O$12,ROW(D47)-ROW(D$12),0))</f>
        <v/>
      </c>
      <c r="E47" s="224" t="n">
        <f aca="false">IF($A47&lt;&gt;"Serviço",0,ROUND(SUMIF($F$9:$P$9,"&lt;&gt;",$F47:$P47),15-13*PO!$X$3))</f>
        <v>50</v>
      </c>
      <c r="F47" s="225" t="n">
        <f aca="true">OFFSET(PO!$P$12,ROW($E47)-ROW(F$12),0)</f>
        <v>50</v>
      </c>
      <c r="G47" s="225"/>
      <c r="H47" s="225"/>
      <c r="I47" s="225"/>
      <c r="J47" s="225"/>
      <c r="K47" s="225"/>
      <c r="L47" s="225"/>
      <c r="M47" s="225"/>
      <c r="N47" s="225"/>
      <c r="O47" s="225"/>
      <c r="U47" s="225"/>
    </row>
    <row r="48" s="153" customFormat="true" ht="25.5" hidden="false" customHeight="false" outlineLevel="0" collapsed="false">
      <c r="A48" s="220" t="str">
        <f aca="true">OFFSET(PO!J$12,ROW(A48)-ROW($A$12),0)</f>
        <v>Serviço</v>
      </c>
      <c r="B48" s="221" t="str">
        <f aca="true">IF($A48=0,"",OFFSET(PO!K$12,ROW(B48)-ROW(B$12),0))</f>
        <v>3.3.3.</v>
      </c>
      <c r="C48" s="222" t="str">
        <f aca="true">IF(OFFSET(PO!N$12,ROW(C48)-ROW(C$12),0)=0,"",OFFSET(PO!N$12,ROW(C48)-ROW(C$12),0))</f>
        <v/>
      </c>
      <c r="D48" s="223" t="str">
        <f aca="true">IF(OFFSET(PO!O$12,ROW(D48)-ROW(D$12),0)=0,"",OFFSET(PO!O$12,ROW(D48)-ROW(D$12),0))</f>
        <v/>
      </c>
      <c r="E48" s="224" t="n">
        <f aca="false">IF($A48&lt;&gt;"Serviço",0,ROUND(SUMIF($F$9:$P$9,"&lt;&gt;",$F48:$P48),15-13*PO!$X$3))</f>
        <v>60</v>
      </c>
      <c r="F48" s="225" t="n">
        <f aca="true">OFFSET(PO!$P$12,ROW($E48)-ROW(F$12),0)</f>
        <v>60</v>
      </c>
      <c r="G48" s="225"/>
      <c r="H48" s="225"/>
      <c r="I48" s="225"/>
      <c r="J48" s="225"/>
      <c r="K48" s="225"/>
      <c r="L48" s="225"/>
      <c r="M48" s="225"/>
      <c r="N48" s="225"/>
      <c r="O48" s="225"/>
      <c r="U48" s="225"/>
    </row>
    <row r="49" s="153" customFormat="true" ht="38.25" hidden="false" customHeight="false" outlineLevel="0" collapsed="false">
      <c r="A49" s="220" t="str">
        <f aca="true">OFFSET(PO!J$12,ROW(A49)-ROW($A$12),0)</f>
        <v>Serviço</v>
      </c>
      <c r="B49" s="221" t="str">
        <f aca="true">IF($A49=0,"",OFFSET(PO!K$12,ROW(B49)-ROW(B$12),0))</f>
        <v>3.3.4.</v>
      </c>
      <c r="C49" s="222" t="str">
        <f aca="true">IF(OFFSET(PO!N$12,ROW(C49)-ROW(C$12),0)=0,"",OFFSET(PO!N$12,ROW(C49)-ROW(C$12),0))</f>
        <v/>
      </c>
      <c r="D49" s="223" t="str">
        <f aca="true">IF(OFFSET(PO!O$12,ROW(D49)-ROW(D$12),0)=0,"",OFFSET(PO!O$12,ROW(D49)-ROW(D$12),0))</f>
        <v/>
      </c>
      <c r="E49" s="224" t="n">
        <f aca="false">IF($A49&lt;&gt;"Serviço",0,ROUND(SUMIF($F$9:$P$9,"&lt;&gt;",$F49:$P49),15-13*PO!$X$3))</f>
        <v>600</v>
      </c>
      <c r="F49" s="225" t="n">
        <f aca="true">OFFSET(PO!$P$12,ROW($E49)-ROW(F$12),0)</f>
        <v>600</v>
      </c>
      <c r="G49" s="225"/>
      <c r="H49" s="225"/>
      <c r="I49" s="225"/>
      <c r="J49" s="225"/>
      <c r="K49" s="225"/>
      <c r="L49" s="225"/>
      <c r="M49" s="225"/>
      <c r="N49" s="225"/>
      <c r="O49" s="225"/>
      <c r="U49" s="225"/>
    </row>
    <row r="50" s="153" customFormat="true" ht="38.25" hidden="false" customHeight="false" outlineLevel="0" collapsed="false">
      <c r="A50" s="220" t="str">
        <f aca="true">OFFSET(PO!J$12,ROW(A50)-ROW($A$12),0)</f>
        <v>Serviço</v>
      </c>
      <c r="B50" s="221" t="str">
        <f aca="true">IF($A50=0,"",OFFSET(PO!K$12,ROW(B50)-ROW(B$12),0))</f>
        <v>3.3.5.</v>
      </c>
      <c r="C50" s="222" t="str">
        <f aca="true">IF(OFFSET(PO!N$12,ROW(C50)-ROW(C$12),0)=0,"",OFFSET(PO!N$12,ROW(C50)-ROW(C$12),0))</f>
        <v/>
      </c>
      <c r="D50" s="223" t="str">
        <f aca="true">IF(OFFSET(PO!O$12,ROW(D50)-ROW(D$12),0)=0,"",OFFSET(PO!O$12,ROW(D50)-ROW(D$12),0))</f>
        <v/>
      </c>
      <c r="E50" s="224" t="n">
        <f aca="false">IF($A50&lt;&gt;"Serviço",0,ROUND(SUMIF($F$9:$P$9,"&lt;&gt;",$F50:$P50),15-13*PO!$X$3))</f>
        <v>150</v>
      </c>
      <c r="F50" s="225" t="n">
        <f aca="true">OFFSET(PO!$P$12,ROW($E50)-ROW(F$12),0)</f>
        <v>150</v>
      </c>
      <c r="G50" s="225"/>
      <c r="H50" s="225"/>
      <c r="I50" s="225"/>
      <c r="J50" s="225"/>
      <c r="K50" s="225"/>
      <c r="L50" s="225"/>
      <c r="M50" s="225"/>
      <c r="N50" s="225"/>
      <c r="O50" s="225"/>
      <c r="U50" s="225"/>
    </row>
    <row r="51" s="153" customFormat="true" ht="12.75" hidden="false" customHeight="false" outlineLevel="0" collapsed="false">
      <c r="A51" s="220" t="str">
        <f aca="true">OFFSET(PO!J$12,ROW(A51)-ROW($A$12),0)</f>
        <v>Nível 2</v>
      </c>
      <c r="B51" s="221" t="str">
        <f aca="true">IF($A51=0,"",OFFSET(PO!K$12,ROW(B51)-ROW(B$12),0))</f>
        <v>3.4.</v>
      </c>
      <c r="C51" s="222" t="str">
        <f aca="true">IF(OFFSET(PO!N$12,ROW(C51)-ROW(C$12),0)=0,"",OFFSET(PO!N$12,ROW(C51)-ROW(C$12),0))</f>
        <v>SPDA</v>
      </c>
      <c r="D51" s="223" t="str">
        <f aca="true">IF(OFFSET(PO!O$12,ROW(D51)-ROW(D$12),0)=0,"",OFFSET(PO!O$12,ROW(D51)-ROW(D$12),0))</f>
        <v/>
      </c>
      <c r="E51" s="224" t="n">
        <f aca="false">IF($A51&lt;&gt;"Serviço",0,ROUND(SUMIF($F$9:$P$9,"&lt;&gt;",$F51:$P51),15-13*PO!$X$3))</f>
        <v>0</v>
      </c>
      <c r="F51" s="225" t="n">
        <f aca="true">OFFSET(PO!$P$12,ROW($E51)-ROW(F$12),0)</f>
        <v>0</v>
      </c>
      <c r="G51" s="225"/>
      <c r="H51" s="225"/>
      <c r="I51" s="225"/>
      <c r="J51" s="225"/>
      <c r="K51" s="225"/>
      <c r="L51" s="225"/>
      <c r="M51" s="225"/>
      <c r="N51" s="225"/>
      <c r="O51" s="225"/>
      <c r="U51" s="225"/>
    </row>
    <row r="52" s="153" customFormat="true" ht="25.5" hidden="false" customHeight="false" outlineLevel="0" collapsed="false">
      <c r="A52" s="220" t="str">
        <f aca="true">OFFSET(PO!J$12,ROW(A52)-ROW($A$12),0)</f>
        <v>Serviço</v>
      </c>
      <c r="B52" s="221" t="str">
        <f aca="true">IF($A52=0,"",OFFSET(PO!K$12,ROW(B52)-ROW(B$12),0))</f>
        <v>3.4.1.</v>
      </c>
      <c r="C52" s="222" t="str">
        <f aca="true">IF(OFFSET(PO!N$12,ROW(C52)-ROW(C$12),0)=0,"",OFFSET(PO!N$12,ROW(C52)-ROW(C$12),0))</f>
        <v/>
      </c>
      <c r="D52" s="223" t="str">
        <f aca="true">IF(OFFSET(PO!O$12,ROW(D52)-ROW(D$12),0)=0,"",OFFSET(PO!O$12,ROW(D52)-ROW(D$12),0))</f>
        <v/>
      </c>
      <c r="E52" s="224" t="n">
        <f aca="false">IF($A52&lt;&gt;"Serviço",0,ROUND(SUMIF($F$9:$P$9,"&lt;&gt;",$F52:$P52),15-13*PO!$X$3))</f>
        <v>360</v>
      </c>
      <c r="F52" s="225" t="n">
        <f aca="true">OFFSET(PO!$P$12,ROW($E52)-ROW(F$12),0)</f>
        <v>360</v>
      </c>
      <c r="G52" s="225"/>
      <c r="H52" s="225"/>
      <c r="I52" s="225"/>
      <c r="J52" s="225"/>
      <c r="K52" s="225"/>
      <c r="L52" s="225"/>
      <c r="M52" s="225"/>
      <c r="N52" s="225"/>
      <c r="O52" s="225"/>
      <c r="U52" s="225"/>
    </row>
    <row r="53" s="153" customFormat="true" ht="25.5" hidden="false" customHeight="false" outlineLevel="0" collapsed="false">
      <c r="A53" s="220" t="str">
        <f aca="true">OFFSET(PO!J$12,ROW(A53)-ROW($A$12),0)</f>
        <v>Serviço</v>
      </c>
      <c r="B53" s="221" t="str">
        <f aca="true">IF($A53=0,"",OFFSET(PO!K$12,ROW(B53)-ROW(B$12),0))</f>
        <v>3.4.2.</v>
      </c>
      <c r="C53" s="222" t="str">
        <f aca="true">IF(OFFSET(PO!N$12,ROW(C53)-ROW(C$12),0)=0,"",OFFSET(PO!N$12,ROW(C53)-ROW(C$12),0))</f>
        <v/>
      </c>
      <c r="D53" s="223" t="str">
        <f aca="true">IF(OFFSET(PO!O$12,ROW(D53)-ROW(D$12),0)=0,"",OFFSET(PO!O$12,ROW(D53)-ROW(D$12),0))</f>
        <v/>
      </c>
      <c r="E53" s="224" t="n">
        <f aca="false">IF($A53&lt;&gt;"Serviço",0,ROUND(SUMIF($F$9:$P$9,"&lt;&gt;",$F53:$P53),15-13*PO!$X$3))</f>
        <v>2</v>
      </c>
      <c r="F53" s="225" t="n">
        <f aca="true">OFFSET(PO!$P$12,ROW($E53)-ROW(F$12),0)</f>
        <v>2</v>
      </c>
      <c r="G53" s="225"/>
      <c r="H53" s="225"/>
      <c r="I53" s="225"/>
      <c r="J53" s="225"/>
      <c r="K53" s="225"/>
      <c r="L53" s="225"/>
      <c r="M53" s="225"/>
      <c r="N53" s="225"/>
      <c r="O53" s="225"/>
      <c r="U53" s="225"/>
    </row>
    <row r="54" s="153" customFormat="true" ht="25.5" hidden="false" customHeight="false" outlineLevel="0" collapsed="false">
      <c r="A54" s="220" t="str">
        <f aca="true">OFFSET(PO!J$12,ROW(A54)-ROW($A$12),0)</f>
        <v>Serviço</v>
      </c>
      <c r="B54" s="221" t="str">
        <f aca="true">IF($A54=0,"",OFFSET(PO!K$12,ROW(B54)-ROW(B$12),0))</f>
        <v>3.4.3.</v>
      </c>
      <c r="C54" s="222" t="str">
        <f aca="true">IF(OFFSET(PO!N$12,ROW(C54)-ROW(C$12),0)=0,"",OFFSET(PO!N$12,ROW(C54)-ROW(C$12),0))</f>
        <v/>
      </c>
      <c r="D54" s="223" t="str">
        <f aca="true">IF(OFFSET(PO!O$12,ROW(D54)-ROW(D$12),0)=0,"",OFFSET(PO!O$12,ROW(D54)-ROW(D$12),0))</f>
        <v/>
      </c>
      <c r="E54" s="224" t="n">
        <f aca="false">IF($A54&lt;&gt;"Serviço",0,ROUND(SUMIF($F$9:$P$9,"&lt;&gt;",$F54:$P54),15-13*PO!$X$3))</f>
        <v>1</v>
      </c>
      <c r="F54" s="225" t="n">
        <f aca="true">OFFSET(PO!$P$12,ROW($E54)-ROW(F$12),0)</f>
        <v>1</v>
      </c>
      <c r="G54" s="225"/>
      <c r="H54" s="225"/>
      <c r="I54" s="225"/>
      <c r="J54" s="225"/>
      <c r="K54" s="225"/>
      <c r="L54" s="225"/>
      <c r="M54" s="225"/>
      <c r="N54" s="225"/>
      <c r="O54" s="225"/>
      <c r="U54" s="225"/>
    </row>
    <row r="55" s="153" customFormat="true" ht="25.5" hidden="false" customHeight="false" outlineLevel="0" collapsed="false">
      <c r="A55" s="220" t="str">
        <f aca="true">OFFSET(PO!J$12,ROW(A55)-ROW($A$12),0)</f>
        <v>Serviço</v>
      </c>
      <c r="B55" s="221" t="str">
        <f aca="true">IF($A55=0,"",OFFSET(PO!K$12,ROW(B55)-ROW(B$12),0))</f>
        <v>3.4.4.</v>
      </c>
      <c r="C55" s="222" t="str">
        <f aca="true">IF(OFFSET(PO!N$12,ROW(C55)-ROW(C$12),0)=0,"",OFFSET(PO!N$12,ROW(C55)-ROW(C$12),0))</f>
        <v/>
      </c>
      <c r="D55" s="223" t="str">
        <f aca="true">IF(OFFSET(PO!O$12,ROW(D55)-ROW(D$12),0)=0,"",OFFSET(PO!O$12,ROW(D55)-ROW(D$12),0))</f>
        <v/>
      </c>
      <c r="E55" s="224" t="n">
        <f aca="false">IF($A55&lt;&gt;"Serviço",0,ROUND(SUMIF($F$9:$P$9,"&lt;&gt;",$F55:$P55),15-13*PO!$X$3))</f>
        <v>6</v>
      </c>
      <c r="F55" s="225" t="n">
        <f aca="true">OFFSET(PO!$P$12,ROW($E55)-ROW(F$12),0)</f>
        <v>6</v>
      </c>
      <c r="G55" s="225"/>
      <c r="H55" s="225"/>
      <c r="I55" s="225"/>
      <c r="J55" s="225"/>
      <c r="K55" s="225"/>
      <c r="L55" s="225"/>
      <c r="M55" s="225"/>
      <c r="N55" s="225"/>
      <c r="O55" s="225"/>
      <c r="U55" s="225"/>
    </row>
    <row r="56" s="153" customFormat="true" ht="38.25" hidden="false" customHeight="false" outlineLevel="0" collapsed="false">
      <c r="A56" s="220" t="str">
        <f aca="true">OFFSET(PO!J$12,ROW(A56)-ROW($A$12),0)</f>
        <v>Serviço</v>
      </c>
      <c r="B56" s="221" t="str">
        <f aca="true">IF($A56=0,"",OFFSET(PO!K$12,ROW(B56)-ROW(B$12),0))</f>
        <v>3.4.5.</v>
      </c>
      <c r="C56" s="222" t="str">
        <f aca="true">IF(OFFSET(PO!N$12,ROW(C56)-ROW(C$12),0)=0,"",OFFSET(PO!N$12,ROW(C56)-ROW(C$12),0))</f>
        <v/>
      </c>
      <c r="D56" s="223" t="str">
        <f aca="true">IF(OFFSET(PO!O$12,ROW(D56)-ROW(D$12),0)=0,"",OFFSET(PO!O$12,ROW(D56)-ROW(D$12),0))</f>
        <v/>
      </c>
      <c r="E56" s="224" t="n">
        <f aca="false">IF($A56&lt;&gt;"Serviço",0,ROUND(SUMIF($F$9:$P$9,"&lt;&gt;",$F56:$P56),15-13*PO!$X$3))</f>
        <v>18</v>
      </c>
      <c r="F56" s="225" t="n">
        <f aca="true">OFFSET(PO!$P$12,ROW($E56)-ROW(F$12),0)</f>
        <v>18</v>
      </c>
      <c r="G56" s="225"/>
      <c r="H56" s="225"/>
      <c r="I56" s="225"/>
      <c r="J56" s="225"/>
      <c r="K56" s="225"/>
      <c r="L56" s="225"/>
      <c r="M56" s="225"/>
      <c r="N56" s="225"/>
      <c r="O56" s="225"/>
      <c r="U56" s="225"/>
    </row>
    <row r="57" s="153" customFormat="true" ht="38.25" hidden="false" customHeight="false" outlineLevel="0" collapsed="false">
      <c r="A57" s="220" t="str">
        <f aca="true">OFFSET(PO!J$12,ROW(A57)-ROW($A$12),0)</f>
        <v>Serviço</v>
      </c>
      <c r="B57" s="221" t="str">
        <f aca="true">IF($A57=0,"",OFFSET(PO!K$12,ROW(B57)-ROW(B$12),0))</f>
        <v>3.4.6.</v>
      </c>
      <c r="C57" s="222" t="str">
        <f aca="true">IF(OFFSET(PO!N$12,ROW(C57)-ROW(C$12),0)=0,"",OFFSET(PO!N$12,ROW(C57)-ROW(C$12),0))</f>
        <v/>
      </c>
      <c r="D57" s="223" t="str">
        <f aca="true">IF(OFFSET(PO!O$12,ROW(D57)-ROW(D$12),0)=0,"",OFFSET(PO!O$12,ROW(D57)-ROW(D$12),0))</f>
        <v/>
      </c>
      <c r="E57" s="224" t="n">
        <f aca="false">IF($A57&lt;&gt;"Serviço",0,ROUND(SUMIF($F$9:$P$9,"&lt;&gt;",$F57:$P57),15-13*PO!$X$3))</f>
        <v>24</v>
      </c>
      <c r="F57" s="225" t="n">
        <f aca="true">OFFSET(PO!$P$12,ROW($E57)-ROW(F$12),0)</f>
        <v>24</v>
      </c>
      <c r="G57" s="225"/>
      <c r="H57" s="225"/>
      <c r="I57" s="225"/>
      <c r="J57" s="225"/>
      <c r="K57" s="225"/>
      <c r="L57" s="225"/>
      <c r="M57" s="225"/>
      <c r="N57" s="225"/>
      <c r="O57" s="225"/>
      <c r="U57" s="225"/>
    </row>
    <row r="58" s="153" customFormat="true" ht="38.25" hidden="false" customHeight="false" outlineLevel="0" collapsed="false">
      <c r="A58" s="220" t="str">
        <f aca="true">OFFSET(PO!J$12,ROW(A58)-ROW($A$12),0)</f>
        <v>Serviço</v>
      </c>
      <c r="B58" s="221" t="str">
        <f aca="true">IF($A58=0,"",OFFSET(PO!K$12,ROW(B58)-ROW(B$12),0))</f>
        <v>3.4.7.</v>
      </c>
      <c r="C58" s="222" t="str">
        <f aca="true">IF(OFFSET(PO!N$12,ROW(C58)-ROW(C$12),0)=0,"",OFFSET(PO!N$12,ROW(C58)-ROW(C$12),0))</f>
        <v/>
      </c>
      <c r="D58" s="223" t="str">
        <f aca="true">IF(OFFSET(PO!O$12,ROW(D58)-ROW(D$12),0)=0,"",OFFSET(PO!O$12,ROW(D58)-ROW(D$12),0))</f>
        <v/>
      </c>
      <c r="E58" s="224" t="n">
        <f aca="false">IF($A58&lt;&gt;"Serviço",0,ROUND(SUMIF($F$9:$P$9,"&lt;&gt;",$F58:$P58),15-13*PO!$X$3))</f>
        <v>6</v>
      </c>
      <c r="F58" s="225" t="n">
        <f aca="true">OFFSET(PO!$P$12,ROW($E58)-ROW(F$12),0)</f>
        <v>6</v>
      </c>
      <c r="G58" s="225"/>
      <c r="H58" s="225"/>
      <c r="I58" s="225"/>
      <c r="J58" s="225"/>
      <c r="K58" s="225"/>
      <c r="L58" s="225"/>
      <c r="M58" s="225"/>
      <c r="N58" s="225"/>
      <c r="O58" s="225"/>
      <c r="U58" s="225"/>
    </row>
    <row r="59" s="153" customFormat="true" ht="12.75" hidden="false" customHeight="false" outlineLevel="0" collapsed="false">
      <c r="A59" s="220" t="str">
        <f aca="true">OFFSET(PO!J$12,ROW(A59)-ROW($A$12),0)</f>
        <v>Serviço</v>
      </c>
      <c r="B59" s="221" t="str">
        <f aca="true">IF($A59=0,"",OFFSET(PO!K$12,ROW(B59)-ROW(B$12),0))</f>
        <v>3.4.8.</v>
      </c>
      <c r="C59" s="222" t="str">
        <f aca="true">IF(OFFSET(PO!N$12,ROW(C59)-ROW(C$12),0)=0,"",OFFSET(PO!N$12,ROW(C59)-ROW(C$12),0))</f>
        <v/>
      </c>
      <c r="D59" s="223" t="str">
        <f aca="true">IF(OFFSET(PO!O$12,ROW(D59)-ROW(D$12),0)=0,"",OFFSET(PO!O$12,ROW(D59)-ROW(D$12),0))</f>
        <v/>
      </c>
      <c r="E59" s="224" t="n">
        <f aca="false">IF($A59&lt;&gt;"Serviço",0,ROUND(SUMIF($F$9:$P$9,"&lt;&gt;",$F59:$P59),15-13*PO!$X$3))</f>
        <v>12</v>
      </c>
      <c r="F59" s="225" t="n">
        <f aca="true">OFFSET(PO!$P$12,ROW($E59)-ROW(F$12),0)</f>
        <v>12</v>
      </c>
      <c r="G59" s="225"/>
      <c r="H59" s="225"/>
      <c r="I59" s="225"/>
      <c r="J59" s="225"/>
      <c r="K59" s="225"/>
      <c r="L59" s="225"/>
      <c r="M59" s="225"/>
      <c r="N59" s="225"/>
      <c r="O59" s="225"/>
      <c r="U59" s="225"/>
    </row>
    <row r="60" s="153" customFormat="true" ht="25.5" hidden="false" customHeight="false" outlineLevel="0" collapsed="false">
      <c r="A60" s="220" t="str">
        <f aca="true">OFFSET(PO!J$12,ROW(A60)-ROW($A$12),0)</f>
        <v>Serviço</v>
      </c>
      <c r="B60" s="221" t="str">
        <f aca="true">IF($A60=0,"",OFFSET(PO!K$12,ROW(B60)-ROW(B$12),0))</f>
        <v>3.4.9.</v>
      </c>
      <c r="C60" s="222" t="str">
        <f aca="true">IF(OFFSET(PO!N$12,ROW(C60)-ROW(C$12),0)=0,"",OFFSET(PO!N$12,ROW(C60)-ROW(C$12),0))</f>
        <v/>
      </c>
      <c r="D60" s="223" t="str">
        <f aca="true">IF(OFFSET(PO!O$12,ROW(D60)-ROW(D$12),0)=0,"",OFFSET(PO!O$12,ROW(D60)-ROW(D$12),0))</f>
        <v/>
      </c>
      <c r="E60" s="224" t="n">
        <f aca="false">IF($A60&lt;&gt;"Serviço",0,ROUND(SUMIF($F$9:$P$9,"&lt;&gt;",$F60:$P60),15-13*PO!$X$3))</f>
        <v>15</v>
      </c>
      <c r="F60" s="225" t="n">
        <f aca="true">OFFSET(PO!$P$12,ROW($E60)-ROW(F$12),0)</f>
        <v>15</v>
      </c>
      <c r="G60" s="225"/>
      <c r="H60" s="225"/>
      <c r="I60" s="225"/>
      <c r="J60" s="225"/>
      <c r="K60" s="225"/>
      <c r="L60" s="225"/>
      <c r="M60" s="225"/>
      <c r="N60" s="225"/>
      <c r="O60" s="225"/>
      <c r="U60" s="225"/>
    </row>
    <row r="61" s="153" customFormat="true" ht="12.75" hidden="false" customHeight="false" outlineLevel="0" collapsed="false">
      <c r="A61" s="220" t="str">
        <f aca="true">OFFSET(PO!J$12,ROW(A61)-ROW($A$12),0)</f>
        <v>Nível 2</v>
      </c>
      <c r="B61" s="221" t="str">
        <f aca="true">IF($A61=0,"",OFFSET(PO!K$12,ROW(B61)-ROW(B$12),0))</f>
        <v>3.5.</v>
      </c>
      <c r="C61" s="222" t="str">
        <f aca="true">IF(OFFSET(PO!N$12,ROW(C61)-ROW(C$12),0)=0,"",OFFSET(PO!N$12,ROW(C61)-ROW(C$12),0))</f>
        <v>Alvenaria </v>
      </c>
      <c r="D61" s="223" t="str">
        <f aca="true">IF(OFFSET(PO!O$12,ROW(D61)-ROW(D$12),0)=0,"",OFFSET(PO!O$12,ROW(D61)-ROW(D$12),0))</f>
        <v/>
      </c>
      <c r="E61" s="224" t="n">
        <f aca="false">IF($A61&lt;&gt;"Serviço",0,ROUND(SUMIF($F$9:$P$9,"&lt;&gt;",$F61:$P61),15-13*PO!$X$3))</f>
        <v>0</v>
      </c>
      <c r="F61" s="225" t="n">
        <f aca="true">OFFSET(PO!$P$12,ROW($E61)-ROW(F$12),0)</f>
        <v>0</v>
      </c>
      <c r="G61" s="225"/>
      <c r="H61" s="225"/>
      <c r="I61" s="225"/>
      <c r="J61" s="225"/>
      <c r="K61" s="225"/>
      <c r="L61" s="225"/>
      <c r="M61" s="225"/>
      <c r="N61" s="225"/>
      <c r="O61" s="225"/>
      <c r="U61" s="225"/>
    </row>
    <row r="62" s="153" customFormat="true" ht="38.25" hidden="false" customHeight="false" outlineLevel="0" collapsed="false">
      <c r="A62" s="220" t="str">
        <f aca="true">OFFSET(PO!J$12,ROW(A62)-ROW($A$12),0)</f>
        <v>Serviço</v>
      </c>
      <c r="B62" s="221" t="str">
        <f aca="true">IF($A62=0,"",OFFSET(PO!K$12,ROW(B62)-ROW(B$12),0))</f>
        <v>3.5.1.</v>
      </c>
      <c r="C62" s="222" t="str">
        <f aca="true">IF(OFFSET(PO!N$12,ROW(C62)-ROW(C$12),0)=0,"",OFFSET(PO!N$12,ROW(C62)-ROW(C$12),0))</f>
        <v/>
      </c>
      <c r="D62" s="223" t="str">
        <f aca="true">IF(OFFSET(PO!O$12,ROW(D62)-ROW(D$12),0)=0,"",OFFSET(PO!O$12,ROW(D62)-ROW(D$12),0))</f>
        <v/>
      </c>
      <c r="E62" s="224" t="n">
        <f aca="false">IF($A62&lt;&gt;"Serviço",0,ROUND(SUMIF($F$9:$P$9,"&lt;&gt;",$F62:$P62),15-13*PO!$X$3))</f>
        <v>6</v>
      </c>
      <c r="F62" s="225" t="n">
        <f aca="true">OFFSET(PO!$P$12,ROW($E62)-ROW(F$12),0)</f>
        <v>6</v>
      </c>
      <c r="G62" s="225"/>
      <c r="H62" s="225"/>
      <c r="I62" s="225"/>
      <c r="J62" s="225"/>
      <c r="K62" s="225"/>
      <c r="L62" s="225"/>
      <c r="M62" s="225"/>
      <c r="N62" s="225"/>
      <c r="O62" s="225"/>
      <c r="U62" s="225"/>
    </row>
    <row r="63" s="153" customFormat="true" ht="38.25" hidden="false" customHeight="false" outlineLevel="0" collapsed="false">
      <c r="A63" s="220" t="str">
        <f aca="true">OFFSET(PO!J$12,ROW(A63)-ROW($A$12),0)</f>
        <v>Serviço</v>
      </c>
      <c r="B63" s="221" t="str">
        <f aca="true">IF($A63=0,"",OFFSET(PO!K$12,ROW(B63)-ROW(B$12),0))</f>
        <v>3.5.2.</v>
      </c>
      <c r="C63" s="222" t="str">
        <f aca="true">IF(OFFSET(PO!N$12,ROW(C63)-ROW(C$12),0)=0,"",OFFSET(PO!N$12,ROW(C63)-ROW(C$12),0))</f>
        <v/>
      </c>
      <c r="D63" s="223" t="str">
        <f aca="true">IF(OFFSET(PO!O$12,ROW(D63)-ROW(D$12),0)=0,"",OFFSET(PO!O$12,ROW(D63)-ROW(D$12),0))</f>
        <v/>
      </c>
      <c r="E63" s="224" t="n">
        <f aca="false">IF($A63&lt;&gt;"Serviço",0,ROUND(SUMIF($F$9:$P$9,"&lt;&gt;",$F63:$P63),15-13*PO!$X$3))</f>
        <v>6</v>
      </c>
      <c r="F63" s="225" t="n">
        <f aca="true">OFFSET(PO!$P$12,ROW($E63)-ROW(F$12),0)</f>
        <v>6</v>
      </c>
      <c r="G63" s="225"/>
      <c r="H63" s="225"/>
      <c r="I63" s="225"/>
      <c r="J63" s="225"/>
      <c r="K63" s="225"/>
      <c r="L63" s="225"/>
      <c r="M63" s="225"/>
      <c r="N63" s="225"/>
      <c r="O63" s="225"/>
      <c r="U63" s="225"/>
    </row>
    <row r="64" s="153" customFormat="true" ht="63.75" hidden="false" customHeight="false" outlineLevel="0" collapsed="false">
      <c r="A64" s="220" t="str">
        <f aca="true">OFFSET(PO!J$12,ROW(A64)-ROW($A$12),0)</f>
        <v>Serviço</v>
      </c>
      <c r="B64" s="221" t="str">
        <f aca="true">IF($A64=0,"",OFFSET(PO!K$12,ROW(B64)-ROW(B$12),0))</f>
        <v>3.5.3.</v>
      </c>
      <c r="C64" s="222" t="str">
        <f aca="true">IF(OFFSET(PO!N$12,ROW(C64)-ROW(C$12),0)=0,"",OFFSET(PO!N$12,ROW(C64)-ROW(C$12),0))</f>
        <v/>
      </c>
      <c r="D64" s="223" t="str">
        <f aca="true">IF(OFFSET(PO!O$12,ROW(D64)-ROW(D$12),0)=0,"",OFFSET(PO!O$12,ROW(D64)-ROW(D$12),0))</f>
        <v/>
      </c>
      <c r="E64" s="224" t="n">
        <f aca="false">IF($A64&lt;&gt;"Serviço",0,ROUND(SUMIF($F$9:$P$9,"&lt;&gt;",$F64:$P64),15-13*PO!$X$3))</f>
        <v>2</v>
      </c>
      <c r="F64" s="225" t="n">
        <f aca="true">OFFSET(PO!$P$12,ROW($E64)-ROW(F$12),0)</f>
        <v>2</v>
      </c>
      <c r="G64" s="225"/>
      <c r="H64" s="225"/>
      <c r="I64" s="225"/>
      <c r="J64" s="225"/>
      <c r="K64" s="225"/>
      <c r="L64" s="225"/>
      <c r="M64" s="225"/>
      <c r="N64" s="225"/>
      <c r="O64" s="225"/>
      <c r="U64" s="225"/>
    </row>
    <row r="65" s="153" customFormat="true" ht="76.5" hidden="false" customHeight="false" outlineLevel="0" collapsed="false">
      <c r="A65" s="220" t="str">
        <f aca="true">OFFSET(PO!J$12,ROW(A65)-ROW($A$12),0)</f>
        <v>Serviço</v>
      </c>
      <c r="B65" s="221" t="str">
        <f aca="true">IF($A65=0,"",OFFSET(PO!K$12,ROW(B65)-ROW(B$12),0))</f>
        <v>3.5.4.</v>
      </c>
      <c r="C65" s="222" t="str">
        <f aca="true">IF(OFFSET(PO!N$12,ROW(C65)-ROW(C$12),0)=0,"",OFFSET(PO!N$12,ROW(C65)-ROW(C$12),0))</f>
        <v/>
      </c>
      <c r="D65" s="223" t="str">
        <f aca="true">IF(OFFSET(PO!O$12,ROW(D65)-ROW(D$12),0)=0,"",OFFSET(PO!O$12,ROW(D65)-ROW(D$12),0))</f>
        <v/>
      </c>
      <c r="E65" s="224" t="n">
        <f aca="false">IF($A65&lt;&gt;"Serviço",0,ROUND(SUMIF($F$9:$P$9,"&lt;&gt;",$F65:$P65),15-13*PO!$X$3))</f>
        <v>4.56</v>
      </c>
      <c r="F65" s="225" t="n">
        <f aca="true">OFFSET(PO!$P$12,ROW($E65)-ROW(F$12),0)</f>
        <v>4.56</v>
      </c>
      <c r="G65" s="225"/>
      <c r="H65" s="225"/>
      <c r="I65" s="225"/>
      <c r="J65" s="225"/>
      <c r="K65" s="225"/>
      <c r="L65" s="225"/>
      <c r="M65" s="225"/>
      <c r="N65" s="225"/>
      <c r="O65" s="225"/>
      <c r="U65" s="225"/>
    </row>
    <row r="66" s="153" customFormat="true" ht="25.5" hidden="false" customHeight="false" outlineLevel="0" collapsed="false">
      <c r="A66" s="220" t="str">
        <f aca="true">OFFSET(PO!J$12,ROW(A66)-ROW($A$12),0)</f>
        <v>Serviço</v>
      </c>
      <c r="B66" s="221" t="str">
        <f aca="true">IF($A66=0,"",OFFSET(PO!K$12,ROW(B66)-ROW(B$12),0))</f>
        <v>3.5.5.</v>
      </c>
      <c r="C66" s="222" t="str">
        <f aca="true">IF(OFFSET(PO!N$12,ROW(C66)-ROW(C$12),0)=0,"",OFFSET(PO!N$12,ROW(C66)-ROW(C$12),0))</f>
        <v/>
      </c>
      <c r="D66" s="223" t="str">
        <f aca="true">IF(OFFSET(PO!O$12,ROW(D66)-ROW(D$12),0)=0,"",OFFSET(PO!O$12,ROW(D66)-ROW(D$12),0))</f>
        <v/>
      </c>
      <c r="E66" s="224" t="n">
        <f aca="false">IF($A66&lt;&gt;"Serviço",0,ROUND(SUMIF($F$9:$P$9,"&lt;&gt;",$F66:$P66),15-13*PO!$X$3))</f>
        <v>1</v>
      </c>
      <c r="F66" s="225" t="n">
        <f aca="true">OFFSET(PO!$P$12,ROW($E66)-ROW(F$12),0)</f>
        <v>1</v>
      </c>
      <c r="G66" s="225"/>
      <c r="H66" s="225"/>
      <c r="I66" s="225"/>
      <c r="J66" s="225"/>
      <c r="K66" s="225"/>
      <c r="L66" s="225"/>
      <c r="M66" s="225"/>
      <c r="N66" s="225"/>
      <c r="O66" s="225"/>
      <c r="U66" s="225"/>
    </row>
    <row r="67" s="153" customFormat="true" ht="12.75" hidden="false" customHeight="false" outlineLevel="0" collapsed="false">
      <c r="A67" s="220" t="str">
        <f aca="true">OFFSET(PO!J$12,ROW(A67)-ROW($A$12),0)</f>
        <v>Meta</v>
      </c>
      <c r="B67" s="221" t="str">
        <f aca="true">IF($A67=0,"",OFFSET(PO!K$12,ROW(B67)-ROW(B$12),0))</f>
        <v>4.</v>
      </c>
      <c r="C67" s="222" t="str">
        <f aca="true">IF(OFFSET(PO!N$12,ROW(C67)-ROW(C$12),0)=0,"",OFFSET(PO!N$12,ROW(C67)-ROW(C$12),0))</f>
        <v>PISOS</v>
      </c>
      <c r="D67" s="223" t="str">
        <f aca="true">IF(OFFSET(PO!O$12,ROW(D67)-ROW(D$12),0)=0,"",OFFSET(PO!O$12,ROW(D67)-ROW(D$12),0))</f>
        <v/>
      </c>
      <c r="E67" s="224" t="n">
        <f aca="false">IF($A67&lt;&gt;"Serviço",0,ROUND(SUMIF($F$9:$P$9,"&lt;&gt;",$F67:$P67),15-13*PO!$X$3))</f>
        <v>0</v>
      </c>
      <c r="F67" s="225" t="n">
        <f aca="true">OFFSET(PO!$P$12,ROW($E67)-ROW(F$12),0)</f>
        <v>0</v>
      </c>
      <c r="G67" s="225"/>
      <c r="H67" s="225"/>
      <c r="I67" s="225"/>
      <c r="J67" s="225"/>
      <c r="K67" s="225"/>
      <c r="L67" s="225"/>
      <c r="M67" s="225"/>
      <c r="N67" s="225"/>
      <c r="O67" s="225"/>
      <c r="U67" s="225"/>
    </row>
    <row r="68" s="153" customFormat="true" ht="12.75" hidden="false" customHeight="false" outlineLevel="0" collapsed="false">
      <c r="A68" s="220" t="str">
        <f aca="true">OFFSET(PO!J$12,ROW(A68)-ROW($A$12),0)</f>
        <v>Nível 2</v>
      </c>
      <c r="B68" s="221" t="str">
        <f aca="true">IF($A68=0,"",OFFSET(PO!K$12,ROW(B68)-ROW(B$12),0))</f>
        <v>4.1.</v>
      </c>
      <c r="C68" s="222" t="str">
        <f aca="true">IF(OFFSET(PO!N$12,ROW(C68)-ROW(C$12),0)=0,"",OFFSET(PO!N$12,ROW(C68)-ROW(C$12),0))</f>
        <v>BASE DO CAMPO</v>
      </c>
      <c r="D68" s="223" t="str">
        <f aca="true">IF(OFFSET(PO!O$12,ROW(D68)-ROW(D$12),0)=0,"",OFFSET(PO!O$12,ROW(D68)-ROW(D$12),0))</f>
        <v/>
      </c>
      <c r="E68" s="224" t="n">
        <f aca="false">IF($A68&lt;&gt;"Serviço",0,ROUND(SUMIF($F$9:$P$9,"&lt;&gt;",$F68:$P68),15-13*PO!$X$3))</f>
        <v>0</v>
      </c>
      <c r="F68" s="225" t="n">
        <f aca="true">OFFSET(PO!$P$12,ROW($E68)-ROW(F$12),0)</f>
        <v>0</v>
      </c>
      <c r="G68" s="225"/>
      <c r="H68" s="225"/>
      <c r="I68" s="225"/>
      <c r="J68" s="225"/>
      <c r="K68" s="225"/>
      <c r="L68" s="225"/>
      <c r="M68" s="225"/>
      <c r="N68" s="225"/>
      <c r="O68" s="225"/>
      <c r="U68" s="225"/>
    </row>
    <row r="69" s="153" customFormat="true" ht="25.5" hidden="false" customHeight="false" outlineLevel="0" collapsed="false">
      <c r="A69" s="220" t="str">
        <f aca="true">OFFSET(PO!J$12,ROW(A69)-ROW($A$12),0)</f>
        <v>Serviço</v>
      </c>
      <c r="B69" s="221" t="str">
        <f aca="true">IF($A69=0,"",OFFSET(PO!K$12,ROW(B69)-ROW(B$12),0))</f>
        <v>4.1.1.</v>
      </c>
      <c r="C69" s="222" t="str">
        <f aca="true">IF(OFFSET(PO!N$12,ROW(C69)-ROW(C$12),0)=0,"",OFFSET(PO!N$12,ROW(C69)-ROW(C$12),0))</f>
        <v>FORNECIMENTO/INSTALACAO LONA PLASTICA PRETA, PARA IMPERMEABILIZACAO, ESPESSURA 150 MICRAS.</v>
      </c>
      <c r="D69" s="223" t="str">
        <f aca="true">IF(OFFSET(PO!O$12,ROW(D69)-ROW(D$12),0)=0,"",OFFSET(PO!O$12,ROW(D69)-ROW(D$12),0))</f>
        <v>M2</v>
      </c>
      <c r="E69" s="224" t="n">
        <f aca="false">IF($A69&lt;&gt;"Serviço",0,ROUND(SUMIF($F$9:$P$9,"&lt;&gt;",$F69:$P69),15-13*PO!$X$3))</f>
        <v>1440</v>
      </c>
      <c r="F69" s="225" t="n">
        <f aca="true">OFFSET(PO!$P$12,ROW($E69)-ROW(F$12),0)</f>
        <v>1440</v>
      </c>
      <c r="G69" s="225"/>
      <c r="H69" s="225"/>
      <c r="I69" s="225"/>
      <c r="J69" s="225"/>
      <c r="K69" s="225"/>
      <c r="L69" s="225"/>
      <c r="M69" s="225"/>
      <c r="N69" s="225"/>
      <c r="O69" s="225"/>
      <c r="U69" s="225"/>
    </row>
    <row r="70" s="153" customFormat="true" ht="12.75" hidden="false" customHeight="false" outlineLevel="0" collapsed="false">
      <c r="A70" s="220" t="str">
        <f aca="true">OFFSET(PO!J$12,ROW(A70)-ROW($A$12),0)</f>
        <v>Serviço</v>
      </c>
      <c r="B70" s="221" t="str">
        <f aca="true">IF($A70=0,"",OFFSET(PO!K$12,ROW(B70)-ROW(B$12),0))</f>
        <v>4.1.2.</v>
      </c>
      <c r="C70" s="222" t="str">
        <f aca="true">IF(OFFSET(PO!N$12,ROW(C70)-ROW(C$12),0)=0,"",OFFSET(PO!N$12,ROW(C70)-ROW(C$12),0))</f>
        <v>Armadura em tela soldada de aço</v>
      </c>
      <c r="D70" s="223" t="str">
        <f aca="true">IF(OFFSET(PO!O$12,ROW(D70)-ROW(D$12),0)=0,"",OFFSET(PO!O$12,ROW(D70)-ROW(D$12),0))</f>
        <v>kg</v>
      </c>
      <c r="E70" s="224" t="n">
        <f aca="false">IF($A70&lt;&gt;"Serviço",0,ROUND(SUMIF($F$9:$P$9,"&lt;&gt;",$F70:$P70),15-13*PO!$X$3))</f>
        <v>2131.2</v>
      </c>
      <c r="F70" s="225" t="n">
        <f aca="true">OFFSET(PO!$P$12,ROW($E70)-ROW(F$12),0)</f>
        <v>2131.2</v>
      </c>
      <c r="G70" s="225"/>
      <c r="H70" s="225"/>
      <c r="I70" s="225"/>
      <c r="J70" s="225"/>
      <c r="K70" s="225"/>
      <c r="L70" s="225"/>
      <c r="M70" s="225"/>
      <c r="N70" s="225"/>
      <c r="O70" s="225"/>
      <c r="U70" s="225"/>
    </row>
    <row r="71" s="153" customFormat="true" ht="38.25" hidden="false" customHeight="false" outlineLevel="0" collapsed="false">
      <c r="A71" s="220" t="str">
        <f aca="true">OFFSET(PO!J$12,ROW(A71)-ROW($A$12),0)</f>
        <v>Serviço</v>
      </c>
      <c r="B71" s="221" t="str">
        <f aca="true">IF($A71=0,"",OFFSET(PO!K$12,ROW(B71)-ROW(B$12),0))</f>
        <v>4.1.3.</v>
      </c>
      <c r="C71" s="222" t="str">
        <f aca="true">IF(OFFSET(PO!N$12,ROW(C71)-ROW(C$12),0)=0,"",OFFSET(PO!N$12,ROW(C71)-ROW(C$12),0))</f>
        <v>EXECUÇÃO E COMPACTAÇÃO DE BASE E OU SUB BASE COM BRITA GRADUADA SIMPLES - EXCLUSIVE CARGA E TRANSPORTE. AF_09/2017</v>
      </c>
      <c r="D71" s="223" t="str">
        <f aca="true">IF(OFFSET(PO!O$12,ROW(D71)-ROW(D$12),0)=0,"",OFFSET(PO!O$12,ROW(D71)-ROW(D$12),0))</f>
        <v>M3</v>
      </c>
      <c r="E71" s="224" t="n">
        <f aca="false">IF($A71&lt;&gt;"Serviço",0,ROUND(SUMIF($F$9:$P$9,"&lt;&gt;",$F71:$P71),15-13*PO!$X$3))</f>
        <v>72</v>
      </c>
      <c r="F71" s="225" t="n">
        <f aca="true">OFFSET(PO!$P$12,ROW($E71)-ROW(F$12),0)</f>
        <v>72</v>
      </c>
      <c r="G71" s="225"/>
      <c r="H71" s="225"/>
      <c r="I71" s="225"/>
      <c r="J71" s="225"/>
      <c r="K71" s="225"/>
      <c r="L71" s="225"/>
      <c r="M71" s="225"/>
      <c r="N71" s="225"/>
      <c r="O71" s="225"/>
      <c r="U71" s="225"/>
    </row>
    <row r="72" s="153" customFormat="true" ht="38.25" hidden="false" customHeight="false" outlineLevel="0" collapsed="false">
      <c r="A72" s="220" t="str">
        <f aca="true">OFFSET(PO!J$12,ROW(A72)-ROW($A$12),0)</f>
        <v>Serviço</v>
      </c>
      <c r="B72" s="221" t="str">
        <f aca="true">IF($A72=0,"",OFFSET(PO!K$12,ROW(B72)-ROW(B$12),0))</f>
        <v>4.1.4.</v>
      </c>
      <c r="C72" s="222" t="str">
        <f aca="true">IF(OFFSET(PO!N$12,ROW(C72)-ROW(C$12),0)=0,"",OFFSET(PO!N$12,ROW(C72)-ROW(C$12),0))</f>
        <v>CONCRETO FCK = 20MPA, TRAÇO 1:2,7:3 (CIMENTO/ AREIA MÉDIA/ BRITA 1)  - PREPARO MECÂNICO COM BETONEIRA 400 L. AF_07/2016</v>
      </c>
      <c r="D72" s="223" t="str">
        <f aca="true">IF(OFFSET(PO!O$12,ROW(D72)-ROW(D$12),0)=0,"",OFFSET(PO!O$12,ROW(D72)-ROW(D$12),0))</f>
        <v>M3</v>
      </c>
      <c r="E72" s="224" t="n">
        <f aca="false">IF($A72&lt;&gt;"Serviço",0,ROUND(SUMIF($F$9:$P$9,"&lt;&gt;",$F72:$P72),15-13*PO!$X$3))</f>
        <v>100.8</v>
      </c>
      <c r="F72" s="225" t="n">
        <f aca="true">OFFSET(PO!$P$12,ROW($E72)-ROW(F$12),0)</f>
        <v>100.8</v>
      </c>
      <c r="G72" s="225"/>
      <c r="H72" s="225"/>
      <c r="I72" s="225"/>
      <c r="J72" s="225"/>
      <c r="K72" s="225"/>
      <c r="L72" s="225"/>
      <c r="M72" s="225"/>
      <c r="N72" s="225"/>
      <c r="O72" s="225"/>
      <c r="U72" s="225"/>
    </row>
    <row r="73" s="153" customFormat="true" ht="25.5" hidden="false" customHeight="false" outlineLevel="0" collapsed="false">
      <c r="A73" s="220" t="str">
        <f aca="true">OFFSET(PO!J$12,ROW(A73)-ROW($A$12),0)</f>
        <v>Serviço</v>
      </c>
      <c r="B73" s="221" t="str">
        <f aca="true">IF($A73=0,"",OFFSET(PO!K$12,ROW(B73)-ROW(B$12),0))</f>
        <v>4.1.5.</v>
      </c>
      <c r="C73" s="222" t="str">
        <f aca="true">IF(OFFSET(PO!N$12,ROW(C73)-ROW(C$12),0)=0,"",OFFSET(PO!N$12,ROW(C73)-ROW(C$12),0))</f>
        <v>LANÇAMENTO COM USO DE BOMBA, ADENSAMENTO E ACABAMENTO DE CONCRETO EM ESTRUTURAS. AF_12/2015</v>
      </c>
      <c r="D73" s="223" t="str">
        <f aca="true">IF(OFFSET(PO!O$12,ROW(D73)-ROW(D$12),0)=0,"",OFFSET(PO!O$12,ROW(D73)-ROW(D$12),0))</f>
        <v>M3</v>
      </c>
      <c r="E73" s="224" t="n">
        <f aca="false">IF($A73&lt;&gt;"Serviço",0,ROUND(SUMIF($F$9:$P$9,"&lt;&gt;",$F73:$P73),15-13*PO!$X$3))</f>
        <v>100.8</v>
      </c>
      <c r="F73" s="225" t="n">
        <f aca="true">OFFSET(PO!$P$12,ROW($E73)-ROW(F$12),0)</f>
        <v>100.8</v>
      </c>
      <c r="G73" s="225"/>
      <c r="H73" s="225"/>
      <c r="I73" s="225"/>
      <c r="J73" s="225"/>
      <c r="K73" s="225"/>
      <c r="L73" s="225"/>
      <c r="M73" s="225"/>
      <c r="N73" s="225"/>
      <c r="O73" s="225"/>
      <c r="U73" s="225"/>
    </row>
    <row r="74" s="153" customFormat="true" ht="25.5" hidden="false" customHeight="false" outlineLevel="0" collapsed="false">
      <c r="A74" s="220" t="str">
        <f aca="true">OFFSET(PO!J$12,ROW(A74)-ROW($A$12),0)</f>
        <v>Serviço</v>
      </c>
      <c r="B74" s="221" t="str">
        <f aca="true">IF($A74=0,"",OFFSET(PO!K$12,ROW(B74)-ROW(B$12),0))</f>
        <v>4.1.6.</v>
      </c>
      <c r="C74" s="222" t="str">
        <f aca="true">IF(OFFSET(PO!N$12,ROW(C74)-ROW(C$12),0)=0,"",OFFSET(PO!N$12,ROW(C74)-ROW(C$12),0))</f>
        <v>EXECUÇÃO DE JUNTAS DE CONTRAÇÃO PARA PAVIMENTOS DE CONCRETO. AF_11/2017</v>
      </c>
      <c r="D74" s="223" t="str">
        <f aca="true">IF(OFFSET(PO!O$12,ROW(D74)-ROW(D$12),0)=0,"",OFFSET(PO!O$12,ROW(D74)-ROW(D$12),0))</f>
        <v>M</v>
      </c>
      <c r="E74" s="224" t="n">
        <f aca="false">IF($A74&lt;&gt;"Serviço",0,ROUND(SUMIF($F$9:$P$9,"&lt;&gt;",$F74:$P74),15-13*PO!$X$3))</f>
        <v>576</v>
      </c>
      <c r="F74" s="225" t="n">
        <f aca="true">OFFSET(PO!$P$12,ROW($E74)-ROW(F$12),0)</f>
        <v>576</v>
      </c>
      <c r="G74" s="225"/>
      <c r="H74" s="225"/>
      <c r="I74" s="225"/>
      <c r="J74" s="225"/>
      <c r="K74" s="225"/>
      <c r="L74" s="225"/>
      <c r="M74" s="225"/>
      <c r="N74" s="225"/>
      <c r="O74" s="225"/>
      <c r="U74" s="225"/>
    </row>
    <row r="75" s="153" customFormat="true" ht="38.25" hidden="false" customHeight="false" outlineLevel="0" collapsed="false">
      <c r="A75" s="220" t="str">
        <f aca="true">OFFSET(PO!J$12,ROW(A75)-ROW($A$12),0)</f>
        <v>Serviço</v>
      </c>
      <c r="B75" s="221" t="str">
        <f aca="true">IF($A75=0,"",OFFSET(PO!K$12,ROW(B75)-ROW(B$12),0))</f>
        <v>4.1.7.</v>
      </c>
      <c r="C75" s="222" t="str">
        <f aca="true">IF(OFFSET(PO!N$12,ROW(C75)-ROW(C$12),0)=0,"",OFFSET(PO!N$12,ROW(C75)-ROW(C$12),0))</f>
        <v>BARRAS DE LIGAÇÃO, AÇO CA-50 DE 10 MM, PARA EXECUÇÃO DE PAVIMENTO DE CONCRETO  FORNECIMENTO E INSTALAÇÃO. AF_11/2017</v>
      </c>
      <c r="D75" s="223" t="str">
        <f aca="true">IF(OFFSET(PO!O$12,ROW(D75)-ROW(D$12),0)=0,"",OFFSET(PO!O$12,ROW(D75)-ROW(D$12),0))</f>
        <v>KG</v>
      </c>
      <c r="E75" s="224" t="n">
        <f aca="false">IF($A75&lt;&gt;"Serviço",0,ROUND(SUMIF($F$9:$P$9,"&lt;&gt;",$F75:$P75),15-13*PO!$X$3))</f>
        <v>144</v>
      </c>
      <c r="F75" s="225" t="n">
        <f aca="true">OFFSET(PO!$P$12,ROW($E75)-ROW(F$12),0)</f>
        <v>144</v>
      </c>
      <c r="G75" s="225"/>
      <c r="H75" s="225"/>
      <c r="I75" s="225"/>
      <c r="J75" s="225"/>
      <c r="K75" s="225"/>
      <c r="L75" s="225"/>
      <c r="M75" s="225"/>
      <c r="N75" s="225"/>
      <c r="O75" s="225"/>
      <c r="U75" s="225"/>
    </row>
    <row r="76" s="153" customFormat="true" ht="12.75" hidden="false" customHeight="false" outlineLevel="0" collapsed="false">
      <c r="A76" s="220" t="str">
        <f aca="true">OFFSET(PO!J$12,ROW(A76)-ROW($A$12),0)</f>
        <v>Nível 2</v>
      </c>
      <c r="B76" s="221" t="str">
        <f aca="true">IF($A76=0,"",OFFSET(PO!K$12,ROW(B76)-ROW(B$12),0))</f>
        <v>4.2.</v>
      </c>
      <c r="C76" s="222" t="str">
        <f aca="true">IF(OFFSET(PO!N$12,ROW(C76)-ROW(C$12),0)=0,"",OFFSET(PO!N$12,ROW(C76)-ROW(C$12),0))</f>
        <v>GRAMADO</v>
      </c>
      <c r="D76" s="223" t="str">
        <f aca="true">IF(OFFSET(PO!O$12,ROW(D76)-ROW(D$12),0)=0,"",OFFSET(PO!O$12,ROW(D76)-ROW(D$12),0))</f>
        <v/>
      </c>
      <c r="E76" s="224" t="n">
        <f aca="false">IF($A76&lt;&gt;"Serviço",0,ROUND(SUMIF($F$9:$P$9,"&lt;&gt;",$F76:$P76),15-13*PO!$X$3))</f>
        <v>0</v>
      </c>
      <c r="F76" s="225" t="n">
        <f aca="true">OFFSET(PO!$P$12,ROW($E76)-ROW(F$12),0)</f>
        <v>0</v>
      </c>
      <c r="G76" s="225"/>
      <c r="H76" s="225"/>
      <c r="I76" s="225"/>
      <c r="J76" s="225"/>
      <c r="K76" s="225"/>
      <c r="L76" s="225"/>
      <c r="M76" s="225"/>
      <c r="N76" s="225"/>
      <c r="O76" s="225"/>
      <c r="U76" s="225"/>
    </row>
    <row r="77" s="153" customFormat="true" ht="38.25" hidden="false" customHeight="false" outlineLevel="0" collapsed="false">
      <c r="A77" s="220" t="str">
        <f aca="true">OFFSET(PO!J$12,ROW(A77)-ROW($A$12),0)</f>
        <v>Serviço</v>
      </c>
      <c r="B77" s="221" t="str">
        <f aca="true">IF($A77=0,"",OFFSET(PO!K$12,ROW(B77)-ROW(B$12),0))</f>
        <v>4.2.1.</v>
      </c>
      <c r="C77" s="222" t="str">
        <f aca="true">IF(OFFSET(PO!N$12,ROW(C77)-ROW(C$12),0)=0,"",OFFSET(PO!N$12,ROW(C77)-ROW(C$12),0))</f>
        <v>FORNECIMENTO E INSTALAÇÃO DE GRAMA SINTÉTICA, 50MM DE ALTURA, FIBRILADO EM POLIETILENO COM BASE REFORÇADA </v>
      </c>
      <c r="D77" s="223" t="str">
        <f aca="true">IF(OFFSET(PO!O$12,ROW(D77)-ROW(D$12),0)=0,"",OFFSET(PO!O$12,ROW(D77)-ROW(D$12),0))</f>
        <v>M²</v>
      </c>
      <c r="E77" s="224" t="n">
        <f aca="false">IF($A77&lt;&gt;"Serviço",0,ROUND(SUMIF($F$9:$P$9,"&lt;&gt;",$F77:$P77),15-13*PO!$X$3))</f>
        <v>1440</v>
      </c>
      <c r="F77" s="225" t="n">
        <f aca="true">OFFSET(PO!$P$12,ROW($E77)-ROW(F$12),0)</f>
        <v>1440</v>
      </c>
      <c r="G77" s="225"/>
      <c r="H77" s="225"/>
      <c r="I77" s="225"/>
      <c r="J77" s="225"/>
      <c r="K77" s="225"/>
      <c r="L77" s="225"/>
      <c r="M77" s="225"/>
      <c r="N77" s="225"/>
      <c r="O77" s="225"/>
      <c r="U77" s="225"/>
    </row>
    <row r="78" s="153" customFormat="true" ht="12.75" hidden="false" customHeight="false" outlineLevel="0" collapsed="false">
      <c r="A78" s="220" t="str">
        <f aca="true">OFFSET(PO!J$12,ROW(A78)-ROW($A$12),0)</f>
        <v>Nível 2</v>
      </c>
      <c r="B78" s="221" t="str">
        <f aca="true">IF($A78=0,"",OFFSET(PO!K$12,ROW(B78)-ROW(B$12),0))</f>
        <v>4.3.</v>
      </c>
      <c r="C78" s="222" t="str">
        <f aca="true">IF(OFFSET(PO!N$12,ROW(C78)-ROW(C$12),0)=0,"",OFFSET(PO!N$12,ROW(C78)-ROW(C$12),0))</f>
        <v>CAPTAÇÃO DE AGUAS PLUVIAIS</v>
      </c>
      <c r="D78" s="223" t="str">
        <f aca="true">IF(OFFSET(PO!O$12,ROW(D78)-ROW(D$12),0)=0,"",OFFSET(PO!O$12,ROW(D78)-ROW(D$12),0))</f>
        <v/>
      </c>
      <c r="E78" s="224" t="n">
        <f aca="false">IF($A78&lt;&gt;"Serviço",0,ROUND(SUMIF($F$9:$P$9,"&lt;&gt;",$F78:$P78),15-13*PO!$X$3))</f>
        <v>0</v>
      </c>
      <c r="F78" s="225" t="n">
        <f aca="true">OFFSET(PO!$P$12,ROW($E78)-ROW(F$12),0)</f>
        <v>0</v>
      </c>
      <c r="G78" s="225"/>
      <c r="H78" s="225"/>
      <c r="I78" s="225"/>
      <c r="J78" s="225"/>
      <c r="K78" s="225"/>
      <c r="L78" s="225"/>
      <c r="M78" s="225"/>
      <c r="N78" s="225"/>
      <c r="O78" s="225"/>
      <c r="U78" s="225"/>
    </row>
    <row r="79" s="153" customFormat="true" ht="38.25" hidden="false" customHeight="false" outlineLevel="0" collapsed="false">
      <c r="A79" s="220" t="str">
        <f aca="true">OFFSET(PO!J$12,ROW(A79)-ROW($A$12),0)</f>
        <v>Serviço</v>
      </c>
      <c r="B79" s="221" t="str">
        <f aca="true">IF($A79=0,"",OFFSET(PO!K$12,ROW(B79)-ROW(B$12),0))</f>
        <v>4.3.1.</v>
      </c>
      <c r="C79" s="222" t="str">
        <f aca="true">IF(OFFSET(PO!N$12,ROW(C79)-ROW(C$12),0)=0,"",OFFSET(PO!N$12,ROW(C79)-ROW(C$12),0))</f>
        <v>TUBO PVC, SÉRIE R, ÁGUA PLUVIAL, DN 100 MM, FORNECIDO E INSTALADO EM CONDUTORES VERTICAIS DE ÁGUAS PLUVIAIS. AF_12/2014</v>
      </c>
      <c r="D79" s="223" t="str">
        <f aca="true">IF(OFFSET(PO!O$12,ROW(D79)-ROW(D$12),0)=0,"",OFFSET(PO!O$12,ROW(D79)-ROW(D$12),0))</f>
        <v>M</v>
      </c>
      <c r="E79" s="224" t="n">
        <f aca="false">IF($A79&lt;&gt;"Serviço",0,ROUND(SUMIF($F$9:$P$9,"&lt;&gt;",$F79:$P79),15-13*PO!$X$3))</f>
        <v>64</v>
      </c>
      <c r="F79" s="225" t="n">
        <f aca="true">OFFSET(PO!$P$12,ROW($E79)-ROW(F$12),0)</f>
        <v>64</v>
      </c>
      <c r="G79" s="225"/>
      <c r="H79" s="225"/>
      <c r="I79" s="225"/>
      <c r="J79" s="225"/>
      <c r="K79" s="225"/>
      <c r="L79" s="225"/>
      <c r="M79" s="225"/>
      <c r="N79" s="225"/>
      <c r="O79" s="225"/>
      <c r="U79" s="225"/>
    </row>
    <row r="80" s="153" customFormat="true" ht="25.5" hidden="false" customHeight="false" outlineLevel="0" collapsed="false">
      <c r="A80" s="220" t="str">
        <f aca="true">OFFSET(PO!J$12,ROW(A80)-ROW($A$12),0)</f>
        <v>Serviço</v>
      </c>
      <c r="B80" s="221" t="str">
        <f aca="true">IF($A80=0,"",OFFSET(PO!K$12,ROW(B80)-ROW(B$12),0))</f>
        <v>4.3.2.</v>
      </c>
      <c r="C80" s="222" t="str">
        <f aca="true">IF(OFFSET(PO!N$12,ROW(C80)-ROW(C$12),0)=0,"",OFFSET(PO!N$12,ROW(C80)-ROW(C$12),0))</f>
        <v>HC.01 - CANALETA DE CONCRETO DE A.P.P/TAMPA/GRELHA DE CONCRETO OU FERRO L=30CM</v>
      </c>
      <c r="D80" s="223" t="str">
        <f aca="true">IF(OFFSET(PO!O$12,ROW(D80)-ROW(D$12),0)=0,"",OFFSET(PO!O$12,ROW(D80)-ROW(D$12),0))</f>
        <v>M</v>
      </c>
      <c r="E80" s="224" t="n">
        <f aca="false">IF($A80&lt;&gt;"Serviço",0,ROUND(SUMIF($F$9:$P$9,"&lt;&gt;",$F80:$P80),15-13*PO!$X$3))</f>
        <v>96</v>
      </c>
      <c r="F80" s="225" t="n">
        <f aca="true">OFFSET(PO!$P$12,ROW($E80)-ROW(F$12),0)</f>
        <v>96</v>
      </c>
      <c r="G80" s="225"/>
      <c r="H80" s="225"/>
      <c r="I80" s="225"/>
      <c r="J80" s="225"/>
      <c r="K80" s="225"/>
      <c r="L80" s="225"/>
      <c r="M80" s="225"/>
      <c r="N80" s="225"/>
      <c r="O80" s="225"/>
      <c r="U80" s="225"/>
    </row>
    <row r="81" s="153" customFormat="true" ht="25.5" hidden="false" customHeight="false" outlineLevel="0" collapsed="false">
      <c r="A81" s="220" t="str">
        <f aca="true">OFFSET(PO!J$12,ROW(A81)-ROW($A$12),0)</f>
        <v>Serviço</v>
      </c>
      <c r="B81" s="221" t="str">
        <f aca="true">IF($A81=0,"",OFFSET(PO!K$12,ROW(B81)-ROW(B$12),0))</f>
        <v>4.3.3.</v>
      </c>
      <c r="C81" s="222" t="str">
        <f aca="true">IF(OFFSET(PO!N$12,ROW(C81)-ROW(C$12),0)=0,"",OFFSET(PO!N$12,ROW(C81)-ROW(C$12),0))</f>
        <v>HC.03 - TAMPA DE CONCRETO PARA CANALETA DE A.P.L=0,30M</v>
      </c>
      <c r="D81" s="223" t="str">
        <f aca="true">IF(OFFSET(PO!O$12,ROW(D81)-ROW(D$12),0)=0,"",OFFSET(PO!O$12,ROW(D81)-ROW(D$12),0))</f>
        <v>M</v>
      </c>
      <c r="E81" s="224" t="n">
        <f aca="false">IF($A81&lt;&gt;"Serviço",0,ROUND(SUMIF($F$9:$P$9,"&lt;&gt;",$F81:$P81),15-13*PO!$X$3))</f>
        <v>96</v>
      </c>
      <c r="F81" s="225" t="n">
        <f aca="true">OFFSET(PO!$P$12,ROW($E81)-ROW(F$12),0)</f>
        <v>96</v>
      </c>
      <c r="G81" s="225"/>
      <c r="H81" s="225"/>
      <c r="I81" s="225"/>
      <c r="J81" s="225"/>
      <c r="K81" s="225"/>
      <c r="L81" s="225"/>
      <c r="M81" s="225"/>
      <c r="N81" s="225"/>
      <c r="O81" s="225"/>
      <c r="U81" s="225"/>
    </row>
    <row r="82" s="153" customFormat="true" ht="38.25" hidden="false" customHeight="false" outlineLevel="0" collapsed="false">
      <c r="A82" s="220" t="str">
        <f aca="true">OFFSET(PO!J$12,ROW(A82)-ROW($A$12),0)</f>
        <v>Serviço</v>
      </c>
      <c r="B82" s="221" t="str">
        <f aca="true">IF($A82=0,"",OFFSET(PO!K$12,ROW(B82)-ROW(B$12),0))</f>
        <v>4.3.4.</v>
      </c>
      <c r="C82" s="222" t="str">
        <f aca="true">IF(OFFSET(PO!N$12,ROW(C82)-ROW(C$12),0)=0,"",OFFSET(PO!N$12,ROW(C82)-ROW(C$12),0))</f>
        <v>CAIXA ENTERRADA HIDRÁULICA RETANGULAR EM ALVENARIA COM TIJOLOS CERÂMICOS MACIÇOS, DIMENSÕES INTERNAS: 1X1X0,6 M PARA REDE DE ESGOTO. AF_05/2018</v>
      </c>
      <c r="D82" s="223" t="str">
        <f aca="true">IF(OFFSET(PO!O$12,ROW(D82)-ROW(D$12),0)=0,"",OFFSET(PO!O$12,ROW(D82)-ROW(D$12),0))</f>
        <v>UN</v>
      </c>
      <c r="E82" s="224" t="n">
        <f aca="false">IF($A82&lt;&gt;"Serviço",0,ROUND(SUMIF($F$9:$P$9,"&lt;&gt;",$F82:$P82),15-13*PO!$X$3))</f>
        <v>2</v>
      </c>
      <c r="F82" s="225" t="n">
        <f aca="true">OFFSET(PO!$P$12,ROW($E82)-ROW(F$12),0)</f>
        <v>2</v>
      </c>
      <c r="G82" s="225"/>
      <c r="H82" s="225"/>
      <c r="I82" s="225"/>
      <c r="J82" s="225"/>
      <c r="K82" s="225"/>
      <c r="L82" s="225"/>
      <c r="M82" s="225"/>
      <c r="N82" s="225"/>
      <c r="O82" s="225"/>
      <c r="U82" s="225"/>
    </row>
    <row r="83" s="153" customFormat="true" ht="12.75" hidden="false" customHeight="false" outlineLevel="0" collapsed="false">
      <c r="A83" s="220" t="str">
        <f aca="true">OFFSET(PO!J$12,ROW(A83)-ROW($A$12),0)</f>
        <v>Meta</v>
      </c>
      <c r="B83" s="221" t="str">
        <f aca="true">IF($A83=0,"",OFFSET(PO!K$12,ROW(B83)-ROW(B$12),0))</f>
        <v>5.</v>
      </c>
      <c r="C83" s="222" t="str">
        <f aca="true">IF(OFFSET(PO!N$12,ROW(C83)-ROW(C$12),0)=0,"",OFFSET(PO!N$12,ROW(C83)-ROW(C$12),0))</f>
        <v>ALAMBRADO</v>
      </c>
      <c r="D83" s="223" t="str">
        <f aca="true">IF(OFFSET(PO!O$12,ROW(D83)-ROW(D$12),0)=0,"",OFFSET(PO!O$12,ROW(D83)-ROW(D$12),0))</f>
        <v/>
      </c>
      <c r="E83" s="224" t="n">
        <f aca="false">IF($A83&lt;&gt;"Serviço",0,ROUND(SUMIF($F$9:$P$9,"&lt;&gt;",$F83:$P83),15-13*PO!$X$3))</f>
        <v>0</v>
      </c>
      <c r="F83" s="225" t="n">
        <f aca="true">OFFSET(PO!$P$12,ROW($E83)-ROW(F$12),0)</f>
        <v>0</v>
      </c>
      <c r="G83" s="225"/>
      <c r="H83" s="225"/>
      <c r="I83" s="225"/>
      <c r="J83" s="225"/>
      <c r="K83" s="225"/>
      <c r="L83" s="225"/>
      <c r="M83" s="225"/>
      <c r="N83" s="225"/>
      <c r="O83" s="225"/>
      <c r="U83" s="225"/>
    </row>
    <row r="84" s="153" customFormat="true" ht="12.75" hidden="false" customHeight="false" outlineLevel="0" collapsed="false">
      <c r="A84" s="220" t="str">
        <f aca="true">OFFSET(PO!J$12,ROW(A84)-ROW($A$12),0)</f>
        <v>Nível 2</v>
      </c>
      <c r="B84" s="221" t="str">
        <f aca="true">IF($A84=0,"",OFFSET(PO!K$12,ROW(B84)-ROW(B$12),0))</f>
        <v>5.1.</v>
      </c>
      <c r="C84" s="222" t="str">
        <f aca="true">IF(OFFSET(PO!N$12,ROW(C84)-ROW(C$12),0)=0,"",OFFSET(PO!N$12,ROW(C84)-ROW(C$12),0))</f>
        <v>INFRAESTRUTURA</v>
      </c>
      <c r="D84" s="223" t="str">
        <f aca="true">IF(OFFSET(PO!O$12,ROW(D84)-ROW(D$12),0)=0,"",OFFSET(PO!O$12,ROW(D84)-ROW(D$12),0))</f>
        <v/>
      </c>
      <c r="E84" s="224" t="n">
        <f aca="false">IF($A84&lt;&gt;"Serviço",0,ROUND(SUMIF($F$9:$P$9,"&lt;&gt;",$F84:$P84),15-13*PO!$X$3))</f>
        <v>0</v>
      </c>
      <c r="F84" s="225" t="n">
        <f aca="true">OFFSET(PO!$P$12,ROW($E84)-ROW(F$12),0)</f>
        <v>152.5</v>
      </c>
      <c r="G84" s="225"/>
      <c r="H84" s="225"/>
      <c r="I84" s="225"/>
      <c r="J84" s="225"/>
      <c r="K84" s="225"/>
      <c r="L84" s="225"/>
      <c r="M84" s="225"/>
      <c r="N84" s="225"/>
      <c r="O84" s="225"/>
      <c r="U84" s="225"/>
    </row>
    <row r="85" s="153" customFormat="true" ht="63.75" hidden="false" customHeight="false" outlineLevel="0" collapsed="false">
      <c r="A85" s="220" t="str">
        <f aca="true">OFFSET(PO!J$12,ROW(A85)-ROW($A$12),0)</f>
        <v>Serviço</v>
      </c>
      <c r="B85" s="221" t="str">
        <f aca="true">IF($A85=0,"",OFFSET(PO!K$12,ROW(B85)-ROW(B$12),0))</f>
        <v>5.1.1.</v>
      </c>
      <c r="C85" s="222" t="str">
        <f aca="true">IF(OFFSET(PO!N$12,ROW(C85)-ROW(C$12),0)=0,"",OFFSET(PO!N$12,ROW(C85)-ROW(C$12),0))</f>
        <v>ESTACA ESCAVADA MECANICAMENTE, SEM FLUIDO ESTABILIZANTE, COM 25 CM DE DIÂMETRO, ATÉ 9 M DE COMPRIMENTO, CONCRETO LANÇADO POR CAMINHÃO BETONEIRA (EXCLUSIVE MOBILIZAÇÃO E DESMOBILIZAÇÃO). AF_02/2015</v>
      </c>
      <c r="D85" s="223" t="str">
        <f aca="true">IF(OFFSET(PO!O$12,ROW(D85)-ROW(D$12),0)=0,"",OFFSET(PO!O$12,ROW(D85)-ROW(D$12),0))</f>
        <v>M</v>
      </c>
      <c r="E85" s="224" t="n">
        <f aca="false">IF($A85&lt;&gt;"Serviço",0,ROUND(SUMIF($F$9:$P$9,"&lt;&gt;",$F85:$P85),15-13*PO!$X$3))</f>
        <v>91.5</v>
      </c>
      <c r="F85" s="225" t="n">
        <f aca="true">OFFSET(PO!$P$12,ROW($E85)-ROW(F$12),0)</f>
        <v>91.5</v>
      </c>
      <c r="G85" s="225"/>
      <c r="H85" s="225"/>
      <c r="I85" s="225"/>
      <c r="J85" s="225"/>
      <c r="K85" s="225"/>
      <c r="L85" s="225"/>
      <c r="M85" s="225"/>
      <c r="N85" s="225"/>
      <c r="O85" s="225"/>
      <c r="U85" s="225"/>
    </row>
    <row r="86" s="153" customFormat="true" ht="25.5" hidden="false" customHeight="false" outlineLevel="0" collapsed="false">
      <c r="A86" s="220" t="str">
        <f aca="true">OFFSET(PO!J$12,ROW(A86)-ROW($A$12),0)</f>
        <v>Serviço</v>
      </c>
      <c r="B86" s="221" t="str">
        <f aca="true">IF($A86=0,"",OFFSET(PO!K$12,ROW(B86)-ROW(B$12),0))</f>
        <v>5.1.2.</v>
      </c>
      <c r="C86" s="222" t="str">
        <f aca="true">IF(OFFSET(PO!N$12,ROW(C86)-ROW(C$12),0)=0,"",OFFSET(PO!N$12,ROW(C86)-ROW(C$12),0))</f>
        <v>ESCAVAÇÃO MANUAL DE VALA COM PROFUNDIDADE MENOR OU IGUAL A 1,30 M. AF_03/2016</v>
      </c>
      <c r="D86" s="223" t="str">
        <f aca="true">IF(OFFSET(PO!O$12,ROW(D86)-ROW(D$12),0)=0,"",OFFSET(PO!O$12,ROW(D86)-ROW(D$12),0))</f>
        <v>M3</v>
      </c>
      <c r="E86" s="224" t="n">
        <f aca="false">IF($A86&lt;&gt;"Serviço",0,ROUND(SUMIF($F$9:$P$9,"&lt;&gt;",$F86:$P86),15-13*PO!$X$3))</f>
        <v>9.53</v>
      </c>
      <c r="F86" s="225" t="n">
        <f aca="true">OFFSET(PO!$P$12,ROW($E86)-ROW(F$12),0)</f>
        <v>9.53125</v>
      </c>
      <c r="G86" s="225"/>
      <c r="H86" s="225"/>
      <c r="I86" s="225"/>
      <c r="J86" s="225"/>
      <c r="K86" s="225"/>
      <c r="L86" s="225"/>
      <c r="M86" s="225"/>
      <c r="N86" s="225"/>
      <c r="O86" s="225"/>
      <c r="U86" s="225"/>
    </row>
    <row r="87" s="153" customFormat="true" ht="25.5" hidden="false" customHeight="false" outlineLevel="0" collapsed="false">
      <c r="A87" s="220" t="str">
        <f aca="true">OFFSET(PO!J$12,ROW(A87)-ROW($A$12),0)</f>
        <v>Serviço</v>
      </c>
      <c r="B87" s="221" t="str">
        <f aca="true">IF($A87=0,"",OFFSET(PO!K$12,ROW(B87)-ROW(B$12),0))</f>
        <v>5.1.3.</v>
      </c>
      <c r="C87" s="222" t="str">
        <f aca="true">IF(OFFSET(PO!N$12,ROW(C87)-ROW(C$12),0)=0,"",OFFSET(PO!N$12,ROW(C87)-ROW(C$12),0))</f>
        <v>PREPARO DE FUNDO DE VALA  COM LARGURA MENOR QUE 1,5 M, EM LOCAL COM NÍVEL ALTO DE INTERFERÊNCIA. AF_06/2016</v>
      </c>
      <c r="D87" s="223" t="str">
        <f aca="true">IF(OFFSET(PO!O$12,ROW(D87)-ROW(D$12),0)=0,"",OFFSET(PO!O$12,ROW(D87)-ROW(D$12),0))</f>
        <v>M2</v>
      </c>
      <c r="E87" s="224" t="n">
        <f aca="false">IF($A87&lt;&gt;"Serviço",0,ROUND(SUMIF($F$9:$P$9,"&lt;&gt;",$F87:$P87),15-13*PO!$X$3))</f>
        <v>38.13</v>
      </c>
      <c r="F87" s="225" t="n">
        <f aca="true">OFFSET(PO!$P$12,ROW($E87)-ROW(F$12),0)</f>
        <v>38.125</v>
      </c>
      <c r="G87" s="225"/>
      <c r="H87" s="225"/>
      <c r="I87" s="225"/>
      <c r="J87" s="225"/>
      <c r="K87" s="225"/>
      <c r="L87" s="225"/>
      <c r="M87" s="225"/>
      <c r="N87" s="225"/>
      <c r="O87" s="225"/>
      <c r="U87" s="225"/>
    </row>
    <row r="88" s="153" customFormat="true" ht="12.75" hidden="false" customHeight="false" outlineLevel="0" collapsed="false">
      <c r="A88" s="220" t="str">
        <f aca="true">OFFSET(PO!J$12,ROW(A88)-ROW($A$12),0)</f>
        <v>Serviço</v>
      </c>
      <c r="B88" s="221" t="str">
        <f aca="true">IF($A88=0,"",OFFSET(PO!K$12,ROW(B88)-ROW(B$12),0))</f>
        <v>5.1.4.</v>
      </c>
      <c r="C88" s="222" t="str">
        <f aca="true">IF(OFFSET(PO!N$12,ROW(C88)-ROW(C$12),0)=0,"",OFFSET(PO!N$12,ROW(C88)-ROW(C$12),0))</f>
        <v>FORNECIMENTO E LANCAMENTO DE BRITA N. 4</v>
      </c>
      <c r="D88" s="223" t="str">
        <f aca="true">IF(OFFSET(PO!O$12,ROW(D88)-ROW(D$12),0)=0,"",OFFSET(PO!O$12,ROW(D88)-ROW(D$12),0))</f>
        <v>M3</v>
      </c>
      <c r="E88" s="224" t="n">
        <f aca="false">IF($A88&lt;&gt;"Serviço",0,ROUND(SUMIF($F$9:$P$9,"&lt;&gt;",$F88:$P88),15-13*PO!$X$3))</f>
        <v>1.91</v>
      </c>
      <c r="F88" s="225" t="n">
        <f aca="true">OFFSET(PO!$P$12,ROW($E88)-ROW(F$12),0)</f>
        <v>1.90625</v>
      </c>
      <c r="G88" s="225"/>
      <c r="H88" s="225"/>
      <c r="I88" s="225"/>
      <c r="J88" s="225"/>
      <c r="K88" s="225"/>
      <c r="L88" s="225"/>
      <c r="M88" s="225"/>
      <c r="N88" s="225"/>
      <c r="O88" s="225"/>
      <c r="U88" s="225"/>
    </row>
    <row r="89" s="153" customFormat="true" ht="38.25" hidden="false" customHeight="false" outlineLevel="0" collapsed="false">
      <c r="A89" s="220" t="str">
        <f aca="true">OFFSET(PO!J$12,ROW(A89)-ROW($A$12),0)</f>
        <v>Serviço</v>
      </c>
      <c r="B89" s="221" t="str">
        <f aca="true">IF($A89=0,"",OFFSET(PO!K$12,ROW(B89)-ROW(B$12),0))</f>
        <v>5.1.5.</v>
      </c>
      <c r="C89" s="222" t="str">
        <f aca="true">IF(OFFSET(PO!N$12,ROW(C89)-ROW(C$12),0)=0,"",OFFSET(PO!N$12,ROW(C89)-ROW(C$12),0))</f>
        <v>CORTE E DOBRA DE AÇO CA-50, DIÂMETRO DE 10,0 MM, UTILIZADO EM ESTRUTURAS DIVERSAS, EXCETO LAJES. AF_12/2015</v>
      </c>
      <c r="D89" s="223" t="str">
        <f aca="true">IF(OFFSET(PO!O$12,ROW(D89)-ROW(D$12),0)=0,"",OFFSET(PO!O$12,ROW(D89)-ROW(D$12),0))</f>
        <v>KG</v>
      </c>
      <c r="E89" s="224" t="n">
        <f aca="false">IF($A89&lt;&gt;"Serviço",0,ROUND(SUMIF($F$9:$P$9,"&lt;&gt;",$F89:$P89),15-13*PO!$X$3))</f>
        <v>46.31</v>
      </c>
      <c r="F89" s="225" t="n">
        <f aca="true">OFFSET(PO!$P$12,ROW($E89)-ROW(F$12),0)</f>
        <v>46.31242</v>
      </c>
      <c r="G89" s="225"/>
      <c r="H89" s="225"/>
      <c r="I89" s="225"/>
      <c r="J89" s="225"/>
      <c r="K89" s="225"/>
      <c r="L89" s="225"/>
      <c r="M89" s="225"/>
      <c r="N89" s="225"/>
      <c r="O89" s="225"/>
      <c r="U89" s="225"/>
    </row>
    <row r="90" s="153" customFormat="true" ht="25.5" hidden="false" customHeight="false" outlineLevel="0" collapsed="false">
      <c r="A90" s="220" t="str">
        <f aca="true">OFFSET(PO!J$12,ROW(A90)-ROW($A$12),0)</f>
        <v>Serviço</v>
      </c>
      <c r="B90" s="221" t="str">
        <f aca="true">IF($A90=0,"",OFFSET(PO!K$12,ROW(B90)-ROW(B$12),0))</f>
        <v>5.1.6.</v>
      </c>
      <c r="C90" s="222" t="str">
        <f aca="true">IF(OFFSET(PO!N$12,ROW(C90)-ROW(C$12),0)=0,"",OFFSET(PO!N$12,ROW(C90)-ROW(C$12),0))</f>
        <v>IMPERMEABILIZACAO DE ESTRUTURAS ENTERRADAS, COM TINTA ASFALTICA, DUAS DEMAOS.</v>
      </c>
      <c r="D90" s="223" t="str">
        <f aca="true">IF(OFFSET(PO!O$12,ROW(D90)-ROW(D$12),0)=0,"",OFFSET(PO!O$12,ROW(D90)-ROW(D$12),0))</f>
        <v>M2</v>
      </c>
      <c r="E90" s="224" t="n">
        <f aca="false">IF($A90&lt;&gt;"Serviço",0,ROUND(SUMIF($F$9:$P$9,"&lt;&gt;",$F90:$P90),15-13*PO!$X$3))</f>
        <v>61</v>
      </c>
      <c r="F90" s="225" t="n">
        <f aca="true">OFFSET(PO!$P$12,ROW($E90)-ROW(F$12),0)</f>
        <v>61</v>
      </c>
      <c r="G90" s="225"/>
      <c r="H90" s="225"/>
      <c r="I90" s="225"/>
      <c r="J90" s="225"/>
      <c r="K90" s="225"/>
      <c r="L90" s="225"/>
      <c r="M90" s="225"/>
      <c r="N90" s="225"/>
      <c r="O90" s="225"/>
      <c r="U90" s="225"/>
    </row>
    <row r="91" s="153" customFormat="true" ht="12.75" hidden="false" customHeight="false" outlineLevel="0" collapsed="false">
      <c r="A91" s="220" t="str">
        <f aca="true">OFFSET(PO!J$12,ROW(A91)-ROW($A$12),0)</f>
        <v>Serviço</v>
      </c>
      <c r="B91" s="221" t="str">
        <f aca="true">IF($A91=0,"",OFFSET(PO!K$12,ROW(B91)-ROW(B$12),0))</f>
        <v>5.1.7.</v>
      </c>
      <c r="C91" s="222" t="str">
        <f aca="true">IF(OFFSET(PO!N$12,ROW(C91)-ROW(C$12),0)=0,"",OFFSET(PO!N$12,ROW(C91)-ROW(C$12),0))</f>
        <v>REATERRO MANUAL APILOADO COM SOQUETE. AF_10/2017</v>
      </c>
      <c r="D91" s="223" t="str">
        <f aca="true">IF(OFFSET(PO!O$12,ROW(D91)-ROW(D$12),0)=0,"",OFFSET(PO!O$12,ROW(D91)-ROW(D$12),0))</f>
        <v>M3</v>
      </c>
      <c r="E91" s="224" t="n">
        <f aca="false">IF($A91&lt;&gt;"Serviço",0,ROUND(SUMIF($F$9:$P$9,"&lt;&gt;",$F91:$P91),15-13*PO!$X$3))</f>
        <v>4.96</v>
      </c>
      <c r="F91" s="225" t="n">
        <f aca="true">OFFSET(PO!$P$12,ROW($E91)-ROW(F$12),0)</f>
        <v>4.95625</v>
      </c>
      <c r="G91" s="225"/>
      <c r="H91" s="225"/>
      <c r="I91" s="225"/>
      <c r="J91" s="225"/>
      <c r="K91" s="225"/>
      <c r="L91" s="225"/>
      <c r="M91" s="225"/>
      <c r="N91" s="225"/>
      <c r="O91" s="225"/>
      <c r="U91" s="225"/>
    </row>
    <row r="92" s="153" customFormat="true" ht="25.5" hidden="false" customHeight="false" outlineLevel="0" collapsed="false">
      <c r="A92" s="220" t="str">
        <f aca="true">OFFSET(PO!J$12,ROW(A92)-ROW($A$12),0)</f>
        <v>Serviço</v>
      </c>
      <c r="B92" s="221" t="str">
        <f aca="true">IF($A92=0,"",OFFSET(PO!K$12,ROW(B92)-ROW(B$12),0))</f>
        <v>5.1.8.</v>
      </c>
      <c r="C92" s="222" t="str">
        <f aca="true">IF(OFFSET(PO!N$12,ROW(C92)-ROW(C$12),0)=0,"",OFFSET(PO!N$12,ROW(C92)-ROW(C$12),0))</f>
        <v>TRANSPORTE HORIZONTAL COM JERICA DE 90 L, DE MASSA/ GRANEL (UNIDADE: M3XKM). AF_07/2019</v>
      </c>
      <c r="D92" s="223" t="str">
        <f aca="true">IF(OFFSET(PO!O$12,ROW(D92)-ROW(D$12),0)=0,"",OFFSET(PO!O$12,ROW(D92)-ROW(D$12),0))</f>
        <v>M3XKM</v>
      </c>
      <c r="E92" s="224" t="n">
        <f aca="false">IF($A92&lt;&gt;"Serviço",0,ROUND(SUMIF($F$9:$P$9,"&lt;&gt;",$F92:$P92),15-13*PO!$X$3))</f>
        <v>0.94</v>
      </c>
      <c r="F92" s="225" t="n">
        <f aca="true">OFFSET(PO!$P$12,ROW($E92)-ROW(F$12),0)</f>
        <v>0.944546875</v>
      </c>
      <c r="G92" s="225"/>
      <c r="H92" s="225"/>
      <c r="I92" s="225"/>
      <c r="J92" s="225"/>
      <c r="K92" s="225"/>
      <c r="L92" s="225"/>
      <c r="M92" s="225"/>
      <c r="N92" s="225"/>
      <c r="O92" s="225"/>
      <c r="U92" s="225"/>
    </row>
    <row r="93" s="153" customFormat="true" ht="25.5" hidden="false" customHeight="false" outlineLevel="0" collapsed="false">
      <c r="A93" s="220" t="str">
        <f aca="true">OFFSET(PO!J$12,ROW(A93)-ROW($A$12),0)</f>
        <v>Serviço</v>
      </c>
      <c r="B93" s="221" t="str">
        <f aca="true">IF($A93=0,"",OFFSET(PO!K$12,ROW(B93)-ROW(B$12),0))</f>
        <v>5.1.9.</v>
      </c>
      <c r="C93" s="222" t="str">
        <f aca="true">IF(OFFSET(PO!N$12,ROW(C93)-ROW(C$12),0)=0,"",OFFSET(PO!N$12,ROW(C93)-ROW(C$12),0))</f>
        <v>TRANSPORTE DE ENTULHO COM CAMINHAO BASCULANTE 6 M3, RODOVIA PAVIMENTADA, DMT 0,5 A 1,0 KM</v>
      </c>
      <c r="D93" s="223" t="str">
        <f aca="true">IF(OFFSET(PO!O$12,ROW(D93)-ROW(D$12),0)=0,"",OFFSET(PO!O$12,ROW(D93)-ROW(D$12),0))</f>
        <v>M3</v>
      </c>
      <c r="E93" s="224" t="n">
        <f aca="false">IF($A93&lt;&gt;"Serviço",0,ROUND(SUMIF($F$9:$P$9,"&lt;&gt;",$F93:$P93),15-13*PO!$X$3))</f>
        <v>9.45</v>
      </c>
      <c r="F93" s="225" t="n">
        <f aca="true">OFFSET(PO!$P$12,ROW($E93)-ROW(F$12),0)</f>
        <v>9.44546875</v>
      </c>
      <c r="G93" s="225"/>
      <c r="H93" s="225"/>
      <c r="I93" s="225"/>
      <c r="J93" s="225"/>
      <c r="K93" s="225"/>
      <c r="L93" s="225"/>
      <c r="M93" s="225"/>
      <c r="N93" s="225"/>
      <c r="O93" s="225"/>
      <c r="U93" s="225"/>
    </row>
    <row r="94" s="153" customFormat="true" ht="51" hidden="false" customHeight="false" outlineLevel="0" collapsed="false">
      <c r="A94" s="220" t="str">
        <f aca="true">OFFSET(PO!J$12,ROW(A94)-ROW($A$12),0)</f>
        <v>Serviço</v>
      </c>
      <c r="B94" s="221" t="str">
        <f aca="true">IF($A94=0,"",OFFSET(PO!K$12,ROW(B94)-ROW(B$12),0))</f>
        <v>5.1.10.</v>
      </c>
      <c r="C94" s="222" t="str">
        <f aca="true">IF(OFFSET(PO!N$12,ROW(C94)-ROW(C$12),0)=0,"",OFFSET(PO!N$12,ROW(C94)-ROW(C$12),0))</f>
        <v>ALVENARIA DE BLOCOS DE CONCRETO ESTRUTURAL 14X19X39 CM, (ESPESSURA 14 CM), FBK = 4,5 MPA, PARA PAREDES COM ÁREA LÍQUIDA MAIOR OU IGUAL A 6M², SEM VÃOS, UTILIZANDO PALHETA. AF_12/2014</v>
      </c>
      <c r="D94" s="223" t="str">
        <f aca="true">IF(OFFSET(PO!O$12,ROW(D94)-ROW(D$12),0)=0,"",OFFSET(PO!O$12,ROW(D94)-ROW(D$12),0))</f>
        <v>M2</v>
      </c>
      <c r="E94" s="224" t="n">
        <f aca="false">IF($A94&lt;&gt;"Serviço",0,ROUND(SUMIF($F$9:$P$9,"&lt;&gt;",$F94:$P94),15-13*PO!$X$3))</f>
        <v>61</v>
      </c>
      <c r="F94" s="225" t="n">
        <f aca="true">OFFSET(PO!$P$12,ROW($E94)-ROW(F$12),0)</f>
        <v>61</v>
      </c>
      <c r="G94" s="225"/>
      <c r="H94" s="225"/>
      <c r="I94" s="225"/>
      <c r="J94" s="225"/>
      <c r="K94" s="225"/>
      <c r="L94" s="225"/>
      <c r="M94" s="225"/>
      <c r="N94" s="225"/>
      <c r="O94" s="225"/>
      <c r="U94" s="225"/>
    </row>
    <row r="95" s="153" customFormat="true" ht="25.5" hidden="false" customHeight="false" outlineLevel="0" collapsed="false">
      <c r="A95" s="220" t="str">
        <f aca="true">OFFSET(PO!J$12,ROW(A95)-ROW($A$12),0)</f>
        <v>Serviço</v>
      </c>
      <c r="B95" s="221" t="str">
        <f aca="true">IF($A95=0,"",OFFSET(PO!K$12,ROW(B95)-ROW(B$12),0))</f>
        <v>5.1.11.</v>
      </c>
      <c r="C95" s="222" t="str">
        <f aca="true">IF(OFFSET(PO!N$12,ROW(C95)-ROW(C$12),0)=0,"",OFFSET(PO!N$12,ROW(C95)-ROW(C$12),0))</f>
        <v>GRAUTEAMENTO VERTICAL EM ALVENARIA ESTRUTURAL. AF_01/2015</v>
      </c>
      <c r="D95" s="223" t="str">
        <f aca="true">IF(OFFSET(PO!O$12,ROW(D95)-ROW(D$12),0)=0,"",OFFSET(PO!O$12,ROW(D95)-ROW(D$12),0))</f>
        <v>M3</v>
      </c>
      <c r="E95" s="224" t="n">
        <f aca="false">IF($A95&lt;&gt;"Serviço",0,ROUND(SUMIF($F$9:$P$9,"&lt;&gt;",$F95:$P95),15-13*PO!$X$3))</f>
        <v>0.46</v>
      </c>
      <c r="F95" s="225" t="n">
        <f aca="true">OFFSET(PO!$P$12,ROW($E95)-ROW(F$12),0)</f>
        <v>0.45628</v>
      </c>
      <c r="G95" s="225"/>
      <c r="H95" s="225"/>
      <c r="I95" s="225"/>
      <c r="J95" s="225"/>
      <c r="K95" s="225"/>
      <c r="L95" s="225"/>
      <c r="M95" s="225"/>
      <c r="N95" s="225"/>
      <c r="O95" s="225"/>
      <c r="U95" s="225"/>
    </row>
    <row r="96" s="153" customFormat="true" ht="25.5" hidden="false" customHeight="false" outlineLevel="0" collapsed="false">
      <c r="A96" s="220" t="str">
        <f aca="true">OFFSET(PO!J$12,ROW(A96)-ROW($A$12),0)</f>
        <v>Serviço</v>
      </c>
      <c r="B96" s="221" t="str">
        <f aca="true">IF($A96=0,"",OFFSET(PO!K$12,ROW(B96)-ROW(B$12),0))</f>
        <v>5.1.12.</v>
      </c>
      <c r="C96" s="222" t="str">
        <f aca="true">IF(OFFSET(PO!N$12,ROW(C96)-ROW(C$12),0)=0,"",OFFSET(PO!N$12,ROW(C96)-ROW(C$12),0))</f>
        <v>GRAUTEAMENTO DE CINTA INTERMEDIÁRIA OU DE CONTRAVERGA EM ALVENARIA ESTRUTURAL. AF_01/2015</v>
      </c>
      <c r="D96" s="223" t="str">
        <f aca="true">IF(OFFSET(PO!O$12,ROW(D96)-ROW(D$12),0)=0,"",OFFSET(PO!O$12,ROW(D96)-ROW(D$12),0))</f>
        <v>M3</v>
      </c>
      <c r="E96" s="224" t="n">
        <f aca="false">IF($A96&lt;&gt;"Serviço",0,ROUND(SUMIF($F$9:$P$9,"&lt;&gt;",$F96:$P96),15-13*PO!$X$3))</f>
        <v>2.85</v>
      </c>
      <c r="F96" s="225" t="n">
        <f aca="true">OFFSET(PO!$P$12,ROW($E96)-ROW(F$12),0)</f>
        <v>2.85175</v>
      </c>
      <c r="G96" s="225"/>
      <c r="H96" s="225"/>
      <c r="I96" s="225"/>
      <c r="J96" s="225"/>
      <c r="K96" s="225"/>
      <c r="L96" s="225"/>
      <c r="M96" s="225"/>
      <c r="N96" s="225"/>
      <c r="O96" s="225"/>
      <c r="U96" s="225"/>
    </row>
    <row r="97" s="153" customFormat="true" ht="12.75" hidden="false" customHeight="false" outlineLevel="0" collapsed="false">
      <c r="A97" s="220" t="str">
        <f aca="true">OFFSET(PO!J$12,ROW(A97)-ROW($A$12),0)</f>
        <v>Nível 2</v>
      </c>
      <c r="B97" s="221" t="str">
        <f aca="true">IF($A97=0,"",OFFSET(PO!K$12,ROW(B97)-ROW(B$12),0))</f>
        <v>5.2.</v>
      </c>
      <c r="C97" s="222" t="str">
        <f aca="true">IF(OFFSET(PO!N$12,ROW(C97)-ROW(C$12),0)=0,"",OFFSET(PO!N$12,ROW(C97)-ROW(C$12),0))</f>
        <v>TELA</v>
      </c>
      <c r="D97" s="223" t="str">
        <f aca="true">IF(OFFSET(PO!O$12,ROW(D97)-ROW(D$12),0)=0,"",OFFSET(PO!O$12,ROW(D97)-ROW(D$12),0))</f>
        <v/>
      </c>
      <c r="E97" s="224" t="n">
        <f aca="false">IF($A97&lt;&gt;"Serviço",0,ROUND(SUMIF($F$9:$P$9,"&lt;&gt;",$F97:$P97),15-13*PO!$X$3))</f>
        <v>0</v>
      </c>
      <c r="F97" s="225" t="n">
        <f aca="true">OFFSET(PO!$P$12,ROW($E97)-ROW(F$12),0)</f>
        <v>0</v>
      </c>
      <c r="G97" s="225"/>
      <c r="H97" s="225"/>
      <c r="I97" s="225"/>
      <c r="J97" s="225"/>
      <c r="K97" s="225"/>
      <c r="L97" s="225"/>
      <c r="M97" s="225"/>
      <c r="N97" s="225"/>
      <c r="O97" s="225"/>
      <c r="U97" s="225"/>
    </row>
    <row r="98" s="153" customFormat="true" ht="51" hidden="false" customHeight="false" outlineLevel="0" collapsed="false">
      <c r="A98" s="220" t="str">
        <f aca="true">OFFSET(PO!J$12,ROW(A98)-ROW($A$12),0)</f>
        <v>Serviço</v>
      </c>
      <c r="B98" s="221" t="str">
        <f aca="true">IF($A98=0,"",OFFSET(PO!K$12,ROW(B98)-ROW(B$12),0))</f>
        <v>5.2.1.</v>
      </c>
      <c r="C98" s="222" t="str">
        <f aca="true">IF(OFFSET(PO!N$12,ROW(C98)-ROW(C$12),0)=0,"",OFFSET(PO!N$12,ROW(C98)-ROW(C$12),0))</f>
        <v>ALAMBRADO PARA QUADRA POLIESPORTIVA, ESTRUTURADO POR TUBOS DE ACO GALVANIZADO, COM COSTURA, DIN 2440, DIAMETRO 2", COM TELA DE ARAME GALVANIZADO, FIO 14 BWG E MALHA QUADRADA 5X5CM</v>
      </c>
      <c r="D98" s="223" t="str">
        <f aca="true">IF(OFFSET(PO!O$12,ROW(D98)-ROW(D$12),0)=0,"",OFFSET(PO!O$12,ROW(D98)-ROW(D$12),0))</f>
        <v>M2</v>
      </c>
      <c r="E98" s="224" t="n">
        <f aca="false">IF($A98&lt;&gt;"Serviço",0,ROUND(SUMIF($F$9:$P$9,"&lt;&gt;",$F98:$P98),15-13*PO!$X$3))</f>
        <v>387.6</v>
      </c>
      <c r="F98" s="225" t="n">
        <f aca="true">OFFSET(PO!$P$12,ROW($E98)-ROW(F$12),0)</f>
        <v>387.6</v>
      </c>
      <c r="G98" s="225"/>
      <c r="H98" s="225"/>
      <c r="I98" s="225"/>
      <c r="J98" s="225"/>
      <c r="K98" s="225"/>
      <c r="L98" s="225"/>
      <c r="M98" s="225"/>
      <c r="N98" s="225"/>
      <c r="O98" s="225"/>
      <c r="U98" s="225"/>
    </row>
    <row r="99" s="153" customFormat="true" ht="12.75" hidden="false" customHeight="false" outlineLevel="0" collapsed="false">
      <c r="A99" s="220" t="str">
        <f aca="true">OFFSET(PO!J$12,ROW(A99)-ROW($A$12),0)</f>
        <v>Nível 2</v>
      </c>
      <c r="B99" s="221" t="str">
        <f aca="true">IF($A99=0,"",OFFSET(PO!K$12,ROW(B99)-ROW(B$12),0))</f>
        <v>5.3.</v>
      </c>
      <c r="C99" s="222" t="str">
        <f aca="true">IF(OFFSET(PO!N$12,ROW(C99)-ROW(C$12),0)=0,"",OFFSET(PO!N$12,ROW(C99)-ROW(C$12),0))</f>
        <v>PINTURA</v>
      </c>
      <c r="D99" s="223" t="str">
        <f aca="true">IF(OFFSET(PO!O$12,ROW(D99)-ROW(D$12),0)=0,"",OFFSET(PO!O$12,ROW(D99)-ROW(D$12),0))</f>
        <v/>
      </c>
      <c r="E99" s="224" t="n">
        <f aca="false">IF($A99&lt;&gt;"Serviço",0,ROUND(SUMIF($F$9:$P$9,"&lt;&gt;",$F99:$P99),15-13*PO!$X$3))</f>
        <v>0</v>
      </c>
      <c r="F99" s="225" t="n">
        <f aca="true">OFFSET(PO!$P$12,ROW($E99)-ROW(F$12),0)</f>
        <v>61</v>
      </c>
      <c r="G99" s="225"/>
      <c r="H99" s="225"/>
      <c r="I99" s="225"/>
      <c r="J99" s="225"/>
      <c r="K99" s="225"/>
      <c r="L99" s="225"/>
      <c r="M99" s="225"/>
      <c r="N99" s="225"/>
      <c r="O99" s="225"/>
      <c r="U99" s="225"/>
    </row>
    <row r="100" s="153" customFormat="true" ht="25.5" hidden="false" customHeight="false" outlineLevel="0" collapsed="false">
      <c r="A100" s="220" t="str">
        <f aca="true">OFFSET(PO!J$12,ROW(A100)-ROW($A$12),0)</f>
        <v>Serviço</v>
      </c>
      <c r="B100" s="221" t="str">
        <f aca="true">IF($A100=0,"",OFFSET(PO!K$12,ROW(B100)-ROW(B$12),0))</f>
        <v>5.3.1.</v>
      </c>
      <c r="C100" s="222" t="str">
        <f aca="true">IF(OFFSET(PO!N$12,ROW(C100)-ROW(C$12),0)=0,"",OFFSET(PO!N$12,ROW(C100)-ROW(C$12),0))</f>
        <v>APLICAÇÃO MANUAL DE PINTURA COM TINTA LÁTEX ACRÍLICA EM PAREDES, DUAS DEMÃOS. AF_06/2014</v>
      </c>
      <c r="D100" s="223" t="str">
        <f aca="true">IF(OFFSET(PO!O$12,ROW(D100)-ROW(D$12),0)=0,"",OFFSET(PO!O$12,ROW(D100)-ROW(D$12),0))</f>
        <v>M2</v>
      </c>
      <c r="E100" s="224" t="n">
        <f aca="false">IF($A100&lt;&gt;"Serviço",0,ROUND(SUMIF($F$9:$P$9,"&lt;&gt;",$F100:$P100),15-13*PO!$X$3))</f>
        <v>61</v>
      </c>
      <c r="F100" s="225" t="n">
        <f aca="true">OFFSET(PO!$P$12,ROW($E100)-ROW(F$12),0)</f>
        <v>61</v>
      </c>
      <c r="G100" s="225"/>
      <c r="H100" s="225"/>
      <c r="I100" s="225"/>
      <c r="J100" s="225"/>
      <c r="K100" s="225"/>
      <c r="L100" s="225"/>
      <c r="M100" s="225"/>
      <c r="N100" s="225"/>
      <c r="O100" s="225"/>
      <c r="U100" s="225"/>
    </row>
    <row r="101" s="153" customFormat="true" ht="25.5" hidden="false" customHeight="false" outlineLevel="0" collapsed="false">
      <c r="A101" s="220" t="str">
        <f aca="true">OFFSET(PO!J$12,ROW(A101)-ROW($A$12),0)</f>
        <v>Serviço</v>
      </c>
      <c r="B101" s="221" t="str">
        <f aca="true">IF($A101=0,"",OFFSET(PO!K$12,ROW(B101)-ROW(B$12),0))</f>
        <v>5.3.2.</v>
      </c>
      <c r="C101" s="222" t="str">
        <f aca="true">IF(OFFSET(PO!N$12,ROW(C101)-ROW(C$12),0)=0,"",OFFSET(PO!N$12,ROW(C101)-ROW(C$12),0))</f>
        <v>PINTURA ESMALTE ACETINADO, DUAS DEMAOS, SOBRE SUPERFICIE METALICA</v>
      </c>
      <c r="D101" s="223" t="str">
        <f aca="true">IF(OFFSET(PO!O$12,ROW(D101)-ROW(D$12),0)=0,"",OFFSET(PO!O$12,ROW(D101)-ROW(D$12),0))</f>
        <v>M2</v>
      </c>
      <c r="E101" s="224" t="n">
        <f aca="false">IF($A101&lt;&gt;"Serviço",0,ROUND(SUMIF($F$9:$P$9,"&lt;&gt;",$F101:$P101),15-13*PO!$X$3))</f>
        <v>182.86</v>
      </c>
      <c r="F101" s="225" t="n">
        <f aca="true">OFFSET(PO!$P$12,ROW($E101)-ROW(F$12),0)</f>
        <v>182.864</v>
      </c>
      <c r="G101" s="225"/>
      <c r="H101" s="225"/>
      <c r="I101" s="225"/>
      <c r="J101" s="225"/>
      <c r="K101" s="225"/>
      <c r="L101" s="225"/>
      <c r="M101" s="225"/>
      <c r="N101" s="225"/>
      <c r="O101" s="225"/>
      <c r="U101" s="225"/>
    </row>
    <row r="102" s="153" customFormat="true" ht="12.75" hidden="false" customHeight="false" outlineLevel="0" collapsed="false">
      <c r="A102" s="220" t="str">
        <f aca="true">OFFSET(PO!J$12,ROW(A102)-ROW($A$12),0)</f>
        <v>Meta</v>
      </c>
      <c r="B102" s="221" t="str">
        <f aca="true">IF($A102=0,"",OFFSET(PO!K$12,ROW(B102)-ROW(B$12),0))</f>
        <v>6.</v>
      </c>
      <c r="C102" s="222" t="str">
        <f aca="true">IF(OFFSET(PO!N$12,ROW(C102)-ROW(C$12),0)=0,"",OFFSET(PO!N$12,ROW(C102)-ROW(C$12),0))</f>
        <v>PASSEIO E ACESSIBILIDADE</v>
      </c>
      <c r="D102" s="223" t="str">
        <f aca="true">IF(OFFSET(PO!O$12,ROW(D102)-ROW(D$12),0)=0,"",OFFSET(PO!O$12,ROW(D102)-ROW(D$12),0))</f>
        <v/>
      </c>
      <c r="E102" s="224" t="n">
        <f aca="false">IF($A102&lt;&gt;"Serviço",0,ROUND(SUMIF($F$9:$P$9,"&lt;&gt;",$F102:$P102),15-13*PO!$X$3))</f>
        <v>0</v>
      </c>
      <c r="F102" s="225" t="n">
        <f aca="true">OFFSET(PO!$P$12,ROW($E102)-ROW(F$12),0)</f>
        <v>0</v>
      </c>
      <c r="G102" s="225"/>
      <c r="H102" s="225"/>
      <c r="I102" s="225"/>
      <c r="J102" s="225"/>
      <c r="K102" s="225"/>
      <c r="L102" s="225"/>
      <c r="M102" s="225"/>
      <c r="N102" s="225"/>
      <c r="O102" s="225"/>
      <c r="U102" s="225"/>
    </row>
    <row r="103" s="153" customFormat="true" ht="12.75" hidden="false" customHeight="false" outlineLevel="0" collapsed="false">
      <c r="A103" s="220" t="str">
        <f aca="true">OFFSET(PO!J$12,ROW(A103)-ROW($A$12),0)</f>
        <v>Nível 2</v>
      </c>
      <c r="B103" s="221" t="str">
        <f aca="true">IF($A103=0,"",OFFSET(PO!K$12,ROW(B103)-ROW(B$12),0))</f>
        <v>6.1.</v>
      </c>
      <c r="C103" s="222" t="str">
        <f aca="true">IF(OFFSET(PO!N$12,ROW(C103)-ROW(C$12),0)=0,"",OFFSET(PO!N$12,ROW(C103)-ROW(C$12),0))</f>
        <v>PISO</v>
      </c>
      <c r="D103" s="223" t="str">
        <f aca="true">IF(OFFSET(PO!O$12,ROW(D103)-ROW(D$12),0)=0,"",OFFSET(PO!O$12,ROW(D103)-ROW(D$12),0))</f>
        <v/>
      </c>
      <c r="E103" s="224" t="n">
        <f aca="false">IF($A103&lt;&gt;"Serviço",0,ROUND(SUMIF($F$9:$P$9,"&lt;&gt;",$F103:$P103),15-13*PO!$X$3))</f>
        <v>0</v>
      </c>
      <c r="F103" s="225" t="n">
        <f aca="true">OFFSET(PO!$P$12,ROW($E103)-ROW(F$12),0)</f>
        <v>150.55</v>
      </c>
      <c r="G103" s="225"/>
      <c r="H103" s="225"/>
      <c r="I103" s="225"/>
      <c r="J103" s="225"/>
      <c r="K103" s="225"/>
      <c r="L103" s="225"/>
      <c r="M103" s="225"/>
      <c r="N103" s="225"/>
      <c r="O103" s="225"/>
      <c r="U103" s="225"/>
    </row>
    <row r="104" s="153" customFormat="true" ht="38.25" hidden="false" customHeight="false" outlineLevel="0" collapsed="false">
      <c r="A104" s="220" t="str">
        <f aca="true">OFFSET(PO!J$12,ROW(A104)-ROW($A$12),0)</f>
        <v>Serviço</v>
      </c>
      <c r="B104" s="221" t="str">
        <f aca="true">IF($A104=0,"",OFFSET(PO!K$12,ROW(B104)-ROW(B$12),0))</f>
        <v>6.1.1.</v>
      </c>
      <c r="C104" s="222" t="str">
        <f aca="true">IF(OFFSET(PO!N$12,ROW(C104)-ROW(C$12),0)=0,"",OFFSET(PO!N$12,ROW(C104)-ROW(C$12),0))</f>
        <v>EXECUÇÃO E COMPACTAÇÃO DE BASE E OU SUB BASE COM BRITA GRADUADA SIMPLES - EXCLUSIVE CARGA E TRANSPORTE. AF_09/2017</v>
      </c>
      <c r="D104" s="223" t="str">
        <f aca="true">IF(OFFSET(PO!O$12,ROW(D104)-ROW(D$12),0)=0,"",OFFSET(PO!O$12,ROW(D104)-ROW(D$12),0))</f>
        <v>M3</v>
      </c>
      <c r="E104" s="224" t="n">
        <f aca="false">IF($A104&lt;&gt;"Serviço",0,ROUND(SUMIF($F$9:$P$9,"&lt;&gt;",$F104:$P104),15-13*PO!$X$3))</f>
        <v>5.12</v>
      </c>
      <c r="F104" s="225" t="n">
        <f aca="true">OFFSET(PO!$P$12,ROW($E104)-ROW(F$12),0)</f>
        <v>5.1175</v>
      </c>
      <c r="G104" s="225"/>
      <c r="H104" s="225"/>
      <c r="I104" s="225"/>
      <c r="J104" s="225"/>
      <c r="K104" s="225"/>
      <c r="L104" s="225"/>
      <c r="M104" s="225"/>
      <c r="N104" s="225"/>
      <c r="O104" s="225"/>
      <c r="U104" s="225"/>
    </row>
    <row r="105" s="153" customFormat="true" ht="12.75" hidden="false" customHeight="false" outlineLevel="0" collapsed="false">
      <c r="A105" s="220" t="str">
        <f aca="true">OFFSET(PO!J$12,ROW(A105)-ROW($A$12),0)</f>
        <v>Serviço</v>
      </c>
      <c r="B105" s="221" t="str">
        <f aca="true">IF($A105=0,"",OFFSET(PO!K$12,ROW(B105)-ROW(B$12),0))</f>
        <v>6.1.2.</v>
      </c>
      <c r="C105" s="222" t="str">
        <f aca="true">IF(OFFSET(PO!N$12,ROW(C105)-ROW(C$12),0)=0,"",OFFSET(PO!N$12,ROW(C105)-ROW(C$12),0))</f>
        <v>Armadura em tela soldada de aço</v>
      </c>
      <c r="D105" s="223" t="str">
        <f aca="true">IF(OFFSET(PO!O$12,ROW(D105)-ROW(D$12),0)=0,"",OFFSET(PO!O$12,ROW(D105)-ROW(D$12),0))</f>
        <v>kg</v>
      </c>
      <c r="E105" s="224" t="n">
        <f aca="false">IF($A105&lt;&gt;"Serviço",0,ROUND(SUMIF($F$9:$P$9,"&lt;&gt;",$F105:$P105),15-13*PO!$X$3))</f>
        <v>99.28</v>
      </c>
      <c r="F105" s="225" t="n">
        <f aca="true">OFFSET(PO!$P$12,ROW($E105)-ROW(F$12),0)</f>
        <v>99.2795</v>
      </c>
      <c r="G105" s="225"/>
      <c r="H105" s="225"/>
      <c r="I105" s="225"/>
      <c r="J105" s="225"/>
      <c r="K105" s="225"/>
      <c r="L105" s="225"/>
      <c r="M105" s="225"/>
      <c r="N105" s="225"/>
      <c r="O105" s="225"/>
      <c r="U105" s="225"/>
    </row>
    <row r="106" s="153" customFormat="true" ht="38.25" hidden="false" customHeight="false" outlineLevel="0" collapsed="false">
      <c r="A106" s="220" t="str">
        <f aca="true">OFFSET(PO!J$12,ROW(A106)-ROW($A$12),0)</f>
        <v>Serviço</v>
      </c>
      <c r="B106" s="221" t="str">
        <f aca="true">IF($A106=0,"",OFFSET(PO!K$12,ROW(B106)-ROW(B$12),0))</f>
        <v>6.1.3.</v>
      </c>
      <c r="C106" s="222" t="str">
        <f aca="true">IF(OFFSET(PO!N$12,ROW(C106)-ROW(C$12),0)=0,"",OFFSET(PO!N$12,ROW(C106)-ROW(C$12),0))</f>
        <v>CONCRETO FCK = 20MPA, TRAÇO 1:2,7:3 (CIMENTO/ AREIA MÉDIA/ BRITA 1)  - PREPARO MECÂNICO COM BETONEIRA 400 L. AF_07/2016</v>
      </c>
      <c r="D106" s="223" t="str">
        <f aca="true">IF(OFFSET(PO!O$12,ROW(D106)-ROW(D$12),0)=0,"",OFFSET(PO!O$12,ROW(D106)-ROW(D$12),0))</f>
        <v>M3</v>
      </c>
      <c r="E106" s="224" t="n">
        <f aca="false">IF($A106&lt;&gt;"Serviço",0,ROUND(SUMIF($F$9:$P$9,"&lt;&gt;",$F106:$P106),15-13*PO!$X$3))</f>
        <v>7.16</v>
      </c>
      <c r="F106" s="225" t="n">
        <f aca="true">OFFSET(PO!$P$12,ROW($E106)-ROW(F$12),0)</f>
        <v>7.1645</v>
      </c>
      <c r="G106" s="225"/>
      <c r="H106" s="225"/>
      <c r="I106" s="225"/>
      <c r="J106" s="225"/>
      <c r="K106" s="225"/>
      <c r="L106" s="225"/>
      <c r="M106" s="225"/>
      <c r="N106" s="225"/>
      <c r="O106" s="225"/>
      <c r="U106" s="225"/>
    </row>
    <row r="107" s="153" customFormat="true" ht="25.5" hidden="false" customHeight="false" outlineLevel="0" collapsed="false">
      <c r="A107" s="220" t="str">
        <f aca="true">OFFSET(PO!J$12,ROW(A107)-ROW($A$12),0)</f>
        <v>Serviço</v>
      </c>
      <c r="B107" s="221" t="str">
        <f aca="true">IF($A107=0,"",OFFSET(PO!K$12,ROW(B107)-ROW(B$12),0))</f>
        <v>6.1.4.</v>
      </c>
      <c r="C107" s="222" t="str">
        <f aca="true">IF(OFFSET(PO!N$12,ROW(C107)-ROW(C$12),0)=0,"",OFFSET(PO!N$12,ROW(C107)-ROW(C$12),0))</f>
        <v>LANÇAMENTO COM USO DE BOMBA, ADENSAMENTO E ACABAMENTO DE CONCRETO EM ESTRUTURAS. AF_12/2015</v>
      </c>
      <c r="D107" s="223" t="str">
        <f aca="true">IF(OFFSET(PO!O$12,ROW(D107)-ROW(D$12),0)=0,"",OFFSET(PO!O$12,ROW(D107)-ROW(D$12),0))</f>
        <v>M3</v>
      </c>
      <c r="E107" s="224" t="n">
        <f aca="false">IF($A107&lt;&gt;"Serviço",0,ROUND(SUMIF($F$9:$P$9,"&lt;&gt;",$F107:$P107),15-13*PO!$X$3))</f>
        <v>7.16</v>
      </c>
      <c r="F107" s="225" t="n">
        <f aca="true">OFFSET(PO!$P$12,ROW($E107)-ROW(F$12),0)</f>
        <v>7.1645</v>
      </c>
      <c r="G107" s="225"/>
      <c r="H107" s="225"/>
      <c r="I107" s="225"/>
      <c r="J107" s="225"/>
      <c r="K107" s="225"/>
      <c r="L107" s="225"/>
      <c r="M107" s="225"/>
      <c r="N107" s="225"/>
      <c r="O107" s="225"/>
      <c r="U107" s="225"/>
    </row>
    <row r="108" s="153" customFormat="true" ht="25.5" hidden="false" customHeight="false" outlineLevel="0" collapsed="false">
      <c r="A108" s="220" t="str">
        <f aca="true">OFFSET(PO!J$12,ROW(A108)-ROW($A$12),0)</f>
        <v>Serviço</v>
      </c>
      <c r="B108" s="221" t="str">
        <f aca="true">IF($A108=0,"",OFFSET(PO!K$12,ROW(B108)-ROW(B$12),0))</f>
        <v>6.1.5.</v>
      </c>
      <c r="C108" s="222" t="str">
        <f aca="true">IF(OFFSET(PO!N$12,ROW(C108)-ROW(C$12),0)=0,"",OFFSET(PO!N$12,ROW(C108)-ROW(C$12),0))</f>
        <v>EXECUÇÃO DE JUNTAS DE CONTRAÇÃO PARA PAVIMENTOS DE CONCRETO. AF_11/2017</v>
      </c>
      <c r="D108" s="223" t="str">
        <f aca="true">IF(OFFSET(PO!O$12,ROW(D108)-ROW(D$12),0)=0,"",OFFSET(PO!O$12,ROW(D108)-ROW(D$12),0))</f>
        <v>M</v>
      </c>
      <c r="E108" s="224" t="n">
        <f aca="false">IF($A108&lt;&gt;"Serviço",0,ROUND(SUMIF($F$9:$P$9,"&lt;&gt;",$F108:$P108),15-13*PO!$X$3))</f>
        <v>40.94</v>
      </c>
      <c r="F108" s="225" t="n">
        <f aca="true">OFFSET(PO!$P$12,ROW($E108)-ROW(F$12),0)</f>
        <v>40.94</v>
      </c>
      <c r="G108" s="225"/>
      <c r="H108" s="225"/>
      <c r="I108" s="225"/>
      <c r="J108" s="225"/>
      <c r="K108" s="225"/>
      <c r="L108" s="225"/>
      <c r="M108" s="225"/>
      <c r="N108" s="225"/>
      <c r="O108" s="225"/>
      <c r="U108" s="225"/>
    </row>
    <row r="109" s="153" customFormat="true" ht="12.75" hidden="false" customHeight="false" outlineLevel="0" collapsed="false">
      <c r="A109" s="220" t="str">
        <f aca="true">OFFSET(PO!J$12,ROW(A109)-ROW($A$12),0)</f>
        <v>Serviço</v>
      </c>
      <c r="B109" s="221" t="str">
        <f aca="true">IF($A109=0,"",OFFSET(PO!K$12,ROW(B109)-ROW(B$12),0))</f>
        <v>6.1.6.</v>
      </c>
      <c r="C109" s="222" t="str">
        <f aca="true">IF(OFFSET(PO!N$12,ROW(C109)-ROW(C$12),0)=0,"",OFFSET(PO!N$12,ROW(C109)-ROW(C$12),0))</f>
        <v>Argamassa de regularização e/ou proteção</v>
      </c>
      <c r="D109" s="223" t="str">
        <f aca="true">IF(OFFSET(PO!O$12,ROW(D109)-ROW(D$12),0)=0,"",OFFSET(PO!O$12,ROW(D109)-ROW(D$12),0))</f>
        <v>m³</v>
      </c>
      <c r="E109" s="224" t="n">
        <f aca="false">IF($A109&lt;&gt;"Serviço",0,ROUND(SUMIF($F$9:$P$9,"&lt;&gt;",$F109:$P109),15-13*PO!$X$3))</f>
        <v>2.05</v>
      </c>
      <c r="F109" s="225" t="n">
        <f aca="true">OFFSET(PO!$P$12,ROW($E109)-ROW(F$12),0)</f>
        <v>2.047</v>
      </c>
      <c r="G109" s="225"/>
      <c r="H109" s="225"/>
      <c r="I109" s="225"/>
      <c r="J109" s="225"/>
      <c r="K109" s="225"/>
      <c r="L109" s="225"/>
      <c r="M109" s="225"/>
      <c r="N109" s="225"/>
      <c r="O109" s="225"/>
      <c r="U109" s="225"/>
    </row>
    <row r="110" s="153" customFormat="true" ht="25.5" hidden="false" customHeight="false" outlineLevel="0" collapsed="false">
      <c r="A110" s="220" t="str">
        <f aca="true">OFFSET(PO!J$12,ROW(A110)-ROW($A$12),0)</f>
        <v>Serviço</v>
      </c>
      <c r="B110" s="221" t="str">
        <f aca="true">IF($A110=0,"",OFFSET(PO!K$12,ROW(B110)-ROW(B$12),0))</f>
        <v>6.1.7.</v>
      </c>
      <c r="C110" s="222" t="str">
        <f aca="true">IF(OFFSET(PO!N$12,ROW(C110)-ROW(C$12),0)=0,"",OFFSET(PO!N$12,ROW(C110)-ROW(C$12),0))</f>
        <v>Piso em ladrilho hidráulico podotátil várias cores (25x25x2,5cm), assentado com argamassa mista</v>
      </c>
      <c r="D110" s="223" t="str">
        <f aca="true">IF(OFFSET(PO!O$12,ROW(D110)-ROW(D$12),0)=0,"",OFFSET(PO!O$12,ROW(D110)-ROW(D$12),0))</f>
        <v>m²</v>
      </c>
      <c r="E110" s="224" t="n">
        <f aca="false">IF($A110&lt;&gt;"Serviço",0,ROUND(SUMIF($F$9:$P$9,"&lt;&gt;",$F110:$P110),15-13*PO!$X$3))</f>
        <v>14.55</v>
      </c>
      <c r="F110" s="225" t="n">
        <f aca="true">OFFSET(PO!$P$12,ROW($E110)-ROW(F$12),0)</f>
        <v>14.55</v>
      </c>
      <c r="G110" s="225"/>
      <c r="H110" s="225"/>
      <c r="I110" s="225"/>
      <c r="J110" s="225"/>
      <c r="K110" s="225"/>
      <c r="L110" s="225"/>
      <c r="M110" s="225"/>
      <c r="N110" s="225"/>
      <c r="O110" s="225"/>
      <c r="U110" s="225"/>
    </row>
    <row r="111" s="153" customFormat="true" ht="12.75" hidden="false" customHeight="false" outlineLevel="0" collapsed="false">
      <c r="A111" s="220" t="str">
        <f aca="true">OFFSET(PO!J$12,ROW(A111)-ROW($A$12),0)</f>
        <v>Nível 2</v>
      </c>
      <c r="B111" s="221" t="str">
        <f aca="true">IF($A111=0,"",OFFSET(PO!K$12,ROW(B111)-ROW(B$12),0))</f>
        <v>6.2.</v>
      </c>
      <c r="C111" s="222" t="str">
        <f aca="true">IF(OFFSET(PO!N$12,ROW(C111)-ROW(C$12),0)=0,"",OFFSET(PO!N$12,ROW(C111)-ROW(C$12),0))</f>
        <v>DEGRAUS DA ARQUIBANCADA</v>
      </c>
      <c r="D111" s="223" t="str">
        <f aca="true">IF(OFFSET(PO!O$12,ROW(D111)-ROW(D$12),0)=0,"",OFFSET(PO!O$12,ROW(D111)-ROW(D$12),0))</f>
        <v/>
      </c>
      <c r="E111" s="224" t="n">
        <f aca="false">IF($A111&lt;&gt;"Serviço",0,ROUND(SUMIF($F$9:$P$9,"&lt;&gt;",$F111:$P111),15-13*PO!$X$3))</f>
        <v>0</v>
      </c>
      <c r="F111" s="225" t="n">
        <f aca="true">OFFSET(PO!$P$12,ROW($E111)-ROW(F$12),0)</f>
        <v>0</v>
      </c>
      <c r="G111" s="225"/>
      <c r="H111" s="225"/>
      <c r="I111" s="225"/>
      <c r="J111" s="225"/>
      <c r="K111" s="225"/>
      <c r="L111" s="225"/>
      <c r="M111" s="225"/>
      <c r="N111" s="225"/>
      <c r="O111" s="225"/>
      <c r="U111" s="225"/>
    </row>
    <row r="112" s="153" customFormat="true" ht="38.25" hidden="false" customHeight="false" outlineLevel="0" collapsed="false">
      <c r="A112" s="220" t="str">
        <f aca="true">OFFSET(PO!J$12,ROW(A112)-ROW($A$12),0)</f>
        <v>Serviço</v>
      </c>
      <c r="B112" s="221" t="str">
        <f aca="true">IF($A112=0,"",OFFSET(PO!K$12,ROW(B112)-ROW(B$12),0))</f>
        <v>6.2.1.</v>
      </c>
      <c r="C112" s="222" t="str">
        <f aca="true">IF(OFFSET(PO!N$12,ROW(C112)-ROW(C$12),0)=0,"",OFFSET(PO!N$12,ROW(C112)-ROW(C$12),0))</f>
        <v>ALVENARIA EM TIJOLO CERAMICO MACICO 5X10X20CM 1/2 VEZ (ESPESSURA 10CM), ASSENTADO COM ARGAMASSA TRACO 1:2:8 (CIMENTO, CAL E AREIA)</v>
      </c>
      <c r="D112" s="223" t="str">
        <f aca="true">IF(OFFSET(PO!O$12,ROW(D112)-ROW(D$12),0)=0,"",OFFSET(PO!O$12,ROW(D112)-ROW(D$12),0))</f>
        <v>M2</v>
      </c>
      <c r="E112" s="224" t="n">
        <f aca="false">IF($A112&lt;&gt;"Serviço",0,ROUND(SUMIF($F$9:$P$9,"&lt;&gt;",$F112:$P112),15-13*PO!$X$3))</f>
        <v>3.89</v>
      </c>
      <c r="F112" s="225" t="n">
        <f aca="true">OFFSET(PO!$P$12,ROW($E112)-ROW(F$12),0)</f>
        <v>3.888</v>
      </c>
      <c r="G112" s="225"/>
      <c r="H112" s="225"/>
      <c r="I112" s="225"/>
      <c r="J112" s="225"/>
      <c r="K112" s="225"/>
      <c r="L112" s="225"/>
      <c r="M112" s="225"/>
      <c r="N112" s="225"/>
      <c r="O112" s="225"/>
      <c r="U112" s="225"/>
    </row>
    <row r="113" s="153" customFormat="true" ht="38.25" hidden="false" customHeight="false" outlineLevel="0" collapsed="false">
      <c r="A113" s="220" t="str">
        <f aca="true">OFFSET(PO!J$12,ROW(A113)-ROW($A$12),0)</f>
        <v>Serviço</v>
      </c>
      <c r="B113" s="221" t="str">
        <f aca="true">IF($A113=0,"",OFFSET(PO!K$12,ROW(B113)-ROW(B$12),0))</f>
        <v>6.2.2.</v>
      </c>
      <c r="C113" s="222" t="str">
        <f aca="true">IF(OFFSET(PO!N$12,ROW(C113)-ROW(C$12),0)=0,"",OFFSET(PO!N$12,ROW(C113)-ROW(C$12),0))</f>
        <v>CONTRAPISO EM ARGAMASSA TRAÇO 1:4 (CIMENTO E AREIA), PREPARO MANUAL, APLICADO EM ÁREAS SECAS SOBRE LAJE, NÃO ADERIDO, ESPESSURA 5CM. AF_06/2014</v>
      </c>
      <c r="D113" s="223" t="str">
        <f aca="true">IF(OFFSET(PO!O$12,ROW(D113)-ROW(D$12),0)=0,"",OFFSET(PO!O$12,ROW(D113)-ROW(D$12),0))</f>
        <v>M2</v>
      </c>
      <c r="E113" s="224" t="n">
        <f aca="false">IF($A113&lt;&gt;"Serviço",0,ROUND(SUMIF($F$9:$P$9,"&lt;&gt;",$F113:$P113),15-13*PO!$X$3))</f>
        <v>2.16</v>
      </c>
      <c r="F113" s="225" t="n">
        <f aca="true">OFFSET(PO!$P$12,ROW($E113)-ROW(F$12),0)</f>
        <v>2.16288</v>
      </c>
      <c r="G113" s="225"/>
      <c r="H113" s="225"/>
      <c r="I113" s="225"/>
      <c r="J113" s="225"/>
      <c r="K113" s="225"/>
      <c r="L113" s="225"/>
      <c r="M113" s="225"/>
      <c r="N113" s="225"/>
      <c r="O113" s="225"/>
      <c r="U113" s="225"/>
    </row>
    <row r="114" s="153" customFormat="true" ht="25.5" hidden="false" customHeight="false" outlineLevel="0" collapsed="false">
      <c r="A114" s="220" t="str">
        <f aca="true">OFFSET(PO!J$12,ROW(A114)-ROW($A$12),0)</f>
        <v>Serviço</v>
      </c>
      <c r="B114" s="221" t="str">
        <f aca="true">IF($A114=0,"",OFFSET(PO!K$12,ROW(B114)-ROW(B$12),0))</f>
        <v>6.2.3.</v>
      </c>
      <c r="C114" s="222" t="str">
        <f aca="true">IF(OFFSET(PO!N$12,ROW(C114)-ROW(C$12),0)=0,"",OFFSET(PO!N$12,ROW(C114)-ROW(C$12),0))</f>
        <v>CONTRAPISO AUTONIVELANTE, APLICADO SOBRE LAJE, ADERIDO, ESPESSURA 2CM. AF_06/2014</v>
      </c>
      <c r="D114" s="223" t="str">
        <f aca="true">IF(OFFSET(PO!O$12,ROW(D114)-ROW(D$12),0)=0,"",OFFSET(PO!O$12,ROW(D114)-ROW(D$12),0))</f>
        <v>M2</v>
      </c>
      <c r="E114" s="224" t="n">
        <f aca="false">IF($A114&lt;&gt;"Serviço",0,ROUND(SUMIF($F$9:$P$9,"&lt;&gt;",$F114:$P114),15-13*PO!$X$3))</f>
        <v>2.16</v>
      </c>
      <c r="F114" s="225" t="n">
        <f aca="true">OFFSET(PO!$P$12,ROW($E114)-ROW(F$12),0)</f>
        <v>2.16288</v>
      </c>
      <c r="G114" s="225"/>
      <c r="H114" s="225"/>
      <c r="I114" s="225"/>
      <c r="J114" s="225"/>
      <c r="K114" s="225"/>
      <c r="L114" s="225"/>
      <c r="M114" s="225"/>
      <c r="N114" s="225"/>
      <c r="O114" s="225"/>
      <c r="U114" s="225"/>
    </row>
    <row r="115" s="153" customFormat="true" ht="12.75" hidden="false" customHeight="false" outlineLevel="0" collapsed="false">
      <c r="A115" s="220" t="str">
        <f aca="true">OFFSET(PO!J$12,ROW(A115)-ROW($A$12),0)</f>
        <v>Nível 2</v>
      </c>
      <c r="B115" s="221" t="str">
        <f aca="true">IF($A115=0,"",OFFSET(PO!K$12,ROW(B115)-ROW(B$12),0))</f>
        <v>6.3.</v>
      </c>
      <c r="C115" s="222" t="str">
        <f aca="true">IF(OFFSET(PO!N$12,ROW(C115)-ROW(C$12),0)=0,"",OFFSET(PO!N$12,ROW(C115)-ROW(C$12),0))</f>
        <v>COMPONENTES METÁLICOS</v>
      </c>
      <c r="D115" s="223" t="str">
        <f aca="true">IF(OFFSET(PO!O$12,ROW(D115)-ROW(D$12),0)=0,"",OFFSET(PO!O$12,ROW(D115)-ROW(D$12),0))</f>
        <v/>
      </c>
      <c r="E115" s="224" t="n">
        <f aca="false">IF($A115&lt;&gt;"Serviço",0,ROUND(SUMIF($F$9:$P$9,"&lt;&gt;",$F115:$P115),15-13*PO!$X$3))</f>
        <v>0</v>
      </c>
      <c r="F115" s="225" t="n">
        <f aca="true">OFFSET(PO!$P$12,ROW($E115)-ROW(F$12),0)</f>
        <v>0</v>
      </c>
      <c r="G115" s="225"/>
      <c r="H115" s="225"/>
      <c r="I115" s="225"/>
      <c r="J115" s="225"/>
      <c r="K115" s="225"/>
      <c r="L115" s="225"/>
      <c r="M115" s="225"/>
      <c r="N115" s="225"/>
      <c r="O115" s="225"/>
      <c r="U115" s="225"/>
    </row>
    <row r="116" s="153" customFormat="true" ht="25.5" hidden="false" customHeight="false" outlineLevel="0" collapsed="false">
      <c r="A116" s="220" t="str">
        <f aca="true">OFFSET(PO!J$12,ROW(A116)-ROW($A$12),0)</f>
        <v>Serviço</v>
      </c>
      <c r="B116" s="221" t="str">
        <f aca="true">IF($A116=0,"",OFFSET(PO!K$12,ROW(B116)-ROW(B$12),0))</f>
        <v>6.3.1.</v>
      </c>
      <c r="C116" s="222" t="str">
        <f aca="true">IF(OFFSET(PO!N$12,ROW(C116)-ROW(C$12),0)=0,"",OFFSET(PO!N$12,ROW(C116)-ROW(C$12),0))</f>
        <v>Portão tubular em tela de aço galvanizado até 2,50 m de altura, completo</v>
      </c>
      <c r="D116" s="223" t="str">
        <f aca="true">IF(OFFSET(PO!O$12,ROW(D116)-ROW(D$12),0)=0,"",OFFSET(PO!O$12,ROW(D116)-ROW(D$12),0))</f>
        <v>m²</v>
      </c>
      <c r="E116" s="224" t="n">
        <f aca="false">IF($A116&lt;&gt;"Serviço",0,ROUND(SUMIF($F$9:$P$9,"&lt;&gt;",$F116:$P116),15-13*PO!$X$3))</f>
        <v>4</v>
      </c>
      <c r="F116" s="225" t="n">
        <f aca="true">OFFSET(PO!$P$12,ROW($E116)-ROW(F$12),0)</f>
        <v>4</v>
      </c>
      <c r="G116" s="225"/>
      <c r="H116" s="225"/>
      <c r="I116" s="225"/>
      <c r="J116" s="225"/>
      <c r="K116" s="225"/>
      <c r="L116" s="225"/>
      <c r="M116" s="225"/>
      <c r="N116" s="225"/>
      <c r="O116" s="225"/>
      <c r="U116" s="225"/>
    </row>
    <row r="117" s="153" customFormat="true" ht="63.75" hidden="false" customHeight="false" outlineLevel="0" collapsed="false">
      <c r="A117" s="220" t="str">
        <f aca="true">OFFSET(PO!J$12,ROW(A117)-ROW($A$12),0)</f>
        <v>Serviço</v>
      </c>
      <c r="B117" s="221" t="str">
        <f aca="true">IF($A117=0,"",OFFSET(PO!K$12,ROW(B117)-ROW(B$12),0))</f>
        <v>6.3.2.</v>
      </c>
      <c r="C117" s="222" t="str">
        <f aca="true">IF(OFFSET(PO!N$12,ROW(C117)-ROW(C$12),0)=0,"",OFFSET(PO!N$12,ROW(C117)-ROW(C$12),0))</f>
        <v>GUARDA-CORPO DE AÇO GALVANIZADO DE 1,10M DE ALTURA, MONTANTES TUBULARES DE 1.1/2 ESPAÇADOS DE 1,20M, TRAVESSA SUPERIOR DE 2, GRADIL FORMADO POR BARRAS CHATAS EM FERRO DE 32X4,8MM, FIXADO COM CHUMBADOR MECÂNICO. AF_04/2019_P</v>
      </c>
      <c r="D117" s="223" t="str">
        <f aca="true">IF(OFFSET(PO!O$12,ROW(D117)-ROW(D$12),0)=0,"",OFFSET(PO!O$12,ROW(D117)-ROW(D$12),0))</f>
        <v>M</v>
      </c>
      <c r="E117" s="224" t="n">
        <f aca="false">IF($A117&lt;&gt;"Serviço",0,ROUND(SUMIF($F$9:$P$9,"&lt;&gt;",$F117:$P117),15-13*PO!$X$3))</f>
        <v>4.9</v>
      </c>
      <c r="F117" s="225" t="n">
        <f aca="true">OFFSET(PO!$P$12,ROW($E117)-ROW(F$12),0)</f>
        <v>4.9</v>
      </c>
      <c r="G117" s="225"/>
      <c r="H117" s="225"/>
      <c r="I117" s="225"/>
      <c r="J117" s="225"/>
      <c r="K117" s="225"/>
      <c r="L117" s="225"/>
      <c r="M117" s="225"/>
      <c r="N117" s="225"/>
      <c r="O117" s="225"/>
      <c r="U117" s="225"/>
    </row>
    <row r="118" s="153" customFormat="true" ht="25.5" hidden="false" customHeight="false" outlineLevel="0" collapsed="false">
      <c r="A118" s="220" t="str">
        <f aca="true">OFFSET(PO!J$12,ROW(A118)-ROW($A$12),0)</f>
        <v>Serviço</v>
      </c>
      <c r="B118" s="221" t="str">
        <f aca="true">IF($A118=0,"",OFFSET(PO!K$12,ROW(B118)-ROW(B$12),0))</f>
        <v>6.3.3.</v>
      </c>
      <c r="C118" s="222" t="str">
        <f aca="true">IF(OFFSET(PO!N$12,ROW(C118)-ROW(C$12),0)=0,"",OFFSET(PO!N$12,ROW(C118)-ROW(C$12),0))</f>
        <v>Corrimão duplo em tubo de aço inoxidável escovado, com diâmetro de 1 1/2´ e montantes com diâmetro de 2´</v>
      </c>
      <c r="D118" s="223" t="str">
        <f aca="true">IF(OFFSET(PO!O$12,ROW(D118)-ROW(D$12),0)=0,"",OFFSET(PO!O$12,ROW(D118)-ROW(D$12),0))</f>
        <v>m</v>
      </c>
      <c r="E118" s="224" t="n">
        <f aca="false">IF($A118&lt;&gt;"Serviço",0,ROUND(SUMIF($F$9:$P$9,"&lt;&gt;",$F118:$P118),15-13*PO!$X$3))</f>
        <v>1.88</v>
      </c>
      <c r="F118" s="225" t="n">
        <f aca="true">OFFSET(PO!$P$12,ROW($E118)-ROW(F$12),0)</f>
        <v>1.88</v>
      </c>
      <c r="G118" s="225"/>
      <c r="H118" s="225"/>
      <c r="I118" s="225"/>
      <c r="J118" s="225"/>
      <c r="K118" s="225"/>
      <c r="L118" s="225"/>
      <c r="M118" s="225"/>
      <c r="N118" s="225"/>
      <c r="O118" s="225"/>
      <c r="U118" s="225"/>
    </row>
    <row r="119" s="153" customFormat="true" ht="25.5" hidden="false" customHeight="false" outlineLevel="0" collapsed="false">
      <c r="A119" s="220" t="str">
        <f aca="true">OFFSET(PO!J$12,ROW(A119)-ROW($A$12),0)</f>
        <v>Serviço</v>
      </c>
      <c r="B119" s="221" t="str">
        <f aca="true">IF($A119=0,"",OFFSET(PO!K$12,ROW(B119)-ROW(B$12),0))</f>
        <v>6.3.4.</v>
      </c>
      <c r="C119" s="222" t="str">
        <f aca="true">IF(OFFSET(PO!N$12,ROW(C119)-ROW(C$12),0)=0,"",OFFSET(PO!N$12,ROW(C119)-ROW(C$12),0))</f>
        <v>PINTURA ESMALTE ACETINADO, DUAS DEMAOS, SOBRE SUPERFICIE METALICA</v>
      </c>
      <c r="D119" s="223" t="str">
        <f aca="true">IF(OFFSET(PO!O$12,ROW(D119)-ROW(D$12),0)=0,"",OFFSET(PO!O$12,ROW(D119)-ROW(D$12),0))</f>
        <v>M2</v>
      </c>
      <c r="E119" s="224" t="n">
        <f aca="false">IF($A119&lt;&gt;"Serviço",0,ROUND(SUMIF($F$9:$P$9,"&lt;&gt;",$F119:$P119),15-13*PO!$X$3))</f>
        <v>20.66</v>
      </c>
      <c r="F119" s="225" t="n">
        <f aca="true">OFFSET(PO!$P$12,ROW($E119)-ROW(F$12),0)</f>
        <v>20.658</v>
      </c>
      <c r="G119" s="225"/>
      <c r="H119" s="225"/>
      <c r="I119" s="225"/>
      <c r="J119" s="225"/>
      <c r="K119" s="225"/>
      <c r="L119" s="225"/>
      <c r="M119" s="225"/>
      <c r="N119" s="225"/>
      <c r="O119" s="225"/>
      <c r="U119" s="225"/>
    </row>
    <row r="120" s="153" customFormat="true" ht="12.75" hidden="false" customHeight="false" outlineLevel="0" collapsed="false">
      <c r="A120" s="220" t="str">
        <f aca="true">OFFSET(PO!J$12,ROW(A120)-ROW($A$12),0)</f>
        <v>Nível 2</v>
      </c>
      <c r="B120" s="221" t="str">
        <f aca="true">IF($A120=0,"",OFFSET(PO!K$12,ROW(B120)-ROW(B$12),0))</f>
        <v>6.4.</v>
      </c>
      <c r="C120" s="222" t="str">
        <f aca="true">IF(OFFSET(PO!N$12,ROW(C120)-ROW(C$12),0)=0,"",OFFSET(PO!N$12,ROW(C120)-ROW(C$12),0))</f>
        <v>VAGA ACESSÍVEL</v>
      </c>
      <c r="D120" s="223" t="str">
        <f aca="true">IF(OFFSET(PO!O$12,ROW(D120)-ROW(D$12),0)=0,"",OFFSET(PO!O$12,ROW(D120)-ROW(D$12),0))</f>
        <v/>
      </c>
      <c r="E120" s="224" t="n">
        <f aca="false">IF($A120&lt;&gt;"Serviço",0,ROUND(SUMIF($F$9:$P$9,"&lt;&gt;",$F120:$P120),15-13*PO!$X$3))</f>
        <v>0</v>
      </c>
      <c r="F120" s="225" t="n">
        <f aca="true">OFFSET(PO!$P$12,ROW($E120)-ROW(F$12),0)</f>
        <v>0</v>
      </c>
      <c r="G120" s="225"/>
      <c r="H120" s="225"/>
      <c r="I120" s="225"/>
      <c r="J120" s="225"/>
      <c r="K120" s="225"/>
      <c r="L120" s="225"/>
      <c r="M120" s="225"/>
      <c r="N120" s="225"/>
      <c r="O120" s="225"/>
      <c r="U120" s="225"/>
    </row>
    <row r="121" s="153" customFormat="true" ht="12.75" hidden="false" customHeight="false" outlineLevel="0" collapsed="false">
      <c r="A121" s="220" t="str">
        <f aca="true">OFFSET(PO!J$12,ROW(A121)-ROW($A$12),0)</f>
        <v>Serviço</v>
      </c>
      <c r="B121" s="221" t="str">
        <f aca="true">IF($A121=0,"",OFFSET(PO!K$12,ROW(B121)-ROW(B$12),0))</f>
        <v>6.4.1.</v>
      </c>
      <c r="C121" s="222" t="str">
        <f aca="true">IF(OFFSET(PO!N$12,ROW(C121)-ROW(C$12),0)=0,"",OFFSET(PO!N$12,ROW(C121)-ROW(C$12),0))</f>
        <v>Sinalização com pictograma em tinta acrílica</v>
      </c>
      <c r="D121" s="223" t="str">
        <f aca="true">IF(OFFSET(PO!O$12,ROW(D121)-ROW(D$12),0)=0,"",OFFSET(PO!O$12,ROW(D121)-ROW(D$12),0))</f>
        <v>un</v>
      </c>
      <c r="E121" s="224" t="n">
        <f aca="false">IF($A121&lt;&gt;"Serviço",0,ROUND(SUMIF($F$9:$P$9,"&lt;&gt;",$F121:$P121),15-13*PO!$X$3))</f>
        <v>1</v>
      </c>
      <c r="F121" s="225" t="n">
        <f aca="true">OFFSET(PO!$P$12,ROW($E121)-ROW(F$12),0)</f>
        <v>1</v>
      </c>
      <c r="G121" s="225"/>
      <c r="H121" s="225"/>
      <c r="I121" s="225"/>
      <c r="J121" s="225"/>
      <c r="K121" s="225"/>
      <c r="L121" s="225"/>
      <c r="M121" s="225"/>
      <c r="N121" s="225"/>
      <c r="O121" s="225"/>
      <c r="U121" s="225"/>
    </row>
    <row r="122" s="153" customFormat="true" ht="25.5" hidden="false" customHeight="false" outlineLevel="0" collapsed="false">
      <c r="A122" s="220" t="str">
        <f aca="true">OFFSET(PO!J$12,ROW(A122)-ROW($A$12),0)</f>
        <v>Serviço</v>
      </c>
      <c r="B122" s="221" t="str">
        <f aca="true">IF($A122=0,"",OFFSET(PO!K$12,ROW(B122)-ROW(B$12),0))</f>
        <v>6.4.2.</v>
      </c>
      <c r="C122" s="222" t="str">
        <f aca="true">IF(OFFSET(PO!N$12,ROW(C122)-ROW(C$12),0)=0,"",OFFSET(PO!N$12,ROW(C122)-ROW(C$12),0))</f>
        <v>Sinalização vertical em placa de aço galvanizada com pintura em esmalte sintético</v>
      </c>
      <c r="D122" s="223" t="str">
        <f aca="true">IF(OFFSET(PO!O$12,ROW(D122)-ROW(D$12),0)=0,"",OFFSET(PO!O$12,ROW(D122)-ROW(D$12),0))</f>
        <v>m²</v>
      </c>
      <c r="E122" s="224" t="n">
        <f aca="false">IF($A122&lt;&gt;"Serviço",0,ROUND(SUMIF($F$9:$P$9,"&lt;&gt;",$F122:$P122),15-13*PO!$X$3))</f>
        <v>0.4</v>
      </c>
      <c r="F122" s="225" t="n">
        <f aca="true">OFFSET(PO!$P$12,ROW($E122)-ROW(F$12),0)</f>
        <v>0.4</v>
      </c>
      <c r="G122" s="225"/>
      <c r="H122" s="225"/>
      <c r="I122" s="225"/>
      <c r="J122" s="225"/>
      <c r="K122" s="225"/>
      <c r="L122" s="225"/>
      <c r="M122" s="225"/>
      <c r="N122" s="225"/>
      <c r="O122" s="225"/>
      <c r="U122" s="225"/>
    </row>
    <row r="123" s="153" customFormat="true" ht="12.75" hidden="false" customHeight="false" outlineLevel="0" collapsed="false">
      <c r="A123" s="220" t="str">
        <f aca="true">OFFSET(PO!J$12,ROW(A123)-ROW($A$12),0)</f>
        <v>Serviço</v>
      </c>
      <c r="B123" s="221" t="str">
        <f aca="true">IF($A123=0,"",OFFSET(PO!K$12,ROW(B123)-ROW(B$12),0))</f>
        <v>6.4.3.</v>
      </c>
      <c r="C123" s="222" t="str">
        <f aca="true">IF(OFFSET(PO!N$12,ROW(C123)-ROW(C$12),0)=0,"",OFFSET(PO!N$12,ROW(C123)-ROW(C$12),0))</f>
        <v>Suporte de perfil metálico galvanizado</v>
      </c>
      <c r="D123" s="223" t="str">
        <f aca="true">IF(OFFSET(PO!O$12,ROW(D123)-ROW(D$12),0)=0,"",OFFSET(PO!O$12,ROW(D123)-ROW(D$12),0))</f>
        <v>kg</v>
      </c>
      <c r="E123" s="224" t="n">
        <f aca="false">IF($A123&lt;&gt;"Serviço",0,ROUND(SUMIF($F$9:$P$9,"&lt;&gt;",$F123:$P123),15-13*PO!$X$3))</f>
        <v>22</v>
      </c>
      <c r="F123" s="225" t="n">
        <f aca="true">OFFSET(PO!$P$12,ROW($E123)-ROW(F$12),0)</f>
        <v>22</v>
      </c>
      <c r="G123" s="225"/>
      <c r="H123" s="225"/>
      <c r="I123" s="225"/>
      <c r="J123" s="225"/>
      <c r="K123" s="225"/>
      <c r="L123" s="225"/>
      <c r="M123" s="225"/>
      <c r="N123" s="225"/>
      <c r="O123" s="225"/>
      <c r="U123" s="225"/>
    </row>
    <row r="124" s="153" customFormat="true" ht="12.75" hidden="false" customHeight="false" outlineLevel="0" collapsed="false">
      <c r="A124" s="220" t="str">
        <f aca="true">OFFSET(PO!J$12,ROW(A124)-ROW($A$12),0)</f>
        <v>Meta</v>
      </c>
      <c r="B124" s="221" t="str">
        <f aca="true">IF($A124=0,"",OFFSET(PO!K$12,ROW(B124)-ROW(B$12),0))</f>
        <v>7.</v>
      </c>
      <c r="C124" s="222" t="str">
        <f aca="true">IF(OFFSET(PO!N$12,ROW(C124)-ROW(C$12),0)=0,"",OFFSET(PO!N$12,ROW(C124)-ROW(C$12),0))</f>
        <v>SERVIÇOS COMPLEMENTARES</v>
      </c>
      <c r="D124" s="223" t="str">
        <f aca="true">IF(OFFSET(PO!O$12,ROW(D124)-ROW(D$12),0)=0,"",OFFSET(PO!O$12,ROW(D124)-ROW(D$12),0))</f>
        <v/>
      </c>
      <c r="E124" s="224" t="n">
        <f aca="false">IF($A124&lt;&gt;"Serviço",0,ROUND(SUMIF($F$9:$P$9,"&lt;&gt;",$F124:$P124),15-13*PO!$X$3))</f>
        <v>0</v>
      </c>
      <c r="F124" s="225" t="n">
        <f aca="true">OFFSET(PO!$P$12,ROW($E124)-ROW(F$12),0)</f>
        <v>0</v>
      </c>
      <c r="G124" s="225"/>
      <c r="H124" s="225"/>
      <c r="I124" s="225"/>
      <c r="J124" s="225"/>
      <c r="K124" s="225"/>
      <c r="L124" s="225"/>
      <c r="M124" s="225"/>
      <c r="N124" s="225"/>
      <c r="O124" s="225"/>
      <c r="U124" s="225"/>
    </row>
    <row r="125" s="153" customFormat="true" ht="12.75" hidden="false" customHeight="false" outlineLevel="0" collapsed="false">
      <c r="A125" s="220" t="str">
        <f aca="true">OFFSET(PO!J$12,ROW(A125)-ROW($A$12),0)</f>
        <v>Nível 2</v>
      </c>
      <c r="B125" s="221" t="str">
        <f aca="true">IF($A125=0,"",OFFSET(PO!K$12,ROW(B125)-ROW(B$12),0))</f>
        <v>7.1.</v>
      </c>
      <c r="C125" s="222" t="str">
        <f aca="true">IF(OFFSET(PO!N$12,ROW(C125)-ROW(C$12),0)=0,"",OFFSET(PO!N$12,ROW(C125)-ROW(C$12),0))</f>
        <v>MOBILIÁRIO</v>
      </c>
      <c r="D125" s="223" t="str">
        <f aca="true">IF(OFFSET(PO!O$12,ROW(D125)-ROW(D$12),0)=0,"",OFFSET(PO!O$12,ROW(D125)-ROW(D$12),0))</f>
        <v/>
      </c>
      <c r="E125" s="224" t="n">
        <f aca="false">IF($A125&lt;&gt;"Serviço",0,ROUND(SUMIF($F$9:$P$9,"&lt;&gt;",$F125:$P125),15-13*PO!$X$3))</f>
        <v>0</v>
      </c>
      <c r="F125" s="225" t="n">
        <f aca="true">OFFSET(PO!$P$12,ROW($E125)-ROW(F$12),0)</f>
        <v>0</v>
      </c>
      <c r="G125" s="225"/>
      <c r="H125" s="225"/>
      <c r="I125" s="225"/>
      <c r="J125" s="225"/>
      <c r="K125" s="225"/>
      <c r="L125" s="225"/>
      <c r="M125" s="225"/>
      <c r="N125" s="225"/>
      <c r="O125" s="225"/>
      <c r="U125" s="225"/>
    </row>
    <row r="126" s="153" customFormat="true" ht="12.75" hidden="false" customHeight="false" outlineLevel="0" collapsed="false">
      <c r="A126" s="220" t="str">
        <f aca="true">OFFSET(PO!J$12,ROW(A126)-ROW($A$12),0)</f>
        <v>Serviço</v>
      </c>
      <c r="B126" s="221" t="str">
        <f aca="true">IF($A126=0,"",OFFSET(PO!K$12,ROW(B126)-ROW(B$12),0))</f>
        <v>7.1.1.</v>
      </c>
      <c r="C126" s="222" t="str">
        <f aca="true">IF(OFFSET(PO!N$12,ROW(C126)-ROW(C$12),0)=0,"",OFFSET(PO!N$12,ROW(C126)-ROW(C$12),0))</f>
        <v>Trave oficial completa com rede para futebol de salão</v>
      </c>
      <c r="D126" s="223" t="str">
        <f aca="true">IF(OFFSET(PO!O$12,ROW(D126)-ROW(D$12),0)=0,"",OFFSET(PO!O$12,ROW(D126)-ROW(D$12),0))</f>
        <v>cj</v>
      </c>
      <c r="E126" s="224" t="n">
        <f aca="false">IF($A126&lt;&gt;"Serviço",0,ROUND(SUMIF($F$9:$P$9,"&lt;&gt;",$F126:$P126),15-13*PO!$X$3))</f>
        <v>2</v>
      </c>
      <c r="F126" s="225" t="n">
        <f aca="true">OFFSET(PO!$P$12,ROW($E126)-ROW(F$12),0)</f>
        <v>2</v>
      </c>
      <c r="G126" s="225"/>
      <c r="H126" s="225"/>
      <c r="I126" s="225"/>
      <c r="J126" s="225"/>
      <c r="K126" s="225"/>
      <c r="L126" s="225"/>
      <c r="M126" s="225"/>
      <c r="N126" s="225"/>
      <c r="O126" s="225"/>
      <c r="U126" s="225"/>
    </row>
    <row r="127" s="153" customFormat="true" ht="12.75" hidden="false" customHeight="false" outlineLevel="0" collapsed="false">
      <c r="A127" s="195"/>
      <c r="B127" s="195"/>
      <c r="C127" s="195"/>
      <c r="D127" s="195"/>
      <c r="E127" s="195"/>
      <c r="F127" s="195"/>
      <c r="G127" s="195"/>
      <c r="H127" s="195"/>
      <c r="I127" s="195"/>
      <c r="J127" s="195"/>
      <c r="K127" s="195"/>
      <c r="L127" s="195"/>
      <c r="M127" s="195"/>
      <c r="N127" s="195"/>
      <c r="O127" s="195"/>
      <c r="U127" s="195"/>
    </row>
    <row r="128" s="153" customFormat="true" ht="12.75" hidden="false" customHeight="false" outlineLevel="0" collapsed="false">
      <c r="B128" s="163"/>
      <c r="C128" s="213"/>
      <c r="D128" s="163"/>
      <c r="E128" s="229"/>
      <c r="F128" s="229"/>
      <c r="G128" s="229"/>
      <c r="H128" s="229"/>
      <c r="I128" s="229"/>
      <c r="J128" s="229"/>
      <c r="K128" s="229"/>
      <c r="L128" s="229"/>
      <c r="M128" s="229"/>
      <c r="N128" s="229"/>
      <c r="O128" s="229"/>
      <c r="U128" s="229"/>
    </row>
    <row r="129" s="153" customFormat="true" ht="12.75" hidden="false" customHeight="false" outlineLevel="0" collapsed="false">
      <c r="B129" s="230" t="str">
        <f aca="false">PO!$K$138</f>
        <v>Cordeirópolis / SP</v>
      </c>
      <c r="C129" s="230"/>
      <c r="D129" s="163"/>
      <c r="E129" s="229"/>
      <c r="F129" s="229"/>
      <c r="G129" s="229"/>
      <c r="H129" s="229"/>
      <c r="I129" s="229"/>
      <c r="J129" s="229"/>
      <c r="K129" s="229"/>
      <c r="L129" s="229"/>
      <c r="M129" s="229"/>
      <c r="N129" s="229"/>
      <c r="O129" s="229"/>
      <c r="U129" s="229"/>
    </row>
    <row r="130" s="153" customFormat="true" ht="12.75" hidden="false" customHeight="false" outlineLevel="0" collapsed="false">
      <c r="B130" s="231" t="s">
        <v>169</v>
      </c>
      <c r="C130" s="213"/>
      <c r="D130" s="163"/>
      <c r="E130" s="229"/>
      <c r="F130" s="229"/>
      <c r="G130" s="229"/>
      <c r="H130" s="229"/>
      <c r="I130" s="229"/>
      <c r="J130" s="229"/>
      <c r="K130" s="229"/>
      <c r="L130" s="229"/>
      <c r="M130" s="229"/>
      <c r="N130" s="229"/>
      <c r="O130" s="229"/>
      <c r="U130" s="229"/>
    </row>
    <row r="131" s="153" customFormat="true" ht="12.75" hidden="false" customHeight="false" outlineLevel="0" collapsed="false">
      <c r="B131" s="213"/>
      <c r="C131" s="213"/>
      <c r="D131" s="163"/>
      <c r="E131" s="229"/>
      <c r="F131" s="229"/>
      <c r="G131" s="229"/>
      <c r="H131" s="229"/>
      <c r="I131" s="229"/>
      <c r="J131" s="229"/>
      <c r="K131" s="229"/>
      <c r="L131" s="229"/>
      <c r="M131" s="229"/>
      <c r="N131" s="229"/>
      <c r="O131" s="229"/>
      <c r="U131" s="229"/>
    </row>
    <row r="132" s="153" customFormat="true" ht="12.75" hidden="false" customHeight="false" outlineLevel="0" collapsed="false">
      <c r="B132" s="232" t="n">
        <f aca="false">PO!$K$141</f>
        <v>43854</v>
      </c>
      <c r="C132" s="232"/>
      <c r="D132" s="163"/>
      <c r="E132" s="229"/>
      <c r="F132" s="229"/>
      <c r="G132" s="229"/>
      <c r="H132" s="229"/>
      <c r="I132" s="229"/>
      <c r="J132" s="229"/>
      <c r="K132" s="229"/>
      <c r="L132" s="229"/>
      <c r="M132" s="229"/>
      <c r="N132" s="229"/>
      <c r="O132" s="229"/>
      <c r="U132" s="229"/>
    </row>
    <row r="133" s="153" customFormat="true" ht="12.75" hidden="false" customHeight="false" outlineLevel="0" collapsed="false">
      <c r="B133" s="233" t="s">
        <v>170</v>
      </c>
      <c r="C133" s="234"/>
      <c r="D133" s="163"/>
      <c r="E133" s="229"/>
      <c r="F133" s="229"/>
      <c r="G133" s="229"/>
      <c r="H133" s="229"/>
      <c r="I133" s="229"/>
      <c r="J133" s="229"/>
      <c r="K133" s="229"/>
      <c r="L133" s="229"/>
      <c r="M133" s="229"/>
      <c r="N133" s="229"/>
      <c r="O133" s="229"/>
      <c r="U133" s="229"/>
    </row>
  </sheetData>
  <sheetProtection sheet="true" password="c95b" objects="true" scenarios="true"/>
  <mergeCells count="2">
    <mergeCell ref="B129:C129"/>
    <mergeCell ref="B132:C132"/>
  </mergeCells>
  <conditionalFormatting sqref="D11:E11 D13:E16 D126:E126 D124:E124 D104:E104 D74:E101 D18:E19 D25:E28 D57:E58 D67:E68 D33:E36 D38:E48 D60:E64">
    <cfRule type="expression" priority="2" aboveAverage="0" equalAverage="0" bottom="0" percent="0" rank="0" text="" dxfId="134">
      <formula>$A11="Meta"</formula>
    </cfRule>
    <cfRule type="expression" priority="3" aboveAverage="0" equalAverage="0" bottom="0" percent="0" rank="0" text="" dxfId="135">
      <formula>$A11&lt;&gt;"Serviço"</formula>
    </cfRule>
  </conditionalFormatting>
  <conditionalFormatting sqref="C11 C13:C16 C126 C124 C104 C74:C101 C18:C19 C25:C28 C57:C58 C67:C68 C33:C36 C38:C48 C60:C64">
    <cfRule type="expression" priority="4" aboveAverage="0" equalAverage="0" bottom="0" percent="0" rank="0" text="" dxfId="136">
      <formula>$A11="Meta"</formula>
    </cfRule>
    <cfRule type="expression" priority="5" aboveAverage="0" equalAverage="0" bottom="0" percent="0" rank="0" text="" dxfId="137">
      <formula>$A11&lt;&gt;"Serviço"</formula>
    </cfRule>
  </conditionalFormatting>
  <conditionalFormatting sqref="A11:B11 A13:B16 A126:B126 A124:B124 A104:B104 A74:B101 A18:B19 A25:B28 A57:B58 A67:B68 A33:B36 A38:B48 A60:B64">
    <cfRule type="expression" priority="6" aboveAverage="0" equalAverage="0" bottom="0" percent="0" rank="0" text="" dxfId="138">
      <formula>$A11="Meta"</formula>
    </cfRule>
    <cfRule type="expression" priority="7" aboveAverage="0" equalAverage="0" bottom="0" percent="0" rank="0" text="" dxfId="139">
      <formula>LEFT($A11,5)="Nível"</formula>
    </cfRule>
    <cfRule type="expression" priority="8" aboveAverage="0" equalAverage="0" bottom="0" percent="0" rank="0" text="" dxfId="140">
      <formula>$A11=0</formula>
    </cfRule>
  </conditionalFormatting>
  <conditionalFormatting sqref="U11 F11:O11 U13:U16 F13:O16 U18:U36 F18:O36 F38:O126 U38:U126">
    <cfRule type="expression" priority="9" aboveAverage="0" equalAverage="0" bottom="0" percent="0" rank="0" text="" dxfId="141">
      <formula>$A11="Meta"</formula>
    </cfRule>
    <cfRule type="expression" priority="10" aboveAverage="0" equalAverage="0" bottom="0" percent="0" rank="0" text="" dxfId="142">
      <formula>OR(U$9=0,$A11&lt;&gt;"Serviço")</formula>
    </cfRule>
    <cfRule type="expression" priority="11" aboveAverage="0" equalAverage="0" bottom="0" percent="0" rank="0" text="" dxfId="143">
      <formula>TipoOrçamento="Licitado"</formula>
    </cfRule>
  </conditionalFormatting>
  <conditionalFormatting sqref="U9 F9:O9">
    <cfRule type="expression" priority="12" aboveAverage="0" equalAverage="0" bottom="0" percent="0" rank="0" text="" dxfId="144">
      <formula>AND(T9=0,U9=0)</formula>
    </cfRule>
    <cfRule type="expression" priority="13" aboveAverage="0" equalAverage="0" bottom="0" percent="0" rank="0" text="" dxfId="145">
      <formula>TipoOrçamento="Licitado"</formula>
    </cfRule>
  </conditionalFormatting>
  <conditionalFormatting sqref="D69:E69">
    <cfRule type="expression" priority="14" aboveAverage="0" equalAverage="0" bottom="0" percent="0" rank="0" text="" dxfId="146">
      <formula>$A69="Meta"</formula>
    </cfRule>
    <cfRule type="expression" priority="15" aboveAverage="0" equalAverage="0" bottom="0" percent="0" rank="0" text="" dxfId="147">
      <formula>$A69&lt;&gt;"Serviço"</formula>
    </cfRule>
  </conditionalFormatting>
  <conditionalFormatting sqref="C69">
    <cfRule type="expression" priority="16" aboveAverage="0" equalAverage="0" bottom="0" percent="0" rank="0" text="" dxfId="148">
      <formula>$A69="Meta"</formula>
    </cfRule>
    <cfRule type="expression" priority="17" aboveAverage="0" equalAverage="0" bottom="0" percent="0" rank="0" text="" dxfId="149">
      <formula>$A69&lt;&gt;"Serviço"</formula>
    </cfRule>
  </conditionalFormatting>
  <conditionalFormatting sqref="A69:B69">
    <cfRule type="expression" priority="18" aboveAverage="0" equalAverage="0" bottom="0" percent="0" rank="0" text="" dxfId="150">
      <formula>$A69="Meta"</formula>
    </cfRule>
    <cfRule type="expression" priority="19" aboveAverage="0" equalAverage="0" bottom="0" percent="0" rank="0" text="" dxfId="151">
      <formula>LEFT($A69,5)="Nível"</formula>
    </cfRule>
    <cfRule type="expression" priority="20" aboveAverage="0" equalAverage="0" bottom="0" percent="0" rank="0" text="" dxfId="152">
      <formula>$A69=0</formula>
    </cfRule>
  </conditionalFormatting>
  <conditionalFormatting sqref="D70:E72">
    <cfRule type="expression" priority="21" aboveAverage="0" equalAverage="0" bottom="0" percent="0" rank="0" text="" dxfId="153">
      <formula>$A70="Meta"</formula>
    </cfRule>
    <cfRule type="expression" priority="22" aboveAverage="0" equalAverage="0" bottom="0" percent="0" rank="0" text="" dxfId="154">
      <formula>$A70&lt;&gt;"Serviço"</formula>
    </cfRule>
  </conditionalFormatting>
  <conditionalFormatting sqref="C70:C72">
    <cfRule type="expression" priority="23" aboveAverage="0" equalAverage="0" bottom="0" percent="0" rank="0" text="" dxfId="155">
      <formula>$A70="Meta"</formula>
    </cfRule>
    <cfRule type="expression" priority="24" aboveAverage="0" equalAverage="0" bottom="0" percent="0" rank="0" text="" dxfId="156">
      <formula>$A70&lt;&gt;"Serviço"</formula>
    </cfRule>
  </conditionalFormatting>
  <conditionalFormatting sqref="A70:B72">
    <cfRule type="expression" priority="25" aboveAverage="0" equalAverage="0" bottom="0" percent="0" rank="0" text="" dxfId="157">
      <formula>$A70="Meta"</formula>
    </cfRule>
    <cfRule type="expression" priority="26" aboveAverage="0" equalAverage="0" bottom="0" percent="0" rank="0" text="" dxfId="158">
      <formula>LEFT($A70,5)="Nível"</formula>
    </cfRule>
    <cfRule type="expression" priority="27" aboveAverage="0" equalAverage="0" bottom="0" percent="0" rank="0" text="" dxfId="159">
      <formula>$A70=0</formula>
    </cfRule>
  </conditionalFormatting>
  <conditionalFormatting sqref="D31:E31">
    <cfRule type="expression" priority="28" aboveAverage="0" equalAverage="0" bottom="0" percent="0" rank="0" text="" dxfId="160">
      <formula>$A31="Meta"</formula>
    </cfRule>
    <cfRule type="expression" priority="29" aboveAverage="0" equalAverage="0" bottom="0" percent="0" rank="0" text="" dxfId="161">
      <formula>$A31&lt;&gt;"Serviço"</formula>
    </cfRule>
  </conditionalFormatting>
  <conditionalFormatting sqref="C31">
    <cfRule type="expression" priority="30" aboveAverage="0" equalAverage="0" bottom="0" percent="0" rank="0" text="" dxfId="162">
      <formula>$A31="Meta"</formula>
    </cfRule>
    <cfRule type="expression" priority="31" aboveAverage="0" equalAverage="0" bottom="0" percent="0" rank="0" text="" dxfId="163">
      <formula>$A31&lt;&gt;"Serviço"</formula>
    </cfRule>
  </conditionalFormatting>
  <conditionalFormatting sqref="A31:B31">
    <cfRule type="expression" priority="32" aboveAverage="0" equalAverage="0" bottom="0" percent="0" rank="0" text="" dxfId="164">
      <formula>$A31="Meta"</formula>
    </cfRule>
    <cfRule type="expression" priority="33" aboveAverage="0" equalAverage="0" bottom="0" percent="0" rank="0" text="" dxfId="165">
      <formula>LEFT($A31,5)="Nível"</formula>
    </cfRule>
    <cfRule type="expression" priority="34" aboveAverage="0" equalAverage="0" bottom="0" percent="0" rank="0" text="" dxfId="166">
      <formula>$A31=0</formula>
    </cfRule>
  </conditionalFormatting>
  <conditionalFormatting sqref="D32:E32">
    <cfRule type="expression" priority="35" aboveAverage="0" equalAverage="0" bottom="0" percent="0" rank="0" text="" dxfId="167">
      <formula>$A32="Meta"</formula>
    </cfRule>
    <cfRule type="expression" priority="36" aboveAverage="0" equalAverage="0" bottom="0" percent="0" rank="0" text="" dxfId="168">
      <formula>$A32&lt;&gt;"Serviço"</formula>
    </cfRule>
  </conditionalFormatting>
  <conditionalFormatting sqref="C32">
    <cfRule type="expression" priority="37" aboveAverage="0" equalAverage="0" bottom="0" percent="0" rank="0" text="" dxfId="169">
      <formula>$A32="Meta"</formula>
    </cfRule>
    <cfRule type="expression" priority="38" aboveAverage="0" equalAverage="0" bottom="0" percent="0" rank="0" text="" dxfId="170">
      <formula>$A32&lt;&gt;"Serviço"</formula>
    </cfRule>
  </conditionalFormatting>
  <conditionalFormatting sqref="A32:B32">
    <cfRule type="expression" priority="39" aboveAverage="0" equalAverage="0" bottom="0" percent="0" rank="0" text="" dxfId="171">
      <formula>$A32="Meta"</formula>
    </cfRule>
    <cfRule type="expression" priority="40" aboveAverage="0" equalAverage="0" bottom="0" percent="0" rank="0" text="" dxfId="172">
      <formula>LEFT($A32,5)="Nível"</formula>
    </cfRule>
    <cfRule type="expression" priority="41" aboveAverage="0" equalAverage="0" bottom="0" percent="0" rank="0" text="" dxfId="173">
      <formula>$A32=0</formula>
    </cfRule>
  </conditionalFormatting>
  <conditionalFormatting sqref="D125:E125">
    <cfRule type="expression" priority="42" aboveAverage="0" equalAverage="0" bottom="0" percent="0" rank="0" text="" dxfId="174">
      <formula>$A125="Meta"</formula>
    </cfRule>
    <cfRule type="expression" priority="43" aboveAverage="0" equalAverage="0" bottom="0" percent="0" rank="0" text="" dxfId="175">
      <formula>$A125&lt;&gt;"Serviço"</formula>
    </cfRule>
  </conditionalFormatting>
  <conditionalFormatting sqref="C125">
    <cfRule type="expression" priority="44" aboveAverage="0" equalAverage="0" bottom="0" percent="0" rank="0" text="" dxfId="176">
      <formula>$A125="Meta"</formula>
    </cfRule>
    <cfRule type="expression" priority="45" aboveAverage="0" equalAverage="0" bottom="0" percent="0" rank="0" text="" dxfId="177">
      <formula>$A125&lt;&gt;"Serviço"</formula>
    </cfRule>
  </conditionalFormatting>
  <conditionalFormatting sqref="A125:B125">
    <cfRule type="expression" priority="46" aboveAverage="0" equalAverage="0" bottom="0" percent="0" rank="0" text="" dxfId="178">
      <formula>$A125="Meta"</formula>
    </cfRule>
    <cfRule type="expression" priority="47" aboveAverage="0" equalAverage="0" bottom="0" percent="0" rank="0" text="" dxfId="179">
      <formula>LEFT($A125,5)="Nível"</formula>
    </cfRule>
    <cfRule type="expression" priority="48" aboveAverage="0" equalAverage="0" bottom="0" percent="0" rank="0" text="" dxfId="180">
      <formula>$A125=0</formula>
    </cfRule>
  </conditionalFormatting>
  <conditionalFormatting sqref="D24:E24">
    <cfRule type="expression" priority="49" aboveAverage="0" equalAverage="0" bottom="0" percent="0" rank="0" text="" dxfId="181">
      <formula>$A24="Meta"</formula>
    </cfRule>
    <cfRule type="expression" priority="50" aboveAverage="0" equalAverage="0" bottom="0" percent="0" rank="0" text="" dxfId="182">
      <formula>$A24&lt;&gt;"Serviço"</formula>
    </cfRule>
  </conditionalFormatting>
  <conditionalFormatting sqref="C24">
    <cfRule type="expression" priority="51" aboveAverage="0" equalAverage="0" bottom="0" percent="0" rank="0" text="" dxfId="183">
      <formula>$A24="Meta"</formula>
    </cfRule>
    <cfRule type="expression" priority="52" aboveAverage="0" equalAverage="0" bottom="0" percent="0" rank="0" text="" dxfId="184">
      <formula>$A24&lt;&gt;"Serviço"</formula>
    </cfRule>
  </conditionalFormatting>
  <conditionalFormatting sqref="A24:B24">
    <cfRule type="expression" priority="53" aboveAverage="0" equalAverage="0" bottom="0" percent="0" rank="0" text="" dxfId="185">
      <formula>$A24="Meta"</formula>
    </cfRule>
    <cfRule type="expression" priority="54" aboveAverage="0" equalAverage="0" bottom="0" percent="0" rank="0" text="" dxfId="186">
      <formula>LEFT($A24,5)="Nível"</formula>
    </cfRule>
    <cfRule type="expression" priority="55" aboveAverage="0" equalAverage="0" bottom="0" percent="0" rank="0" text="" dxfId="187">
      <formula>$A24=0</formula>
    </cfRule>
  </conditionalFormatting>
  <conditionalFormatting sqref="D21:E21">
    <cfRule type="expression" priority="56" aboveAverage="0" equalAverage="0" bottom="0" percent="0" rank="0" text="" dxfId="188">
      <formula>$A21="Meta"</formula>
    </cfRule>
    <cfRule type="expression" priority="57" aboveAverage="0" equalAverage="0" bottom="0" percent="0" rank="0" text="" dxfId="189">
      <formula>$A21&lt;&gt;"Serviço"</formula>
    </cfRule>
  </conditionalFormatting>
  <conditionalFormatting sqref="C21">
    <cfRule type="expression" priority="58" aboveAverage="0" equalAverage="0" bottom="0" percent="0" rank="0" text="" dxfId="190">
      <formula>$A21="Meta"</formula>
    </cfRule>
    <cfRule type="expression" priority="59" aboveAverage="0" equalAverage="0" bottom="0" percent="0" rank="0" text="" dxfId="191">
      <formula>$A21&lt;&gt;"Serviço"</formula>
    </cfRule>
  </conditionalFormatting>
  <conditionalFormatting sqref="A21:B21">
    <cfRule type="expression" priority="60" aboveAverage="0" equalAverage="0" bottom="0" percent="0" rank="0" text="" dxfId="192">
      <formula>$A21="Meta"</formula>
    </cfRule>
    <cfRule type="expression" priority="61" aboveAverage="0" equalAverage="0" bottom="0" percent="0" rank="0" text="" dxfId="193">
      <formula>LEFT($A21,5)="Nível"</formula>
    </cfRule>
    <cfRule type="expression" priority="62" aboveAverage="0" equalAverage="0" bottom="0" percent="0" rank="0" text="" dxfId="194">
      <formula>$A21=0</formula>
    </cfRule>
  </conditionalFormatting>
  <conditionalFormatting sqref="D22:E22">
    <cfRule type="expression" priority="63" aboveAverage="0" equalAverage="0" bottom="0" percent="0" rank="0" text="" dxfId="195">
      <formula>$A22="Meta"</formula>
    </cfRule>
    <cfRule type="expression" priority="64" aboveAverage="0" equalAverage="0" bottom="0" percent="0" rank="0" text="" dxfId="196">
      <formula>$A22&lt;&gt;"Serviço"</formula>
    </cfRule>
  </conditionalFormatting>
  <conditionalFormatting sqref="C22">
    <cfRule type="expression" priority="65" aboveAverage="0" equalAverage="0" bottom="0" percent="0" rank="0" text="" dxfId="197">
      <formula>$A22="Meta"</formula>
    </cfRule>
    <cfRule type="expression" priority="66" aboveAverage="0" equalAverage="0" bottom="0" percent="0" rank="0" text="" dxfId="198">
      <formula>$A22&lt;&gt;"Serviço"</formula>
    </cfRule>
  </conditionalFormatting>
  <conditionalFormatting sqref="A22:B22">
    <cfRule type="expression" priority="67" aboveAverage="0" equalAverage="0" bottom="0" percent="0" rank="0" text="" dxfId="199">
      <formula>$A22="Meta"</formula>
    </cfRule>
    <cfRule type="expression" priority="68" aboveAverage="0" equalAverage="0" bottom="0" percent="0" rank="0" text="" dxfId="200">
      <formula>LEFT($A22,5)="Nível"</formula>
    </cfRule>
    <cfRule type="expression" priority="69" aboveAverage="0" equalAverage="0" bottom="0" percent="0" rank="0" text="" dxfId="201">
      <formula>$A22=0</formula>
    </cfRule>
  </conditionalFormatting>
  <conditionalFormatting sqref="D102:E102 D119:E123 D106:E106 D108:E110 D115:E116">
    <cfRule type="expression" priority="70" aboveAverage="0" equalAverage="0" bottom="0" percent="0" rank="0" text="" dxfId="202">
      <formula>$A102="Meta"</formula>
    </cfRule>
    <cfRule type="expression" priority="71" aboveAverage="0" equalAverage="0" bottom="0" percent="0" rank="0" text="" dxfId="203">
      <formula>$A102&lt;&gt;"Serviço"</formula>
    </cfRule>
  </conditionalFormatting>
  <conditionalFormatting sqref="C102 C119:C123 C106 C108:C110 C115:C116">
    <cfRule type="expression" priority="72" aboveAverage="0" equalAverage="0" bottom="0" percent="0" rank="0" text="" dxfId="204">
      <formula>$A102="Meta"</formula>
    </cfRule>
    <cfRule type="expression" priority="73" aboveAverage="0" equalAverage="0" bottom="0" percent="0" rank="0" text="" dxfId="205">
      <formula>$A102&lt;&gt;"Serviço"</formula>
    </cfRule>
  </conditionalFormatting>
  <conditionalFormatting sqref="A102:B102 A119:B123 A106:B106 A108:B110 A115:B116">
    <cfRule type="expression" priority="74" aboveAverage="0" equalAverage="0" bottom="0" percent="0" rank="0" text="" dxfId="206">
      <formula>$A102="Meta"</formula>
    </cfRule>
    <cfRule type="expression" priority="75" aboveAverage="0" equalAverage="0" bottom="0" percent="0" rank="0" text="" dxfId="207">
      <formula>LEFT($A102,5)="Nível"</formula>
    </cfRule>
    <cfRule type="expression" priority="76" aboveAverage="0" equalAverage="0" bottom="0" percent="0" rank="0" text="" dxfId="208">
      <formula>$A102=0</formula>
    </cfRule>
  </conditionalFormatting>
  <conditionalFormatting sqref="D17:E17">
    <cfRule type="expression" priority="77" aboveAverage="0" equalAverage="0" bottom="0" percent="0" rank="0" text="" dxfId="209">
      <formula>$A17="Meta"</formula>
    </cfRule>
    <cfRule type="expression" priority="78" aboveAverage="0" equalAverage="0" bottom="0" percent="0" rank="0" text="" dxfId="210">
      <formula>$A17&lt;&gt;"Serviço"</formula>
    </cfRule>
  </conditionalFormatting>
  <conditionalFormatting sqref="C17">
    <cfRule type="expression" priority="79" aboveAverage="0" equalAverage="0" bottom="0" percent="0" rank="0" text="" dxfId="211">
      <formula>$A17="Meta"</formula>
    </cfRule>
    <cfRule type="expression" priority="80" aboveAverage="0" equalAverage="0" bottom="0" percent="0" rank="0" text="" dxfId="212">
      <formula>$A17&lt;&gt;"Serviço"</formula>
    </cfRule>
  </conditionalFormatting>
  <conditionalFormatting sqref="A17:B17">
    <cfRule type="expression" priority="81" aboveAverage="0" equalAverage="0" bottom="0" percent="0" rank="0" text="" dxfId="213">
      <formula>$A17="Meta"</formula>
    </cfRule>
    <cfRule type="expression" priority="82" aboveAverage="0" equalAverage="0" bottom="0" percent="0" rank="0" text="" dxfId="214">
      <formula>LEFT($A17,5)="Nível"</formula>
    </cfRule>
    <cfRule type="expression" priority="83" aboveAverage="0" equalAverage="0" bottom="0" percent="0" rank="0" text="" dxfId="215">
      <formula>$A17=0</formula>
    </cfRule>
  </conditionalFormatting>
  <conditionalFormatting sqref="U17 F17:O17">
    <cfRule type="expression" priority="84" aboveAverage="0" equalAverage="0" bottom="0" percent="0" rank="0" text="" dxfId="216">
      <formula>$A17="Meta"</formula>
    </cfRule>
    <cfRule type="expression" priority="85" aboveAverage="0" equalAverage="0" bottom="0" percent="0" rank="0" text="" dxfId="217">
      <formula>OR(U$9=0,$A17&lt;&gt;"Serviço")</formula>
    </cfRule>
    <cfRule type="expression" priority="86" aboveAverage="0" equalAverage="0" bottom="0" percent="0" rank="0" text="" dxfId="218">
      <formula>TipoOrçamento="Licitado"</formula>
    </cfRule>
  </conditionalFormatting>
  <conditionalFormatting sqref="D20:E20">
    <cfRule type="expression" priority="87" aboveAverage="0" equalAverage="0" bottom="0" percent="0" rank="0" text="" dxfId="219">
      <formula>$A20="Meta"</formula>
    </cfRule>
    <cfRule type="expression" priority="88" aboveAverage="0" equalAverage="0" bottom="0" percent="0" rank="0" text="" dxfId="220">
      <formula>$A20&lt;&gt;"Serviço"</formula>
    </cfRule>
  </conditionalFormatting>
  <conditionalFormatting sqref="C20">
    <cfRule type="expression" priority="89" aboveAverage="0" equalAverage="0" bottom="0" percent="0" rank="0" text="" dxfId="221">
      <formula>$A20="Meta"</formula>
    </cfRule>
    <cfRule type="expression" priority="90" aboveAverage="0" equalAverage="0" bottom="0" percent="0" rank="0" text="" dxfId="222">
      <formula>$A20&lt;&gt;"Serviço"</formula>
    </cfRule>
  </conditionalFormatting>
  <conditionalFormatting sqref="A20:B20">
    <cfRule type="expression" priority="91" aboveAverage="0" equalAverage="0" bottom="0" percent="0" rank="0" text="" dxfId="223">
      <formula>$A20="Meta"</formula>
    </cfRule>
    <cfRule type="expression" priority="92" aboveAverage="0" equalAverage="0" bottom="0" percent="0" rank="0" text="" dxfId="224">
      <formula>LEFT($A20,5)="Nível"</formula>
    </cfRule>
    <cfRule type="expression" priority="93" aboveAverage="0" equalAverage="0" bottom="0" percent="0" rank="0" text="" dxfId="225">
      <formula>$A20=0</formula>
    </cfRule>
  </conditionalFormatting>
  <conditionalFormatting sqref="D103:E103">
    <cfRule type="expression" priority="94" aboveAverage="0" equalAverage="0" bottom="0" percent="0" rank="0" text="" dxfId="226">
      <formula>$A103="Meta"</formula>
    </cfRule>
    <cfRule type="expression" priority="95" aboveAverage="0" equalAverage="0" bottom="0" percent="0" rank="0" text="" dxfId="227">
      <formula>$A103&lt;&gt;"Serviço"</formula>
    </cfRule>
  </conditionalFormatting>
  <conditionalFormatting sqref="C103">
    <cfRule type="expression" priority="96" aboveAverage="0" equalAverage="0" bottom="0" percent="0" rank="0" text="" dxfId="228">
      <formula>$A103="Meta"</formula>
    </cfRule>
    <cfRule type="expression" priority="97" aboveAverage="0" equalAverage="0" bottom="0" percent="0" rank="0" text="" dxfId="229">
      <formula>$A103&lt;&gt;"Serviço"</formula>
    </cfRule>
  </conditionalFormatting>
  <conditionalFormatting sqref="A103:B103">
    <cfRule type="expression" priority="98" aboveAverage="0" equalAverage="0" bottom="0" percent="0" rank="0" text="" dxfId="230">
      <formula>$A103="Meta"</formula>
    </cfRule>
    <cfRule type="expression" priority="99" aboveAverage="0" equalAverage="0" bottom="0" percent="0" rank="0" text="" dxfId="231">
      <formula>LEFT($A103,5)="Nível"</formula>
    </cfRule>
    <cfRule type="expression" priority="100" aboveAverage="0" equalAverage="0" bottom="0" percent="0" rank="0" text="" dxfId="232">
      <formula>$A103=0</formula>
    </cfRule>
  </conditionalFormatting>
  <conditionalFormatting sqref="D117:E118">
    <cfRule type="expression" priority="101" aboveAverage="0" equalAverage="0" bottom="0" percent="0" rank="0" text="" dxfId="233">
      <formula>$A117="Meta"</formula>
    </cfRule>
    <cfRule type="expression" priority="102" aboveAverage="0" equalAverage="0" bottom="0" percent="0" rank="0" text="" dxfId="234">
      <formula>$A117&lt;&gt;"Serviço"</formula>
    </cfRule>
  </conditionalFormatting>
  <conditionalFormatting sqref="C117:C118">
    <cfRule type="expression" priority="103" aboveAverage="0" equalAverage="0" bottom="0" percent="0" rank="0" text="" dxfId="235">
      <formula>$A117="Meta"</formula>
    </cfRule>
    <cfRule type="expression" priority="104" aboveAverage="0" equalAverage="0" bottom="0" percent="0" rank="0" text="" dxfId="236">
      <formula>$A117&lt;&gt;"Serviço"</formula>
    </cfRule>
  </conditionalFormatting>
  <conditionalFormatting sqref="A117:B118">
    <cfRule type="expression" priority="105" aboveAverage="0" equalAverage="0" bottom="0" percent="0" rank="0" text="" dxfId="237">
      <formula>$A117="Meta"</formula>
    </cfRule>
    <cfRule type="expression" priority="106" aboveAverage="0" equalAverage="0" bottom="0" percent="0" rank="0" text="" dxfId="238">
      <formula>LEFT($A117,5)="Nível"</formula>
    </cfRule>
    <cfRule type="expression" priority="107" aboveAverage="0" equalAverage="0" bottom="0" percent="0" rank="0" text="" dxfId="239">
      <formula>$A117=0</formula>
    </cfRule>
  </conditionalFormatting>
  <conditionalFormatting sqref="D105:E105">
    <cfRule type="expression" priority="108" aboveAverage="0" equalAverage="0" bottom="0" percent="0" rank="0" text="" dxfId="240">
      <formula>$A105="Meta"</formula>
    </cfRule>
    <cfRule type="expression" priority="109" aboveAverage="0" equalAverage="0" bottom="0" percent="0" rank="0" text="" dxfId="241">
      <formula>$A105&lt;&gt;"Serviço"</formula>
    </cfRule>
  </conditionalFormatting>
  <conditionalFormatting sqref="C105">
    <cfRule type="expression" priority="110" aboveAverage="0" equalAverage="0" bottom="0" percent="0" rank="0" text="" dxfId="242">
      <formula>$A105="Meta"</formula>
    </cfRule>
    <cfRule type="expression" priority="111" aboveAverage="0" equalAverage="0" bottom="0" percent="0" rank="0" text="" dxfId="243">
      <formula>$A105&lt;&gt;"Serviço"</formula>
    </cfRule>
  </conditionalFormatting>
  <conditionalFormatting sqref="A105:B105">
    <cfRule type="expression" priority="112" aboveAverage="0" equalAverage="0" bottom="0" percent="0" rank="0" text="" dxfId="244">
      <formula>$A105="Meta"</formula>
    </cfRule>
    <cfRule type="expression" priority="113" aboveAverage="0" equalAverage="0" bottom="0" percent="0" rank="0" text="" dxfId="245">
      <formula>LEFT($A105,5)="Nível"</formula>
    </cfRule>
    <cfRule type="expression" priority="114" aboveAverage="0" equalAverage="0" bottom="0" percent="0" rank="0" text="" dxfId="246">
      <formula>$A105=0</formula>
    </cfRule>
  </conditionalFormatting>
  <conditionalFormatting sqref="D23:E23">
    <cfRule type="expression" priority="115" aboveAverage="0" equalAverage="0" bottom="0" percent="0" rank="0" text="" dxfId="247">
      <formula>$A23="Meta"</formula>
    </cfRule>
    <cfRule type="expression" priority="116" aboveAverage="0" equalAverage="0" bottom="0" percent="0" rank="0" text="" dxfId="248">
      <formula>$A23&lt;&gt;"Serviço"</formula>
    </cfRule>
  </conditionalFormatting>
  <conditionalFormatting sqref="C23">
    <cfRule type="expression" priority="117" aboveAverage="0" equalAverage="0" bottom="0" percent="0" rank="0" text="" dxfId="249">
      <formula>$A23="Meta"</formula>
    </cfRule>
    <cfRule type="expression" priority="118" aboveAverage="0" equalAverage="0" bottom="0" percent="0" rank="0" text="" dxfId="250">
      <formula>$A23&lt;&gt;"Serviço"</formula>
    </cfRule>
  </conditionalFormatting>
  <conditionalFormatting sqref="A23:B23">
    <cfRule type="expression" priority="119" aboveAverage="0" equalAverage="0" bottom="0" percent="0" rank="0" text="" dxfId="251">
      <formula>$A23="Meta"</formula>
    </cfRule>
    <cfRule type="expression" priority="120" aboveAverage="0" equalAverage="0" bottom="0" percent="0" rank="0" text="" dxfId="252">
      <formula>LEFT($A23,5)="Nível"</formula>
    </cfRule>
    <cfRule type="expression" priority="121" aboveAverage="0" equalAverage="0" bottom="0" percent="0" rank="0" text="" dxfId="253">
      <formula>$A23=0</formula>
    </cfRule>
  </conditionalFormatting>
  <conditionalFormatting sqref="D107:E107">
    <cfRule type="expression" priority="122" aboveAverage="0" equalAverage="0" bottom="0" percent="0" rank="0" text="" dxfId="254">
      <formula>$A107="Meta"</formula>
    </cfRule>
    <cfRule type="expression" priority="123" aboveAverage="0" equalAverage="0" bottom="0" percent="0" rank="0" text="" dxfId="255">
      <formula>$A107&lt;&gt;"Serviço"</formula>
    </cfRule>
  </conditionalFormatting>
  <conditionalFormatting sqref="C107">
    <cfRule type="expression" priority="124" aboveAverage="0" equalAverage="0" bottom="0" percent="0" rank="0" text="" dxfId="256">
      <formula>$A107="Meta"</formula>
    </cfRule>
    <cfRule type="expression" priority="125" aboveAverage="0" equalAverage="0" bottom="0" percent="0" rank="0" text="" dxfId="257">
      <formula>$A107&lt;&gt;"Serviço"</formula>
    </cfRule>
  </conditionalFormatting>
  <conditionalFormatting sqref="A107:B107">
    <cfRule type="expression" priority="126" aboveAverage="0" equalAverage="0" bottom="0" percent="0" rank="0" text="" dxfId="258">
      <formula>$A107="Meta"</formula>
    </cfRule>
    <cfRule type="expression" priority="127" aboveAverage="0" equalAverage="0" bottom="0" percent="0" rank="0" text="" dxfId="259">
      <formula>LEFT($A107,5)="Nível"</formula>
    </cfRule>
    <cfRule type="expression" priority="128" aboveAverage="0" equalAverage="0" bottom="0" percent="0" rank="0" text="" dxfId="260">
      <formula>$A107=0</formula>
    </cfRule>
  </conditionalFormatting>
  <conditionalFormatting sqref="D73:E73">
    <cfRule type="expression" priority="129" aboveAverage="0" equalAverage="0" bottom="0" percent="0" rank="0" text="" dxfId="261">
      <formula>$A73="Meta"</formula>
    </cfRule>
    <cfRule type="expression" priority="130" aboveAverage="0" equalAverage="0" bottom="0" percent="0" rank="0" text="" dxfId="262">
      <formula>$A73&lt;&gt;"Serviço"</formula>
    </cfRule>
  </conditionalFormatting>
  <conditionalFormatting sqref="C73">
    <cfRule type="expression" priority="131" aboveAverage="0" equalAverage="0" bottom="0" percent="0" rank="0" text="" dxfId="263">
      <formula>$A73="Meta"</formula>
    </cfRule>
    <cfRule type="expression" priority="132" aboveAverage="0" equalAverage="0" bottom="0" percent="0" rank="0" text="" dxfId="264">
      <formula>$A73&lt;&gt;"Serviço"</formula>
    </cfRule>
  </conditionalFormatting>
  <conditionalFormatting sqref="A73:B73">
    <cfRule type="expression" priority="133" aboveAverage="0" equalAverage="0" bottom="0" percent="0" rank="0" text="" dxfId="265">
      <formula>$A73="Meta"</formula>
    </cfRule>
    <cfRule type="expression" priority="134" aboveAverage="0" equalAverage="0" bottom="0" percent="0" rank="0" text="" dxfId="266">
      <formula>LEFT($A73,5)="Nível"</formula>
    </cfRule>
    <cfRule type="expression" priority="135" aboveAverage="0" equalAverage="0" bottom="0" percent="0" rank="0" text="" dxfId="267">
      <formula>$A73=0</formula>
    </cfRule>
  </conditionalFormatting>
  <conditionalFormatting sqref="D111:E114">
    <cfRule type="expression" priority="136" aboveAverage="0" equalAverage="0" bottom="0" percent="0" rank="0" text="" dxfId="268">
      <formula>$A111="Meta"</formula>
    </cfRule>
    <cfRule type="expression" priority="137" aboveAverage="0" equalAverage="0" bottom="0" percent="0" rank="0" text="" dxfId="269">
      <formula>$A111&lt;&gt;"Serviço"</formula>
    </cfRule>
  </conditionalFormatting>
  <conditionalFormatting sqref="C111:C114">
    <cfRule type="expression" priority="138" aboveAverage="0" equalAverage="0" bottom="0" percent="0" rank="0" text="" dxfId="270">
      <formula>$A111="Meta"</formula>
    </cfRule>
    <cfRule type="expression" priority="139" aboveAverage="0" equalAverage="0" bottom="0" percent="0" rank="0" text="" dxfId="271">
      <formula>$A111&lt;&gt;"Serviço"</formula>
    </cfRule>
  </conditionalFormatting>
  <conditionalFormatting sqref="A111:B114">
    <cfRule type="expression" priority="140" aboveAverage="0" equalAverage="0" bottom="0" percent="0" rank="0" text="" dxfId="272">
      <formula>$A111="Meta"</formula>
    </cfRule>
    <cfRule type="expression" priority="141" aboveAverage="0" equalAverage="0" bottom="0" percent="0" rank="0" text="" dxfId="273">
      <formula>LEFT($A111,5)="Nível"</formula>
    </cfRule>
    <cfRule type="expression" priority="142" aboveAverage="0" equalAverage="0" bottom="0" percent="0" rank="0" text="" dxfId="274">
      <formula>$A111=0</formula>
    </cfRule>
  </conditionalFormatting>
  <conditionalFormatting sqref="D30:E30">
    <cfRule type="expression" priority="143" aboveAverage="0" equalAverage="0" bottom="0" percent="0" rank="0" text="" dxfId="275">
      <formula>$A30="Meta"</formula>
    </cfRule>
    <cfRule type="expression" priority="144" aboveAverage="0" equalAverage="0" bottom="0" percent="0" rank="0" text="" dxfId="276">
      <formula>$A30&lt;&gt;"Serviço"</formula>
    </cfRule>
  </conditionalFormatting>
  <conditionalFormatting sqref="C30">
    <cfRule type="expression" priority="145" aboveAverage="0" equalAverage="0" bottom="0" percent="0" rank="0" text="" dxfId="277">
      <formula>$A30="Meta"</formula>
    </cfRule>
    <cfRule type="expression" priority="146" aboveAverage="0" equalAverage="0" bottom="0" percent="0" rank="0" text="" dxfId="278">
      <formula>$A30&lt;&gt;"Serviço"</formula>
    </cfRule>
  </conditionalFormatting>
  <conditionalFormatting sqref="A30:B30">
    <cfRule type="expression" priority="147" aboveAverage="0" equalAverage="0" bottom="0" percent="0" rank="0" text="" dxfId="279">
      <formula>$A30="Meta"</formula>
    </cfRule>
    <cfRule type="expression" priority="148" aboveAverage="0" equalAverage="0" bottom="0" percent="0" rank="0" text="" dxfId="280">
      <formula>LEFT($A30,5)="Nível"</formula>
    </cfRule>
    <cfRule type="expression" priority="149" aboveAverage="0" equalAverage="0" bottom="0" percent="0" rank="0" text="" dxfId="281">
      <formula>$A30=0</formula>
    </cfRule>
  </conditionalFormatting>
  <conditionalFormatting sqref="D29:E29">
    <cfRule type="expression" priority="150" aboveAverage="0" equalAverage="0" bottom="0" percent="0" rank="0" text="" dxfId="282">
      <formula>$A29="Meta"</formula>
    </cfRule>
    <cfRule type="expression" priority="151" aboveAverage="0" equalAverage="0" bottom="0" percent="0" rank="0" text="" dxfId="283">
      <formula>$A29&lt;&gt;"Serviço"</formula>
    </cfRule>
  </conditionalFormatting>
  <conditionalFormatting sqref="C29">
    <cfRule type="expression" priority="152" aboveAverage="0" equalAverage="0" bottom="0" percent="0" rank="0" text="" dxfId="284">
      <formula>$A29="Meta"</formula>
    </cfRule>
    <cfRule type="expression" priority="153" aboveAverage="0" equalAverage="0" bottom="0" percent="0" rank="0" text="" dxfId="285">
      <formula>$A29&lt;&gt;"Serviço"</formula>
    </cfRule>
  </conditionalFormatting>
  <conditionalFormatting sqref="A29:B29">
    <cfRule type="expression" priority="154" aboveAverage="0" equalAverage="0" bottom="0" percent="0" rank="0" text="" dxfId="286">
      <formula>$A29="Meta"</formula>
    </cfRule>
    <cfRule type="expression" priority="155" aboveAverage="0" equalAverage="0" bottom="0" percent="0" rank="0" text="" dxfId="287">
      <formula>LEFT($A29,5)="Nível"</formula>
    </cfRule>
    <cfRule type="expression" priority="156" aboveAverage="0" equalAverage="0" bottom="0" percent="0" rank="0" text="" dxfId="288">
      <formula>$A29=0</formula>
    </cfRule>
  </conditionalFormatting>
  <conditionalFormatting sqref="D59:E59">
    <cfRule type="expression" priority="157" aboveAverage="0" equalAverage="0" bottom="0" percent="0" rank="0" text="" dxfId="289">
      <formula>$A59="Meta"</formula>
    </cfRule>
    <cfRule type="expression" priority="158" aboveAverage="0" equalAverage="0" bottom="0" percent="0" rank="0" text="" dxfId="290">
      <formula>$A59&lt;&gt;"Serviço"</formula>
    </cfRule>
  </conditionalFormatting>
  <conditionalFormatting sqref="C59">
    <cfRule type="expression" priority="159" aboveAverage="0" equalAverage="0" bottom="0" percent="0" rank="0" text="" dxfId="291">
      <formula>$A59="Meta"</formula>
    </cfRule>
    <cfRule type="expression" priority="160" aboveAverage="0" equalAverage="0" bottom="0" percent="0" rank="0" text="" dxfId="292">
      <formula>$A59&lt;&gt;"Serviço"</formula>
    </cfRule>
  </conditionalFormatting>
  <conditionalFormatting sqref="A59:B59">
    <cfRule type="expression" priority="161" aboveAverage="0" equalAverage="0" bottom="0" percent="0" rank="0" text="" dxfId="293">
      <formula>$A59="Meta"</formula>
    </cfRule>
    <cfRule type="expression" priority="162" aboveAverage="0" equalAverage="0" bottom="0" percent="0" rank="0" text="" dxfId="294">
      <formula>LEFT($A59,5)="Nível"</formula>
    </cfRule>
    <cfRule type="expression" priority="163" aboveAverage="0" equalAverage="0" bottom="0" percent="0" rank="0" text="" dxfId="295">
      <formula>$A59=0</formula>
    </cfRule>
  </conditionalFormatting>
  <conditionalFormatting sqref="D49:E56">
    <cfRule type="expression" priority="164" aboveAverage="0" equalAverage="0" bottom="0" percent="0" rank="0" text="" dxfId="296">
      <formula>$A49="Meta"</formula>
    </cfRule>
    <cfRule type="expression" priority="165" aboveAverage="0" equalAverage="0" bottom="0" percent="0" rank="0" text="" dxfId="297">
      <formula>$A49&lt;&gt;"Serviço"</formula>
    </cfRule>
  </conditionalFormatting>
  <conditionalFormatting sqref="C49:C56">
    <cfRule type="expression" priority="166" aboveAverage="0" equalAverage="0" bottom="0" percent="0" rank="0" text="" dxfId="298">
      <formula>$A49="Meta"</formula>
    </cfRule>
    <cfRule type="expression" priority="167" aboveAverage="0" equalAverage="0" bottom="0" percent="0" rank="0" text="" dxfId="299">
      <formula>$A49&lt;&gt;"Serviço"</formula>
    </cfRule>
  </conditionalFormatting>
  <conditionalFormatting sqref="A49:B56">
    <cfRule type="expression" priority="168" aboveAverage="0" equalAverage="0" bottom="0" percent="0" rank="0" text="" dxfId="300">
      <formula>$A49="Meta"</formula>
    </cfRule>
    <cfRule type="expression" priority="169" aboveAverage="0" equalAverage="0" bottom="0" percent="0" rank="0" text="" dxfId="301">
      <formula>LEFT($A49,5)="Nível"</formula>
    </cfRule>
    <cfRule type="expression" priority="170" aboveAverage="0" equalAverage="0" bottom="0" percent="0" rank="0" text="" dxfId="302">
      <formula>$A49=0</formula>
    </cfRule>
  </conditionalFormatting>
  <conditionalFormatting sqref="D65:E66">
    <cfRule type="expression" priority="171" aboveAverage="0" equalAverage="0" bottom="0" percent="0" rank="0" text="" dxfId="303">
      <formula>$A65="Meta"</formula>
    </cfRule>
    <cfRule type="expression" priority="172" aboveAverage="0" equalAverage="0" bottom="0" percent="0" rank="0" text="" dxfId="304">
      <formula>$A65&lt;&gt;"Serviço"</formula>
    </cfRule>
  </conditionalFormatting>
  <conditionalFormatting sqref="C65:C66">
    <cfRule type="expression" priority="173" aboveAverage="0" equalAverage="0" bottom="0" percent="0" rank="0" text="" dxfId="305">
      <formula>$A65="Meta"</formula>
    </cfRule>
    <cfRule type="expression" priority="174" aboveAverage="0" equalAverage="0" bottom="0" percent="0" rank="0" text="" dxfId="306">
      <formula>$A65&lt;&gt;"Serviço"</formula>
    </cfRule>
  </conditionalFormatting>
  <conditionalFormatting sqref="A65:B66">
    <cfRule type="expression" priority="175" aboveAverage="0" equalAverage="0" bottom="0" percent="0" rank="0" text="" dxfId="307">
      <formula>$A65="Meta"</formula>
    </cfRule>
    <cfRule type="expression" priority="176" aboveAverage="0" equalAverage="0" bottom="0" percent="0" rank="0" text="" dxfId="308">
      <formula>LEFT($A65,5)="Nível"</formula>
    </cfRule>
    <cfRule type="expression" priority="177" aboveAverage="0" equalAverage="0" bottom="0" percent="0" rank="0" text="" dxfId="309">
      <formula>$A65=0</formula>
    </cfRule>
  </conditionalFormatting>
  <conditionalFormatting sqref="D37:E37">
    <cfRule type="expression" priority="178" aboveAverage="0" equalAverage="0" bottom="0" percent="0" rank="0" text="" dxfId="310">
      <formula>$A37="Meta"</formula>
    </cfRule>
    <cfRule type="expression" priority="179" aboveAverage="0" equalAverage="0" bottom="0" percent="0" rank="0" text="" dxfId="311">
      <formula>$A37&lt;&gt;"Serviço"</formula>
    </cfRule>
  </conditionalFormatting>
  <conditionalFormatting sqref="C37">
    <cfRule type="expression" priority="180" aboveAverage="0" equalAverage="0" bottom="0" percent="0" rank="0" text="" dxfId="312">
      <formula>$A37="Meta"</formula>
    </cfRule>
    <cfRule type="expression" priority="181" aboveAverage="0" equalAverage="0" bottom="0" percent="0" rank="0" text="" dxfId="313">
      <formula>$A37&lt;&gt;"Serviço"</formula>
    </cfRule>
  </conditionalFormatting>
  <conditionalFormatting sqref="A37:B37">
    <cfRule type="expression" priority="182" aboveAverage="0" equalAverage="0" bottom="0" percent="0" rank="0" text="" dxfId="314">
      <formula>$A37="Meta"</formula>
    </cfRule>
    <cfRule type="expression" priority="183" aboveAverage="0" equalAverage="0" bottom="0" percent="0" rank="0" text="" dxfId="315">
      <formula>LEFT($A37,5)="Nível"</formula>
    </cfRule>
    <cfRule type="expression" priority="184" aboveAverage="0" equalAverage="0" bottom="0" percent="0" rank="0" text="" dxfId="316">
      <formula>$A37=0</formula>
    </cfRule>
  </conditionalFormatting>
  <conditionalFormatting sqref="U37 F37:O37">
    <cfRule type="expression" priority="185" aboveAverage="0" equalAverage="0" bottom="0" percent="0" rank="0" text="" dxfId="317">
      <formula>$A37="Meta"</formula>
    </cfRule>
    <cfRule type="expression" priority="186" aboveAverage="0" equalAverage="0" bottom="0" percent="0" rank="0" text="" dxfId="318">
      <formula>OR(U$9=0,$A37&lt;&gt;"Serviço")</formula>
    </cfRule>
    <cfRule type="expression" priority="187" aboveAverage="0" equalAverage="0" bottom="0" percent="0" rank="0" text="" dxfId="319">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126 U14:U126"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9"/>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V29" activeCellId="0" sqref="V29"/>
    </sheetView>
  </sheetViews>
  <sheetFormatPr defaultColWidth="9.13671875" defaultRowHeight="12.75" zeroHeight="false" outlineLevelRow="0" outlineLevelCol="0"/>
  <cols>
    <col collapsed="false" customWidth="false" hidden="true" outlineLevel="0" max="4" min="1" style="235" width="9.14"/>
    <col collapsed="false" customWidth="true" hidden="true" outlineLevel="0" max="8" min="5" style="235" width="5.71"/>
    <col collapsed="false" customWidth="true" hidden="true" outlineLevel="0" max="10" min="9" style="235" width="6.7"/>
    <col collapsed="false" customWidth="true" hidden="true" outlineLevel="0" max="11" min="11" style="235" width="10.71"/>
    <col collapsed="false" customWidth="true" hidden="false" outlineLevel="0" max="12" min="12" style="235" width="10.71"/>
    <col collapsed="false" customWidth="true" hidden="false" outlineLevel="0" max="13" min="13" style="235" width="40.56"/>
    <col collapsed="false" customWidth="true" hidden="false" outlineLevel="0" max="14" min="14" style="236" width="16.42"/>
    <col collapsed="false" customWidth="true" hidden="false" outlineLevel="0" max="15" min="15" style="235" width="16.56"/>
    <col collapsed="false" customWidth="true" hidden="false" outlineLevel="0" max="23" min="16" style="235" width="15.7"/>
    <col collapsed="false" customWidth="true" hidden="false" outlineLevel="0" max="24" min="24" style="237" width="0.85"/>
    <col collapsed="false" customWidth="false" hidden="false" outlineLevel="0" max="28" min="25" style="235" width="9.14"/>
    <col collapsed="false" customWidth="true" hidden="true" outlineLevel="0" max="29" min="29" style="235" width="15.7"/>
    <col collapsed="false" customWidth="false" hidden="false" outlineLevel="0" max="257" min="30" style="235" width="9.14"/>
  </cols>
  <sheetData>
    <row r="1" s="242" customFormat="true" ht="12.95" hidden="false" customHeight="true" outlineLevel="0" collapsed="false">
      <c r="A1" s="8"/>
      <c r="B1" s="8"/>
      <c r="C1" s="8"/>
      <c r="D1" s="8"/>
      <c r="E1" s="238"/>
      <c r="F1" s="238"/>
      <c r="G1" s="238"/>
      <c r="H1" s="238"/>
      <c r="I1" s="238"/>
      <c r="J1" s="238"/>
      <c r="K1" s="238"/>
      <c r="L1" s="8"/>
      <c r="M1" s="8"/>
      <c r="N1" s="8"/>
      <c r="O1" s="239" t="s">
        <v>394</v>
      </c>
      <c r="P1" s="240" t="s">
        <v>395</v>
      </c>
      <c r="Q1" s="241"/>
      <c r="R1" s="8"/>
      <c r="S1" s="8"/>
      <c r="T1" s="8"/>
      <c r="U1" s="2"/>
      <c r="V1" s="2"/>
      <c r="W1" s="2"/>
      <c r="X1" s="2"/>
      <c r="AC1" s="2"/>
    </row>
    <row r="2" s="242" customFormat="true" ht="12.75" hidden="false" customHeight="true" outlineLevel="0" collapsed="false">
      <c r="A2" s="2"/>
      <c r="B2" s="2"/>
      <c r="C2" s="2"/>
      <c r="D2" s="2"/>
      <c r="E2" s="2"/>
      <c r="F2" s="2"/>
      <c r="G2" s="2"/>
      <c r="H2" s="2"/>
      <c r="I2" s="2"/>
      <c r="J2" s="2"/>
      <c r="K2" s="2"/>
      <c r="L2" s="2"/>
      <c r="M2" s="2"/>
      <c r="N2" s="2"/>
      <c r="O2" s="239"/>
      <c r="P2" s="243"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0"/>
      <c r="W2" s="2"/>
      <c r="X2" s="2"/>
      <c r="AC2" s="2"/>
    </row>
    <row r="3" s="242" customFormat="true" ht="12.75" hidden="false" customHeight="true" outlineLevel="0" collapsed="false">
      <c r="A3" s="2"/>
      <c r="B3" s="2"/>
      <c r="C3" s="2"/>
      <c r="D3" s="2"/>
      <c r="E3" s="2"/>
      <c r="F3" s="2"/>
      <c r="G3" s="2"/>
      <c r="H3" s="2"/>
      <c r="I3" s="2"/>
      <c r="J3" s="2"/>
      <c r="K3" s="2"/>
      <c r="L3" s="2"/>
      <c r="M3" s="2"/>
      <c r="N3" s="2"/>
      <c r="O3" s="2"/>
      <c r="P3" s="2"/>
      <c r="Q3" s="2"/>
      <c r="R3" s="2"/>
      <c r="S3" s="61"/>
      <c r="T3" s="2"/>
      <c r="U3" s="2"/>
      <c r="V3" s="2"/>
      <c r="W3" s="2"/>
      <c r="X3" s="2"/>
      <c r="AC3" s="2"/>
    </row>
    <row r="4" s="242"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2"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2"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2"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2" customFormat="true" ht="30" hidden="false" customHeight="true" outlineLevel="0" collapsed="false">
      <c r="A8" s="244" t="s">
        <v>396</v>
      </c>
      <c r="B8" s="2"/>
      <c r="C8" s="2"/>
      <c r="D8" s="2"/>
      <c r="E8" s="2"/>
      <c r="F8" s="2"/>
      <c r="G8" s="2"/>
      <c r="H8" s="2"/>
      <c r="I8" s="2"/>
      <c r="J8" s="2"/>
      <c r="K8" s="2"/>
      <c r="L8" s="245" t="e">
        <f aca="true">IF(MAX($A$14:$A$40)&lt;&gt;MAX(PO!$V$12:$V$127),"ERRO: CRONOGRAMA DESATUALIZADO",IF(OR(COUNTIF($O$16:$X$16,"&gt;1")&gt;0,OFFSET($X$17,0,-1)&lt;&gt;$N$14),"ERRO: CRONOGRAMA NÃO FECHA EM 100%",""))</f>
        <v>#VALUE!</v>
      </c>
      <c r="M8" s="245"/>
      <c r="N8" s="246" t="str">
        <f aca="false">IF(TipoOrçamento="REPROGRAMADOAC","Qtde de Medições realizadas","")</f>
        <v/>
      </c>
      <c r="O8" s="247"/>
      <c r="P8" s="248"/>
      <c r="Q8" s="2"/>
      <c r="R8" s="2"/>
      <c r="S8" s="2"/>
      <c r="T8" s="2"/>
      <c r="U8" s="2"/>
      <c r="V8" s="2"/>
      <c r="W8" s="2"/>
      <c r="X8" s="2"/>
      <c r="AC8" s="2"/>
    </row>
    <row r="9" s="242" customFormat="true" ht="14.1" hidden="false" customHeight="true" outlineLevel="0" collapsed="false">
      <c r="A9" s="249" t="n">
        <v>1</v>
      </c>
      <c r="B9" s="2"/>
      <c r="C9" s="2"/>
      <c r="D9" s="2"/>
      <c r="E9" s="2"/>
      <c r="F9" s="2"/>
      <c r="G9" s="2"/>
      <c r="H9" s="2"/>
      <c r="I9" s="2"/>
      <c r="J9" s="2"/>
      <c r="K9" s="2"/>
      <c r="L9" s="61"/>
      <c r="M9" s="61"/>
      <c r="N9" s="250" t="n">
        <v>1</v>
      </c>
      <c r="O9" s="251" t="n">
        <f aca="false">IF(AND(TipoOrçamento="REPROGRAMADOAC",$N$9&gt;0),$N$9-1,0)</f>
        <v>0</v>
      </c>
      <c r="P9" s="252" t="n">
        <f aca="true">OFFSET(P9,0,-1)+1</f>
        <v>1</v>
      </c>
      <c r="Q9" s="252" t="n">
        <f aca="true">OFFSET(Q9,0,-1)+1</f>
        <v>2</v>
      </c>
      <c r="R9" s="252" t="n">
        <f aca="true">OFFSET(R9,0,-1)+1</f>
        <v>3</v>
      </c>
      <c r="S9" s="252" t="n">
        <f aca="true">OFFSET(S9,0,-1)+1</f>
        <v>4</v>
      </c>
      <c r="T9" s="252" t="n">
        <f aca="true">OFFSET(T9,0,-1)+1</f>
        <v>5</v>
      </c>
      <c r="U9" s="252" t="n">
        <f aca="true">OFFSET(U9,0,-1)+1</f>
        <v>6</v>
      </c>
      <c r="V9" s="252" t="n">
        <f aca="true">OFFSET(V9,0,-1)+1</f>
        <v>7</v>
      </c>
      <c r="W9" s="252" t="n">
        <f aca="true">OFFSET(W9,0,-1)+1</f>
        <v>8</v>
      </c>
      <c r="X9" s="2"/>
      <c r="AC9" s="252" t="n">
        <f aca="true">OFFSET(AC9,0,-1)+1</f>
        <v>1</v>
      </c>
    </row>
    <row r="10" s="262" customFormat="true" ht="30" hidden="false" customHeight="true" outlineLevel="0" collapsed="false">
      <c r="A10" s="253" t="s">
        <v>217</v>
      </c>
      <c r="B10" s="253" t="s">
        <v>397</v>
      </c>
      <c r="C10" s="253" t="s">
        <v>199</v>
      </c>
      <c r="D10" s="253" t="s">
        <v>200</v>
      </c>
      <c r="E10" s="253" t="s">
        <v>398</v>
      </c>
      <c r="F10" s="253" t="s">
        <v>399</v>
      </c>
      <c r="G10" s="253" t="s">
        <v>400</v>
      </c>
      <c r="H10" s="253" t="s">
        <v>401</v>
      </c>
      <c r="I10" s="253" t="s">
        <v>206</v>
      </c>
      <c r="J10" s="253" t="s">
        <v>207</v>
      </c>
      <c r="K10" s="253" t="s">
        <v>402</v>
      </c>
      <c r="L10" s="254" t="s">
        <v>208</v>
      </c>
      <c r="M10" s="255" t="s">
        <v>403</v>
      </c>
      <c r="N10" s="256" t="s">
        <v>404</v>
      </c>
      <c r="O10" s="257" t="str">
        <f aca="false">IF(TipoOrçamento="REPROGRAMADOAC","Reinício de Obra","Início de Obra")&amp;CHAR(10)&amp;TEXT(DADOS!A48,"dd/mm/aa")</f>
        <v>Início de Obra
01/03/aa</v>
      </c>
      <c r="P10" s="258" t="str">
        <f aca="false">IF(AND(TipoOrçamento="REPROGRAMADOAC",$N$9&gt;0,N10="Valores Totais (R$)"),"Parcela "&amp;$N$9&amp;" Executado","Parcela "&amp;P$9&amp;CHAR(10)&amp;TEXT(DATE(YEAR(DADOS!$A$48),MONTH(DADOS!$A$48)+P$9-IF(AND(TipoOrçamento="REPROGRAMADOAC",$N$9&gt;0),$N$9,0),1),"mmm/aa"))</f>
        <v>Parcela 1
Apr/aa</v>
      </c>
      <c r="Q10" s="259" t="str">
        <f aca="false">IF(AND(TipoOrçamento="REPROGRAMADOAC",$N$9&gt;0,O10="Valores Totais (R$)"),"Parcela "&amp;$N$9&amp;" Executado","Parcela "&amp;Q$9&amp;CHAR(10)&amp;TEXT(DATE(YEAR(DADOS!$A$48),MONTH(DADOS!$A$48)+Q$9-IF(AND(TipoOrçamento="REPROGRAMADOAC",$N$9&gt;0),$N$9,0),1),"mmm/aa"))</f>
        <v>Parcela 2
May/aa</v>
      </c>
      <c r="R10" s="259" t="str">
        <f aca="false">IF(AND(TipoOrçamento="REPROGRAMADOAC",$N$9&gt;0,P10="Valores Totais (R$)"),"Parcela "&amp;$N$9&amp;" Executado","Parcela "&amp;R$9&amp;CHAR(10)&amp;TEXT(DATE(YEAR(DADOS!$A$48),MONTH(DADOS!$A$48)+R$9-IF(AND(TipoOrçamento="REPROGRAMADOAC",$N$9&gt;0),$N$9,0),1),"mmm/aa"))</f>
        <v>Parcela 3
Jun/aa</v>
      </c>
      <c r="S10" s="259" t="str">
        <f aca="false">IF(AND(TipoOrçamento="REPROGRAMADOAC",$N$9&gt;0,Q10="Valores Totais (R$)"),"Parcela "&amp;$N$9&amp;" Executado","Parcela "&amp;S$9&amp;CHAR(10)&amp;TEXT(DATE(YEAR(DADOS!$A$48),MONTH(DADOS!$A$48)+S$9-IF(AND(TipoOrçamento="REPROGRAMADOAC",$N$9&gt;0),$N$9,0),1),"mmm/aa"))</f>
        <v>Parcela 4
Jul/aa</v>
      </c>
      <c r="T10" s="259" t="str">
        <f aca="false">IF(AND(TipoOrçamento="REPROGRAMADOAC",$N$9&gt;0,R10="Valores Totais (R$)"),"Parcela "&amp;$N$9&amp;" Executado","Parcela "&amp;T$9&amp;CHAR(10)&amp;TEXT(DATE(YEAR(DADOS!$A$48),MONTH(DADOS!$A$48)+T$9-IF(AND(TipoOrçamento="REPROGRAMADOAC",$N$9&gt;0),$N$9,0),1),"mmm/aa"))</f>
        <v>Parcela 5
Aug/aa</v>
      </c>
      <c r="U10" s="259" t="str">
        <f aca="false">IF(AND(TipoOrçamento="REPROGRAMADOAC",$N$9&gt;0,S10="Valores Totais (R$)"),"Parcela "&amp;$N$9&amp;" Executado","Parcela "&amp;U$9&amp;CHAR(10)&amp;TEXT(DATE(YEAR(DADOS!$A$48),MONTH(DADOS!$A$48)+U$9-IF(AND(TipoOrçamento="REPROGRAMADOAC",$N$9&gt;0),$N$9,0),1),"mmm/aa"))</f>
        <v>Parcela 6
Sep/aa</v>
      </c>
      <c r="V10" s="259" t="str">
        <f aca="false">IF(AND(TipoOrçamento="REPROGRAMADOAC",$N$9&gt;0,T10="Valores Totais (R$)"),"Parcela "&amp;$N$9&amp;" Executado","Parcela "&amp;V$9&amp;CHAR(10)&amp;TEXT(DATE(YEAR(DADOS!$A$48),MONTH(DADOS!$A$48)+V$9-IF(AND(TipoOrçamento="REPROGRAMADOAC",$N$9&gt;0),$N$9,0),1),"mmm/aa"))</f>
        <v>Parcela 7
Oct/aa</v>
      </c>
      <c r="W10" s="260" t="str">
        <f aca="false">IF(AND(TipoOrçamento="REPROGRAMADOAC",$N$9&gt;0,U10="Valores Totais (R$)"),"Parcela "&amp;$N$9&amp;" Executado","Parcela "&amp;W$9&amp;CHAR(10)&amp;TEXT(DATE(YEAR(DADOS!$A$48),MONTH(DADOS!$A$48)+W$9-IF(AND(TipoOrçamento="REPROGRAMADOAC",$N$9&gt;0),$N$9,0),1),"mmm/aa"))</f>
        <v>Parcela 8
Nov/aa</v>
      </c>
      <c r="X10" s="261"/>
      <c r="AC10" s="259" t="str">
        <f aca="false">IF(AND(TipoOrçamento="REPROGRAMADOAC",$N$9&gt;0,AA10="Valores Totais (R$)"),"Parcela "&amp;$N$9&amp;" Executado","Parcela "&amp;AC$9&amp;CHAR(10)&amp;TEXT(DATE(YEAR(DADOS!$A$48),MONTH(DADOS!$A$48)+AC$9-IF(AND(TipoOrçamento="REPROGRAMADOAC",$N$9&gt;0),$N$9,0),1),"mmm/aa"))</f>
        <v>Parcela 1
Apr/aa</v>
      </c>
    </row>
    <row r="11" customFormat="false" ht="14.25" hidden="true" customHeight="true" outlineLevel="0" collapsed="false">
      <c r="A11" s="61"/>
      <c r="B11" s="61"/>
      <c r="C11" s="61"/>
      <c r="D11" s="61"/>
      <c r="E11" s="61"/>
      <c r="F11" s="61"/>
      <c r="G11" s="61"/>
      <c r="H11" s="61"/>
      <c r="I11" s="61"/>
      <c r="J11" s="61"/>
      <c r="K11" s="61"/>
      <c r="L11" s="263" t="e">
        <f aca="false">INDEX(PO!K$12:K$127,MATCH($A13,PO!$V$12:$V$127,0))</f>
        <v>#VALUE!</v>
      </c>
      <c r="M11" s="264" t="e">
        <f aca="false">INDEX(PO!N$12:N$127,MATCH($A13,PO!$V$12:$V$127,0))</f>
        <v>#VALUE!</v>
      </c>
      <c r="N11" s="265" t="e">
        <f aca="false">IF(ROUND(K13,2)=0,K13,ROUND(K13,2))</f>
        <v>#VALUE!</v>
      </c>
      <c r="O11" s="266" t="s">
        <v>405</v>
      </c>
      <c r="P11" s="267" t="e">
        <f aca="false">IF($B13,0,P12-IF(ISNUMBER(O12),O12,0))</f>
        <v>#VALUE!</v>
      </c>
      <c r="Q11" s="268" t="e">
        <f aca="false">IF($B13,0,Q12-IF(ISNUMBER(P12),P12,0))</f>
        <v>#VALUE!</v>
      </c>
      <c r="R11" s="268" t="e">
        <f aca="false">IF($B13,0,R12-IF(ISNUMBER(Q12),Q12,0))</f>
        <v>#VALUE!</v>
      </c>
      <c r="S11" s="268" t="e">
        <f aca="false">IF($B13,0,S12-IF(ISNUMBER(R12),R12,0))</f>
        <v>#VALUE!</v>
      </c>
      <c r="T11" s="268" t="e">
        <f aca="false">IF($B13,0,T12-IF(ISNUMBER(S12),S12,0))</f>
        <v>#VALUE!</v>
      </c>
      <c r="U11" s="268" t="e">
        <f aca="false">IF($B13,0,U12-IF(ISNUMBER(T12),T12,0))</f>
        <v>#VALUE!</v>
      </c>
      <c r="V11" s="268" t="e">
        <f aca="false">IF($B13,0,V12-IF(ISNUMBER(U12),U12,0))</f>
        <v>#VALUE!</v>
      </c>
      <c r="W11" s="269" t="e">
        <f aca="false">IF($B13,0,W12-IF(ISNUMBER(V12),V12,0))</f>
        <v>#VALUE!</v>
      </c>
      <c r="X11" s="270"/>
      <c r="Y11" s="0"/>
      <c r="Z11" s="0"/>
      <c r="AA11" s="0"/>
      <c r="AB11" s="0"/>
      <c r="AC11" s="271"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2"/>
      <c r="B12" s="272"/>
      <c r="C12" s="272"/>
      <c r="D12" s="272"/>
      <c r="E12" s="272"/>
      <c r="F12" s="272"/>
      <c r="G12" s="272"/>
      <c r="H12" s="272"/>
      <c r="I12" s="272"/>
      <c r="J12" s="272"/>
      <c r="K12" s="272"/>
      <c r="L12" s="263"/>
      <c r="M12" s="264"/>
      <c r="N12" s="265"/>
      <c r="O12" s="273" t="s">
        <v>406</v>
      </c>
      <c r="P12" s="274" t="e">
        <f aca="false">MIN(IF($B13,P11+IF(ISNUMBER(O12),O12,0),P13/$N11),1)</f>
        <v>#VALUE!</v>
      </c>
      <c r="Q12" s="275" t="e">
        <f aca="false">MIN(IF($B13,Q11+IF(ISNUMBER(P12),P12,0),Q13/$N11),1)</f>
        <v>#VALUE!</v>
      </c>
      <c r="R12" s="275" t="e">
        <f aca="false">MIN(IF($B13,R11+IF(ISNUMBER(Q12),Q12,0),R13/$N11),1)</f>
        <v>#VALUE!</v>
      </c>
      <c r="S12" s="275" t="e">
        <f aca="false">MIN(IF($B13,S11+IF(ISNUMBER(R12),R12,0),S13/$N11),1)</f>
        <v>#VALUE!</v>
      </c>
      <c r="T12" s="275" t="e">
        <f aca="false">MIN(IF($B13,T11+IF(ISNUMBER(S12),S12,0),T13/$N11),1)</f>
        <v>#VALUE!</v>
      </c>
      <c r="U12" s="275" t="e">
        <f aca="false">MIN(IF($B13,U11+IF(ISNUMBER(T12),T12,0),U13/$N11),1)</f>
        <v>#VALUE!</v>
      </c>
      <c r="V12" s="275" t="e">
        <f aca="false">MIN(IF($B13,V11+IF(ISNUMBER(U12),U12,0),V13/$N11),1)</f>
        <v>#VALUE!</v>
      </c>
      <c r="W12" s="275" t="e">
        <f aca="false">MIN(IF($B13,W11+IF(ISNUMBER(V12),V12,0),W13/$N11),1)</f>
        <v>#VALUE!</v>
      </c>
      <c r="X12" s="270"/>
      <c r="Y12" s="0"/>
      <c r="Z12" s="0"/>
      <c r="AA12" s="0"/>
      <c r="AB12" s="0"/>
      <c r="AC12" s="275"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2" t="e">
        <f aca="true">OFFSET(A13,-CFF_NumLinha,0)+1</f>
        <v>#VALUE!</v>
      </c>
      <c r="B13" s="272" t="e">
        <f aca="true">$C13&gt;=OFFSET($C13,CFF_NumLinha,0)</f>
        <v>#VALUE!</v>
      </c>
      <c r="C13" s="272" t="e">
        <f aca="false">INDEX(PO!A$12:A$127,MATCH($A13,PO!$V$12:$V$127,0))</f>
        <v>#VALUE!</v>
      </c>
      <c r="D13" s="272" t="e">
        <f aca="false">IF(ISERROR(J13),I13,SMALL(I13:J13,1))-1</f>
        <v>#VALUE!</v>
      </c>
      <c r="E13" s="272" t="e">
        <f aca="true">IF($C13=1,OFFSET(E13,-CFF_NumLinha,0)+1,OFFSET(E13,-CFF_NumLinha,0))</f>
        <v>#VALUE!</v>
      </c>
      <c r="F13" s="272" t="e">
        <f aca="true">IF($C13=1,0,IF($C13=2,OFFSET(F13,-CFF_NumLinha,0)+1,OFFSET(F13,-CFF_NumLinha,0)))</f>
        <v>#VALUE!</v>
      </c>
      <c r="G13" s="272" t="e">
        <f aca="true">IF(AND($C13&lt;=2,$C13&lt;&gt;0),0,IF($C13=3,OFFSET(G13,-CFF_NumLinha,0)+1,OFFSET(G13,-CFF_NumLinha,0)))</f>
        <v>#VALUE!</v>
      </c>
      <c r="H13" s="272" t="e">
        <f aca="true">IF(AND($C13&lt;=3,$C13&lt;&gt;0),0,IF($C13=4,OFFSET(H13,-CFF_NumLinha,0)+1,OFFSET(H13,-CFF_NumLinha,0)))</f>
        <v>#VALUE!</v>
      </c>
      <c r="I13" s="272" t="e">
        <f aca="true">MATCH(0,OFFSET($D13,1,$C13,ROW($A$39)-ROW($A13)),0)</f>
        <v>#VALUE!</v>
      </c>
      <c r="J13" s="272" t="e">
        <f aca="true">MATCH(OFFSET($D13,0,$C13)+1,OFFSET($D13,1,$C13,ROW($A$39)-ROW($A13)),0)</f>
        <v>#VALUE!</v>
      </c>
      <c r="K13" s="276" t="e">
        <f aca="false">ROUND(INDEX(PO!T$12:T$127,MATCH($A13,PO!$V$12:$V$127,0)),2)+10^-12</f>
        <v>#VALUE!</v>
      </c>
      <c r="L13" s="263"/>
      <c r="M13" s="264"/>
      <c r="N13" s="265"/>
      <c r="O13" s="277" t="s">
        <v>407</v>
      </c>
      <c r="P13" s="278" t="e">
        <f aca="true">IF($B13,ROUND(P12*$N11,2),ROUND(SUMIF(OFFSET($B13,1,0,$D13),TRUE(),OFFSET(P13,1,0,$D13))/SUMIF(OFFSET($B13,1,0,$D13),TRUE(),OFFSET($K13,1,0,$D13))*$N11,2))</f>
        <v>#VALUE!</v>
      </c>
      <c r="Q13" s="279" t="e">
        <f aca="true">IF($B13,ROUND(Q12*$N11,2),ROUND(SUMIF(OFFSET($B13,1,0,$D13),TRUE(),OFFSET(Q13,1,0,$D13))/SUMIF(OFFSET($B13,1,0,$D13),TRUE(),OFFSET($K13,1,0,$D13))*$N11,2))</f>
        <v>#VALUE!</v>
      </c>
      <c r="R13" s="279" t="e">
        <f aca="true">IF($B13,ROUND(R12*$N11,2),ROUND(SUMIF(OFFSET($B13,1,0,$D13),TRUE(),OFFSET(R13,1,0,$D13))/SUMIF(OFFSET($B13,1,0,$D13),TRUE(),OFFSET($K13,1,0,$D13))*$N11,2))</f>
        <v>#VALUE!</v>
      </c>
      <c r="S13" s="279" t="e">
        <f aca="true">IF($B13,ROUND(S12*$N11,2),ROUND(SUMIF(OFFSET($B13,1,0,$D13),TRUE(),OFFSET(S13,1,0,$D13))/SUMIF(OFFSET($B13,1,0,$D13),TRUE(),OFFSET($K13,1,0,$D13))*$N11,2))</f>
        <v>#VALUE!</v>
      </c>
      <c r="T13" s="279" t="e">
        <f aca="true">IF($B13,ROUND(T12*$N11,2),ROUND(SUMIF(OFFSET($B13,1,0,$D13),TRUE(),OFFSET(T13,1,0,$D13))/SUMIF(OFFSET($B13,1,0,$D13),TRUE(),OFFSET($K13,1,0,$D13))*$N11,2))</f>
        <v>#VALUE!</v>
      </c>
      <c r="U13" s="279" t="e">
        <f aca="true">IF($B13,ROUND(U12*$N11,2),ROUND(SUMIF(OFFSET($B13,1,0,$D13),TRUE(),OFFSET(U13,1,0,$D13))/SUMIF(OFFSET($B13,1,0,$D13),TRUE(),OFFSET($K13,1,0,$D13))*$N11,2))</f>
        <v>#VALUE!</v>
      </c>
      <c r="V13" s="279" t="e">
        <f aca="true">IF($B13,ROUND(V12*$N11,2),ROUND(SUMIF(OFFSET($B13,1,0,$D13),TRUE(),OFFSET(V13,1,0,$D13))/SUMIF(OFFSET($B13,1,0,$D13),TRUE(),OFFSET($K13,1,0,$D13))*$N11,2))</f>
        <v>#VALUE!</v>
      </c>
      <c r="W13" s="280" t="e">
        <f aca="true">IF($B13,ROUND(W12*$N11,2),ROUND(SUMIF(OFFSET($B13,1,0,$D13),TRUE(),OFFSET(W13,1,0,$D13))/SUMIF(OFFSET($B13,1,0,$D13),TRUE(),OFFSET($K13,1,0,$D13))*$N11,2))</f>
        <v>#VALUE!</v>
      </c>
      <c r="X13" s="270"/>
      <c r="Y13" s="0"/>
      <c r="Z13" s="0"/>
      <c r="AA13" s="0"/>
      <c r="AB13" s="0"/>
      <c r="AC13" s="279"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7" customFormat="true" ht="12.75" hidden="false" customHeight="true" outlineLevel="0" collapsed="false">
      <c r="A14" s="2"/>
      <c r="B14" s="2"/>
      <c r="C14" s="2"/>
      <c r="D14" s="2"/>
      <c r="E14" s="2"/>
      <c r="F14" s="2"/>
      <c r="G14" s="2"/>
      <c r="H14" s="2"/>
      <c r="I14" s="2"/>
      <c r="J14" s="2"/>
      <c r="K14" s="2"/>
      <c r="L14" s="281" t="s">
        <v>408</v>
      </c>
      <c r="M14" s="281"/>
      <c r="N14" s="282" t="e">
        <f aca="false">IF(PO!$T$12=0,10^-12,PO!$T$12)</f>
        <v>#VALUE!</v>
      </c>
      <c r="O14" s="283" t="s">
        <v>405</v>
      </c>
      <c r="P14" s="284" t="e">
        <f aca="false">ROUND(P15/$N14,4)</f>
        <v>#VALUE!</v>
      </c>
      <c r="Q14" s="285" t="e">
        <f aca="false">ROUND(Q15/$N14,4)</f>
        <v>#VALUE!</v>
      </c>
      <c r="R14" s="285" t="e">
        <f aca="false">ROUND(R15/$N14,4)</f>
        <v>#VALUE!</v>
      </c>
      <c r="S14" s="285" t="e">
        <f aca="false">ROUND(S15/$N14,4)</f>
        <v>#VALUE!</v>
      </c>
      <c r="T14" s="285" t="e">
        <f aca="false">ROUND(T15/$N14,4)</f>
        <v>#VALUE!</v>
      </c>
      <c r="U14" s="285" t="e">
        <f aca="false">ROUND(U15/$N14,4)</f>
        <v>#VALUE!</v>
      </c>
      <c r="V14" s="285" t="e">
        <f aca="false">ROUND(V15/$N14,4)</f>
        <v>#VALUE!</v>
      </c>
      <c r="W14" s="285" t="e">
        <f aca="false">ROUND(W15/$N14,4)</f>
        <v>#VALUE!</v>
      </c>
      <c r="X14" s="286"/>
      <c r="AC14" s="285" t="e">
        <f aca="false">ROUND(AC15/$N14,4)</f>
        <v>#VALUE!</v>
      </c>
    </row>
    <row r="15" s="287" customFormat="true" ht="12.75" hidden="false" customHeight="true" outlineLevel="0" collapsed="false">
      <c r="A15" s="2"/>
      <c r="B15" s="2"/>
      <c r="C15" s="2"/>
      <c r="D15" s="2"/>
      <c r="E15" s="2"/>
      <c r="F15" s="2"/>
      <c r="G15" s="2"/>
      <c r="H15" s="2"/>
      <c r="I15" s="2"/>
      <c r="J15" s="2"/>
      <c r="K15" s="2"/>
      <c r="L15" s="281"/>
      <c r="M15" s="281"/>
      <c r="N15" s="282"/>
      <c r="O15" s="288" t="s">
        <v>409</v>
      </c>
      <c r="P15" s="289" t="e">
        <f aca="false">P17-IF(ISNUMBER(O17),O17,0)</f>
        <v>#VALUE!</v>
      </c>
      <c r="Q15" s="290" t="e">
        <f aca="false">Q17-IF(ISNUMBER(P17),P17,0)</f>
        <v>#VALUE!</v>
      </c>
      <c r="R15" s="290" t="e">
        <f aca="false">R17-IF(ISNUMBER(Q17),Q17,0)</f>
        <v>#VALUE!</v>
      </c>
      <c r="S15" s="290" t="e">
        <f aca="false">S17-IF(ISNUMBER(R17),R17,0)</f>
        <v>#VALUE!</v>
      </c>
      <c r="T15" s="290" t="e">
        <f aca="false">T17-IF(ISNUMBER(S17),S17,0)</f>
        <v>#VALUE!</v>
      </c>
      <c r="U15" s="290" t="e">
        <f aca="false">U17-IF(ISNUMBER(T17),T17,0)</f>
        <v>#VALUE!</v>
      </c>
      <c r="V15" s="290" t="e">
        <f aca="false">V17-IF(ISNUMBER(U17),U17,0)</f>
        <v>#VALUE!</v>
      </c>
      <c r="W15" s="290" t="e">
        <f aca="false">W17-IF(ISNUMBER(V17),V17,0)</f>
        <v>#VALUE!</v>
      </c>
      <c r="X15" s="286"/>
      <c r="AC15" s="290" t="e">
        <f aca="false">AC17-IF(ISNUMBER(AB17),AB17,0)</f>
        <v>#VALUE!</v>
      </c>
    </row>
    <row r="16" s="287" customFormat="true" ht="12.75" hidden="false" customHeight="true" outlineLevel="0" collapsed="false">
      <c r="A16" s="2"/>
      <c r="B16" s="2"/>
      <c r="C16" s="2"/>
      <c r="D16" s="2"/>
      <c r="E16" s="2"/>
      <c r="F16" s="2"/>
      <c r="G16" s="2"/>
      <c r="H16" s="2"/>
      <c r="I16" s="2"/>
      <c r="J16" s="2"/>
      <c r="K16" s="2"/>
      <c r="L16" s="281"/>
      <c r="M16" s="281"/>
      <c r="N16" s="282"/>
      <c r="O16" s="291" t="s">
        <v>406</v>
      </c>
      <c r="P16" s="292" t="e">
        <f aca="false">ROUND(P17/$N14,4)</f>
        <v>#VALUE!</v>
      </c>
      <c r="Q16" s="293" t="e">
        <f aca="false">ROUND(Q17/$N14,4)</f>
        <v>#VALUE!</v>
      </c>
      <c r="R16" s="293" t="e">
        <f aca="false">ROUND(R17/$N14,4)</f>
        <v>#VALUE!</v>
      </c>
      <c r="S16" s="293" t="e">
        <f aca="false">ROUND(S17/$N14,4)</f>
        <v>#VALUE!</v>
      </c>
      <c r="T16" s="293" t="e">
        <f aca="false">ROUND(T17/$N14,4)</f>
        <v>#VALUE!</v>
      </c>
      <c r="U16" s="293" t="e">
        <f aca="false">ROUND(U17/$N14,4)</f>
        <v>#VALUE!</v>
      </c>
      <c r="V16" s="293" t="e">
        <f aca="false">ROUND(V17/$N14,4)</f>
        <v>#VALUE!</v>
      </c>
      <c r="W16" s="293" t="e">
        <f aca="false">ROUND(W17/$N14,4)</f>
        <v>#VALUE!</v>
      </c>
      <c r="X16" s="286"/>
      <c r="AC16" s="293" t="e">
        <f aca="false">ROUND(AC17/$N14,4)</f>
        <v>#VALUE!</v>
      </c>
    </row>
    <row r="17" s="287" customFormat="true" ht="12.75" hidden="false" customHeight="true" outlineLevel="0" collapsed="false">
      <c r="A17" s="294" t="n">
        <v>0</v>
      </c>
      <c r="B17" s="2"/>
      <c r="C17" s="2"/>
      <c r="D17" s="294" t="n">
        <f aca="false">ROW(D$39)-ROW(D18)</f>
        <v>21</v>
      </c>
      <c r="E17" s="2"/>
      <c r="F17" s="2"/>
      <c r="G17" s="2"/>
      <c r="H17" s="2"/>
      <c r="I17" s="2"/>
      <c r="J17" s="2"/>
      <c r="K17" s="2"/>
      <c r="L17" s="281"/>
      <c r="M17" s="281"/>
      <c r="N17" s="282"/>
      <c r="O17" s="295" t="s">
        <v>407</v>
      </c>
      <c r="P17" s="296" t="e">
        <f aca="true">SUMIF(OFFSET($C17,1,0):$C$39,1,OFFSET(P17,1,0):P$39)</f>
        <v>#VALUE!</v>
      </c>
      <c r="Q17" s="297" t="e">
        <f aca="true">SUMIF(OFFSET($C17,1,0):$C$39,1,OFFSET(Q17,1,0):Q$39)</f>
        <v>#VALUE!</v>
      </c>
      <c r="R17" s="297" t="e">
        <f aca="true">SUMIF(OFFSET($C17,1,0):$C$39,1,OFFSET(R17,1,0):R$39)</f>
        <v>#VALUE!</v>
      </c>
      <c r="S17" s="297" t="e">
        <f aca="true">SUMIF(OFFSET($C17,1,0):$C$39,1,OFFSET(S17,1,0):S$39)</f>
        <v>#VALUE!</v>
      </c>
      <c r="T17" s="297" t="e">
        <f aca="true">SUMIF(OFFSET($C17,1,0):$C$39,1,OFFSET(T17,1,0):T$39)</f>
        <v>#VALUE!</v>
      </c>
      <c r="U17" s="297" t="e">
        <f aca="true">SUMIF(OFFSET($C17,1,0):$C$39,1,OFFSET(U17,1,0):U$39)</f>
        <v>#VALUE!</v>
      </c>
      <c r="V17" s="297" t="e">
        <f aca="true">SUMIF(OFFSET($C17,1,0):$C$39,1,OFFSET(V17,1,0):V$39)</f>
        <v>#VALUE!</v>
      </c>
      <c r="W17" s="297" t="e">
        <f aca="true">SUMIF(OFFSET($C17,1,0):$C$39,1,OFFSET(W17,1,0):W$39)</f>
        <v>#VALUE!</v>
      </c>
      <c r="X17" s="286"/>
      <c r="AC17" s="297" t="e">
        <f aca="true">SUMIF(OFFSET($C17,1,0):$C$39,1,OFFSET(AC17,1,0):AC$39)</f>
        <v>#VALUE!</v>
      </c>
    </row>
    <row r="18" customFormat="false" ht="14.25" hidden="false" customHeight="true" outlineLevel="0" collapsed="false">
      <c r="A18" s="2"/>
      <c r="B18" s="2"/>
      <c r="C18" s="2"/>
      <c r="D18" s="2"/>
      <c r="E18" s="2"/>
      <c r="F18" s="2"/>
      <c r="G18" s="2"/>
      <c r="H18" s="2"/>
      <c r="I18" s="2"/>
      <c r="J18" s="2"/>
      <c r="K18" s="2"/>
      <c r="L18" s="263" t="str">
        <f aca="false">INDEX(PO!K$12:K$127,MATCH($A20,PO!$V$12:$V$127,0))</f>
        <v>1.</v>
      </c>
      <c r="M18" s="264" t="str">
        <f aca="false">INDEX(PO!N$12:N$127,MATCH($A20,PO!$V$12:$V$127,0))</f>
        <v>SERVIÇOS PRELIMINARES</v>
      </c>
      <c r="N18" s="265" t="e">
        <f aca="false">IF(ROUND(K20,2)=0,K20,ROUND(K20,2))</f>
        <v>#VALUE!</v>
      </c>
      <c r="O18" s="298" t="s">
        <v>405</v>
      </c>
      <c r="P18" s="267" t="n">
        <v>1</v>
      </c>
      <c r="Q18" s="268"/>
      <c r="R18" s="268" t="n">
        <f aca="false">IF($B20,0,R19-IF(ISNUMBER(Q19),Q19,0))</f>
        <v>0</v>
      </c>
      <c r="S18" s="268" t="n">
        <f aca="false">IF($B20,0,S19-IF(ISNUMBER(R19),R19,0))</f>
        <v>0</v>
      </c>
      <c r="T18" s="268" t="n">
        <f aca="false">IF($B20,0,T19-IF(ISNUMBER(S19),S19,0))</f>
        <v>0</v>
      </c>
      <c r="U18" s="268" t="n">
        <f aca="false">IF($B20,0,U19-IF(ISNUMBER(T19),T19,0))</f>
        <v>0</v>
      </c>
      <c r="V18" s="268" t="n">
        <f aca="false">IF($B20,0,V19-IF(ISNUMBER(U19),U19,0))</f>
        <v>0</v>
      </c>
      <c r="W18" s="269" t="n">
        <f aca="false">IF($B20,0,W19-IF(ISNUMBER(V19),V19,0))</f>
        <v>0</v>
      </c>
      <c r="X18" s="270"/>
      <c r="Y18" s="0"/>
      <c r="Z18" s="0"/>
      <c r="AA18" s="0"/>
      <c r="AB18" s="0"/>
      <c r="AC18" s="271"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3"/>
      <c r="M19" s="264"/>
      <c r="N19" s="265"/>
      <c r="O19" s="273" t="s">
        <v>406</v>
      </c>
      <c r="P19" s="274" t="n">
        <f aca="false">MIN(IF($B20,P18+IF(ISNUMBER(O19),O19,0),P20/$N18),1)</f>
        <v>1</v>
      </c>
      <c r="Q19" s="275" t="n">
        <f aca="false">MIN(IF($B20,Q18+IF(ISNUMBER(P19),P19,0),Q20/$N18),1)</f>
        <v>1</v>
      </c>
      <c r="R19" s="275" t="n">
        <f aca="false">MIN(IF($B20,R18+IF(ISNUMBER(Q19),Q19,0),R20/$N18),1)</f>
        <v>1</v>
      </c>
      <c r="S19" s="275" t="n">
        <f aca="false">MIN(IF($B20,S18+IF(ISNUMBER(R19),R19,0),S20/$N18),1)</f>
        <v>1</v>
      </c>
      <c r="T19" s="275" t="n">
        <f aca="false">MIN(IF($B20,T18+IF(ISNUMBER(S19),S19,0),T20/$N18),1)</f>
        <v>1</v>
      </c>
      <c r="U19" s="275" t="n">
        <f aca="false">MIN(IF($B20,U18+IF(ISNUMBER(T19),T19,0),U20/$N18),1)</f>
        <v>1</v>
      </c>
      <c r="V19" s="275" t="n">
        <f aca="false">MIN(IF($B20,V18+IF(ISNUMBER(U19),U19,0),V20/$N18),1)</f>
        <v>1</v>
      </c>
      <c r="W19" s="275" t="n">
        <f aca="false">MIN(IF($B20,W18+IF(ISNUMBER(V19),V19,0),W20/$N18),1)</f>
        <v>1</v>
      </c>
      <c r="X19" s="270"/>
      <c r="Y19" s="0"/>
      <c r="Z19" s="0"/>
      <c r="AA19" s="0"/>
      <c r="AB19" s="0"/>
      <c r="AC19" s="275"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4" t="n">
        <f aca="true">OFFSET(A20,-CFF_NumLinha,0)+1</f>
        <v>1</v>
      </c>
      <c r="B20" s="2" t="n">
        <f aca="true">$C20&gt;=OFFSET($C20,CFF_NumLinha,0)</f>
        <v>1</v>
      </c>
      <c r="C20" s="272" t="n">
        <f aca="false">INDEX(PO!A$12:A$127,MATCH($A20,PO!$V$12:$V$127,0))</f>
        <v>1</v>
      </c>
      <c r="D20" s="272" t="n">
        <f aca="false">IF(ISERROR(J20),I20,SMALL(I20:J20,1))-1</f>
        <v>2</v>
      </c>
      <c r="E20" s="272" t="n">
        <f aca="true">IF($C20=1,OFFSET(E20,-CFF_NumLinha,0)+1,OFFSET(E20,-CFF_NumLinha,0))</f>
        <v>1</v>
      </c>
      <c r="F20" s="272" t="n">
        <f aca="true">IF($C20=1,0,IF($C20=2,OFFSET(F20,-CFF_NumLinha,0)+1,OFFSET(F20,-CFF_NumLinha,0)))</f>
        <v>0</v>
      </c>
      <c r="G20" s="272" t="n">
        <f aca="true">IF(AND($C20&lt;=2,$C20&lt;&gt;0),0,IF($C20=3,OFFSET(G20,-CFF_NumLinha,0)+1,OFFSET(G20,-CFF_NumLinha,0)))</f>
        <v>0</v>
      </c>
      <c r="H20" s="272" t="n">
        <f aca="true">IF(AND($C20&lt;=3,$C20&lt;&gt;0),0,IF($C20=4,OFFSET(H20,-CFF_NumLinha,0)+1,OFFSET(H20,-CFF_NumLinha,0)))</f>
        <v>0</v>
      </c>
      <c r="I20" s="272" t="n">
        <f aca="true">MATCH(0,OFFSET($D20,1,$C20,ROW($A$39)-ROW($A20)),0)</f>
        <v>19</v>
      </c>
      <c r="J20" s="272" t="n">
        <f aca="true">MATCH(OFFSET($D20,0,$C20)+1,OFFSET($D20,1,$C20,ROW($A$39)-ROW($A20)),0)</f>
        <v>3</v>
      </c>
      <c r="K20" s="276" t="e">
        <f aca="false">ROUND(INDEX(PO!T$12:T$127,MATCH($A20,PO!$V$12:$V$127,0)),2)+10^-12</f>
        <v>#VALUE!</v>
      </c>
      <c r="L20" s="263"/>
      <c r="M20" s="264"/>
      <c r="N20" s="265"/>
      <c r="O20" s="277" t="s">
        <v>407</v>
      </c>
      <c r="P20" s="278" t="e">
        <f aca="true">IF($B20,ROUND(P19*$N18,2),ROUND(SUMIF(OFFSET($B20,1,0,$D20),TRUE(),OFFSET(P20,1,0,$D20))/SUMIF(OFFSET($B20,1,0,$D20),TRUE(),OFFSET($K20,1,0,$D20))*$N18,2))</f>
        <v>#VALUE!</v>
      </c>
      <c r="Q20" s="279" t="e">
        <f aca="true">IF($B20,ROUND(Q19*$N18,2),ROUND(SUMIF(OFFSET($B20,1,0,$D20),TRUE(),OFFSET(Q20,1,0,$D20))/SUMIF(OFFSET($B20,1,0,$D20),TRUE(),OFFSET($K20,1,0,$D20))*$N18,2))</f>
        <v>#VALUE!</v>
      </c>
      <c r="R20" s="279" t="e">
        <f aca="true">IF($B20,ROUND(R19*$N18,2),ROUND(SUMIF(OFFSET($B20,1,0,$D20),TRUE(),OFFSET(R20,1,0,$D20))/SUMIF(OFFSET($B20,1,0,$D20),TRUE(),OFFSET($K20,1,0,$D20))*$N18,2))</f>
        <v>#VALUE!</v>
      </c>
      <c r="S20" s="279" t="e">
        <f aca="true">IF($B20,ROUND(S19*$N18,2),ROUND(SUMIF(OFFSET($B20,1,0,$D20),TRUE(),OFFSET(S20,1,0,$D20))/SUMIF(OFFSET($B20,1,0,$D20),TRUE(),OFFSET($K20,1,0,$D20))*$N18,2))</f>
        <v>#VALUE!</v>
      </c>
      <c r="T20" s="279" t="e">
        <f aca="true">IF($B20,ROUND(T19*$N18,2),ROUND(SUMIF(OFFSET($B20,1,0,$D20),TRUE(),OFFSET(T20,1,0,$D20))/SUMIF(OFFSET($B20,1,0,$D20),TRUE(),OFFSET($K20,1,0,$D20))*$N18,2))</f>
        <v>#VALUE!</v>
      </c>
      <c r="U20" s="279" t="e">
        <f aca="true">IF($B20,ROUND(U19*$N18,2),ROUND(SUMIF(OFFSET($B20,1,0,$D20),TRUE(),OFFSET(U20,1,0,$D20))/SUMIF(OFFSET($B20,1,0,$D20),TRUE(),OFFSET($K20,1,0,$D20))*$N18,2))</f>
        <v>#VALUE!</v>
      </c>
      <c r="V20" s="279" t="e">
        <f aca="true">IF($B20,ROUND(V19*$N18,2),ROUND(SUMIF(OFFSET($B20,1,0,$D20),TRUE(),OFFSET(V20,1,0,$D20))/SUMIF(OFFSET($B20,1,0,$D20),TRUE(),OFFSET($K20,1,0,$D20))*$N18,2))</f>
        <v>#VALUE!</v>
      </c>
      <c r="W20" s="280" t="e">
        <f aca="true">IF($B20,ROUND(W19*$N18,2),ROUND(SUMIF(OFFSET($B20,1,0,$D20),TRUE(),OFFSET(W20,1,0,$D20))/SUMIF(OFFSET($B20,1,0,$D20),TRUE(),OFFSET($K20,1,0,$D20))*$N18,2))</f>
        <v>#VALUE!</v>
      </c>
      <c r="X20" s="270"/>
      <c r="Y20" s="0"/>
      <c r="Z20" s="0"/>
      <c r="AA20" s="0"/>
      <c r="AB20" s="0"/>
      <c r="AC20" s="279"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1"/>
      <c r="B21" s="61"/>
      <c r="C21" s="61"/>
      <c r="D21" s="61"/>
      <c r="E21" s="61"/>
      <c r="F21" s="61"/>
      <c r="G21" s="61"/>
      <c r="H21" s="61"/>
      <c r="I21" s="61"/>
      <c r="J21" s="61"/>
      <c r="K21" s="61"/>
      <c r="L21" s="263" t="str">
        <f aca="false">INDEX(PO!K$12:K$127,MATCH($A23,PO!$V$12:$V$127,0))</f>
        <v>2.</v>
      </c>
      <c r="M21" s="264" t="str">
        <f aca="false">INDEX(PO!N$12:N$127,MATCH($A23,PO!$V$12:$V$127,0))</f>
        <v>MOVIMENTO DE TERRA</v>
      </c>
      <c r="N21" s="265" t="e">
        <f aca="false">IF(ROUND(K23,2)=0,K23,ROUND(K23,2))</f>
        <v>#VALUE!</v>
      </c>
      <c r="O21" s="266" t="s">
        <v>405</v>
      </c>
      <c r="P21" s="267" t="n">
        <v>1</v>
      </c>
      <c r="Q21" s="268"/>
      <c r="R21" s="268" t="n">
        <f aca="false">IF($B23,0,R22-IF(ISNUMBER(Q22),Q22,0))</f>
        <v>0</v>
      </c>
      <c r="S21" s="268" t="n">
        <f aca="false">IF($B23,0,S22-IF(ISNUMBER(R22),R22,0))</f>
        <v>0</v>
      </c>
      <c r="T21" s="268" t="n">
        <f aca="false">IF($B23,0,T22-IF(ISNUMBER(S22),S22,0))</f>
        <v>0</v>
      </c>
      <c r="U21" s="268" t="n">
        <f aca="false">IF($B23,0,U22-IF(ISNUMBER(T22),T22,0))</f>
        <v>0</v>
      </c>
      <c r="V21" s="268" t="n">
        <f aca="false">IF($B23,0,V22-IF(ISNUMBER(U22),U22,0))</f>
        <v>0</v>
      </c>
      <c r="W21" s="269" t="n">
        <f aca="false">IF($B23,0,W22-IF(ISNUMBER(V22),V22,0))</f>
        <v>0</v>
      </c>
      <c r="X21" s="270"/>
      <c r="Y21" s="0"/>
      <c r="Z21" s="0"/>
      <c r="AA21" s="0"/>
      <c r="AB21" s="0"/>
      <c r="AC21" s="271"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2"/>
      <c r="B22" s="272"/>
      <c r="C22" s="272"/>
      <c r="D22" s="272"/>
      <c r="E22" s="272"/>
      <c r="F22" s="272"/>
      <c r="G22" s="272"/>
      <c r="H22" s="272"/>
      <c r="I22" s="272"/>
      <c r="J22" s="272"/>
      <c r="K22" s="272"/>
      <c r="L22" s="263"/>
      <c r="M22" s="264"/>
      <c r="N22" s="265"/>
      <c r="O22" s="273" t="s">
        <v>406</v>
      </c>
      <c r="P22" s="274" t="n">
        <f aca="false">MIN(IF($B23,P21+IF(ISNUMBER(O22),O22,0),P23/$N21),1)</f>
        <v>1</v>
      </c>
      <c r="Q22" s="275" t="n">
        <f aca="false">MIN(IF($B23,Q21+IF(ISNUMBER(P22),P22,0),Q23/$N21),1)</f>
        <v>1</v>
      </c>
      <c r="R22" s="275" t="n">
        <f aca="false">MIN(IF($B23,R21+IF(ISNUMBER(Q22),Q22,0),R23/$N21),1)</f>
        <v>1</v>
      </c>
      <c r="S22" s="275" t="n">
        <f aca="false">MIN(IF($B23,S21+IF(ISNUMBER(R22),R22,0),S23/$N21),1)</f>
        <v>1</v>
      </c>
      <c r="T22" s="275" t="n">
        <f aca="false">MIN(IF($B23,T21+IF(ISNUMBER(S22),S22,0),T23/$N21),1)</f>
        <v>1</v>
      </c>
      <c r="U22" s="275" t="n">
        <f aca="false">MIN(IF($B23,U21+IF(ISNUMBER(T22),T22,0),U23/$N21),1)</f>
        <v>1</v>
      </c>
      <c r="V22" s="275" t="n">
        <f aca="false">MIN(IF($B23,V21+IF(ISNUMBER(U22),U22,0),V23/$N21),1)</f>
        <v>1</v>
      </c>
      <c r="W22" s="275" t="n">
        <f aca="false">MIN(IF($B23,W21+IF(ISNUMBER(V22),V22,0),W23/$N21),1)</f>
        <v>1</v>
      </c>
      <c r="X22" s="270"/>
      <c r="Y22" s="0"/>
      <c r="Z22" s="0"/>
      <c r="AA22" s="0"/>
      <c r="AB22" s="0"/>
      <c r="AC22" s="275"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2" t="n">
        <f aca="true">OFFSET(A23,-CFF_NumLinha,0)+1</f>
        <v>2</v>
      </c>
      <c r="B23" s="272" t="n">
        <f aca="true">$C23&gt;=OFFSET($C23,CFF_NumLinha,0)</f>
        <v>1</v>
      </c>
      <c r="C23" s="272" t="n">
        <f aca="false">INDEX(PO!A$12:A$127,MATCH($A23,PO!$V$12:$V$127,0))</f>
        <v>1</v>
      </c>
      <c r="D23" s="272" t="n">
        <f aca="false">IF(ISERROR(J23),I23,SMALL(I23:J23,1))-1</f>
        <v>2</v>
      </c>
      <c r="E23" s="272" t="n">
        <f aca="true">IF($C23=1,OFFSET(E23,-CFF_NumLinha,0)+1,OFFSET(E23,-CFF_NumLinha,0))</f>
        <v>2</v>
      </c>
      <c r="F23" s="272" t="n">
        <f aca="true">IF($C23=1,0,IF($C23=2,OFFSET(F23,-CFF_NumLinha,0)+1,OFFSET(F23,-CFF_NumLinha,0)))</f>
        <v>0</v>
      </c>
      <c r="G23" s="272" t="n">
        <f aca="true">IF(AND($C23&lt;=2,$C23&lt;&gt;0),0,IF($C23=3,OFFSET(G23,-CFF_NumLinha,0)+1,OFFSET(G23,-CFF_NumLinha,0)))</f>
        <v>0</v>
      </c>
      <c r="H23" s="272" t="n">
        <f aca="true">IF(AND($C23&lt;=3,$C23&lt;&gt;0),0,IF($C23=4,OFFSET(H23,-CFF_NumLinha,0)+1,OFFSET(H23,-CFF_NumLinha,0)))</f>
        <v>0</v>
      </c>
      <c r="I23" s="272" t="n">
        <f aca="true">MATCH(0,OFFSET($D23,1,$C23,ROW($A$39)-ROW($A23)),0)</f>
        <v>16</v>
      </c>
      <c r="J23" s="272" t="n">
        <f aca="true">MATCH(OFFSET($D23,0,$C23)+1,OFFSET($D23,1,$C23,ROW($A$39)-ROW($A23)),0)</f>
        <v>3</v>
      </c>
      <c r="K23" s="276" t="e">
        <f aca="false">ROUND(INDEX(PO!T$12:T$127,MATCH($A23,PO!$V$12:$V$127,0)),2)+10^-12</f>
        <v>#VALUE!</v>
      </c>
      <c r="L23" s="263"/>
      <c r="M23" s="264"/>
      <c r="N23" s="265"/>
      <c r="O23" s="277" t="s">
        <v>407</v>
      </c>
      <c r="P23" s="278" t="e">
        <f aca="true">IF($B23,ROUND(P22*$N21,2),ROUND(SUMIF(OFFSET($B23,1,0,$D23),TRUE(),OFFSET(P23,1,0,$D23))/SUMIF(OFFSET($B23,1,0,$D23),TRUE(),OFFSET($K23,1,0,$D23))*$N21,2))</f>
        <v>#VALUE!</v>
      </c>
      <c r="Q23" s="279" t="e">
        <f aca="true">IF($B23,ROUND(Q22*$N21,2),ROUND(SUMIF(OFFSET($B23,1,0,$D23),TRUE(),OFFSET(Q23,1,0,$D23))/SUMIF(OFFSET($B23,1,0,$D23),TRUE(),OFFSET($K23,1,0,$D23))*$N21,2))</f>
        <v>#VALUE!</v>
      </c>
      <c r="R23" s="279" t="e">
        <f aca="true">IF($B23,ROUND(R22*$N21,2),ROUND(SUMIF(OFFSET($B23,1,0,$D23),TRUE(),OFFSET(R23,1,0,$D23))/SUMIF(OFFSET($B23,1,0,$D23),TRUE(),OFFSET($K23,1,0,$D23))*$N21,2))</f>
        <v>#VALUE!</v>
      </c>
      <c r="S23" s="279" t="e">
        <f aca="true">IF($B23,ROUND(S22*$N21,2),ROUND(SUMIF(OFFSET($B23,1,0,$D23),TRUE(),OFFSET(S23,1,0,$D23))/SUMIF(OFFSET($B23,1,0,$D23),TRUE(),OFFSET($K23,1,0,$D23))*$N21,2))</f>
        <v>#VALUE!</v>
      </c>
      <c r="T23" s="279" t="e">
        <f aca="true">IF($B23,ROUND(T22*$N21,2),ROUND(SUMIF(OFFSET($B23,1,0,$D23),TRUE(),OFFSET(T23,1,0,$D23))/SUMIF(OFFSET($B23,1,0,$D23),TRUE(),OFFSET($K23,1,0,$D23))*$N21,2))</f>
        <v>#VALUE!</v>
      </c>
      <c r="U23" s="279" t="e">
        <f aca="true">IF($B23,ROUND(U22*$N21,2),ROUND(SUMIF(OFFSET($B23,1,0,$D23),TRUE(),OFFSET(U23,1,0,$D23))/SUMIF(OFFSET($B23,1,0,$D23),TRUE(),OFFSET($K23,1,0,$D23))*$N21,2))</f>
        <v>#VALUE!</v>
      </c>
      <c r="V23" s="279" t="e">
        <f aca="true">IF($B23,ROUND(V22*$N21,2),ROUND(SUMIF(OFFSET($B23,1,0,$D23),TRUE(),OFFSET(V23,1,0,$D23))/SUMIF(OFFSET($B23,1,0,$D23),TRUE(),OFFSET($K23,1,0,$D23))*$N21,2))</f>
        <v>#VALUE!</v>
      </c>
      <c r="W23" s="280" t="e">
        <f aca="true">IF($B23,ROUND(W22*$N21,2),ROUND(SUMIF(OFFSET($B23,1,0,$D23),TRUE(),OFFSET(W23,1,0,$D23))/SUMIF(OFFSET($B23,1,0,$D23),TRUE(),OFFSET($K23,1,0,$D23))*$N21,2))</f>
        <v>#VALUE!</v>
      </c>
      <c r="X23" s="270"/>
      <c r="Y23" s="0"/>
      <c r="Z23" s="0"/>
      <c r="AA23" s="0"/>
      <c r="AB23" s="0"/>
      <c r="AC23" s="279"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1"/>
      <c r="B24" s="61"/>
      <c r="C24" s="61"/>
      <c r="D24" s="61"/>
      <c r="E24" s="61"/>
      <c r="F24" s="61"/>
      <c r="G24" s="61"/>
      <c r="H24" s="61"/>
      <c r="I24" s="61"/>
      <c r="J24" s="61"/>
      <c r="K24" s="61"/>
      <c r="L24" s="263" t="str">
        <f aca="false">INDEX(PO!K$12:K$127,MATCH($A26,PO!$V$12:$V$127,0))</f>
        <v>3.</v>
      </c>
      <c r="M24" s="264" t="str">
        <f aca="false">INDEX(PO!N$12:N$127,MATCH($A26,PO!$V$12:$V$127,0))</f>
        <v>INSTALAÇÕES ELÉTRICAS</v>
      </c>
      <c r="N24" s="265" t="e">
        <f aca="false">IF(ROUND(K26,2)=0,K26,ROUND(K26,2))</f>
        <v>#VALUE!</v>
      </c>
      <c r="O24" s="266" t="s">
        <v>405</v>
      </c>
      <c r="P24" s="267"/>
      <c r="Q24" s="268" t="n">
        <v>0.25</v>
      </c>
      <c r="R24" s="268" t="n">
        <v>0.75</v>
      </c>
      <c r="S24" s="268" t="n">
        <f aca="false">IF($B26,0,S25-IF(ISNUMBER(R25),R25,0))</f>
        <v>0</v>
      </c>
      <c r="T24" s="268" t="n">
        <f aca="false">IF($B26,0,T25-IF(ISNUMBER(S25),S25,0))</f>
        <v>0</v>
      </c>
      <c r="U24" s="268" t="n">
        <f aca="false">IF($B26,0,U25-IF(ISNUMBER(T25),T25,0))</f>
        <v>0</v>
      </c>
      <c r="V24" s="268" t="n">
        <f aca="false">IF($B26,0,V25-IF(ISNUMBER(U25),U25,0))</f>
        <v>0</v>
      </c>
      <c r="W24" s="269" t="n">
        <f aca="false">IF($B26,0,W25-IF(ISNUMBER(V25),V25,0))</f>
        <v>0</v>
      </c>
      <c r="X24" s="270"/>
      <c r="Y24" s="0"/>
      <c r="Z24" s="0"/>
      <c r="AA24" s="0"/>
      <c r="AB24" s="0"/>
      <c r="AC24" s="271"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2"/>
      <c r="B25" s="272"/>
      <c r="C25" s="272"/>
      <c r="D25" s="272"/>
      <c r="E25" s="272"/>
      <c r="F25" s="272"/>
      <c r="G25" s="272"/>
      <c r="H25" s="272"/>
      <c r="I25" s="272"/>
      <c r="J25" s="272"/>
      <c r="K25" s="272"/>
      <c r="L25" s="263"/>
      <c r="M25" s="264"/>
      <c r="N25" s="265"/>
      <c r="O25" s="273" t="s">
        <v>406</v>
      </c>
      <c r="P25" s="274" t="n">
        <f aca="false">MIN(IF($B26,P24+IF(ISNUMBER(O25),O25,0),P26/$N24),1)</f>
        <v>0</v>
      </c>
      <c r="Q25" s="275" t="n">
        <f aca="false">MIN(IF($B26,Q24+IF(ISNUMBER(P25),P25,0),Q26/$N24),1)</f>
        <v>0.25</v>
      </c>
      <c r="R25" s="275" t="n">
        <f aca="false">MIN(IF($B26,R24+IF(ISNUMBER(Q25),Q25,0),R26/$N24),1)</f>
        <v>1</v>
      </c>
      <c r="S25" s="275" t="n">
        <f aca="false">MIN(IF($B26,S24+IF(ISNUMBER(R25),R25,0),S26/$N24),1)</f>
        <v>1</v>
      </c>
      <c r="T25" s="275" t="n">
        <f aca="false">MIN(IF($B26,T24+IF(ISNUMBER(S25),S25,0),T26/$N24),1)</f>
        <v>1</v>
      </c>
      <c r="U25" s="275" t="n">
        <f aca="false">MIN(IF($B26,U24+IF(ISNUMBER(T25),T25,0),U26/$N24),1)</f>
        <v>1</v>
      </c>
      <c r="V25" s="275" t="n">
        <f aca="false">MIN(IF($B26,V24+IF(ISNUMBER(U25),U25,0),V26/$N24),1)</f>
        <v>1</v>
      </c>
      <c r="W25" s="275" t="n">
        <f aca="false">MIN(IF($B26,W24+IF(ISNUMBER(V25),V25,0),W26/$N24),1)</f>
        <v>1</v>
      </c>
      <c r="X25" s="270"/>
      <c r="Y25" s="0"/>
      <c r="Z25" s="0"/>
      <c r="AA25" s="0"/>
      <c r="AB25" s="0"/>
      <c r="AC25" s="275"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2" t="n">
        <f aca="true">OFFSET(A26,-CFF_NumLinha,0)+1</f>
        <v>3</v>
      </c>
      <c r="B26" s="272" t="n">
        <f aca="true">$C26&gt;=OFFSET($C26,CFF_NumLinha,0)</f>
        <v>1</v>
      </c>
      <c r="C26" s="272" t="n">
        <f aca="false">INDEX(PO!A$12:A$127,MATCH($A26,PO!$V$12:$V$127,0))</f>
        <v>1</v>
      </c>
      <c r="D26" s="272" t="n">
        <f aca="false">IF(ISERROR(J26),I26,SMALL(I26:J26,1))-1</f>
        <v>2</v>
      </c>
      <c r="E26" s="272" t="n">
        <f aca="true">IF($C26=1,OFFSET(E26,-CFF_NumLinha,0)+1,OFFSET(E26,-CFF_NumLinha,0))</f>
        <v>3</v>
      </c>
      <c r="F26" s="272" t="n">
        <f aca="true">IF($C26=1,0,IF($C26=2,OFFSET(F26,-CFF_NumLinha,0)+1,OFFSET(F26,-CFF_NumLinha,0)))</f>
        <v>0</v>
      </c>
      <c r="G26" s="272" t="n">
        <f aca="true">IF(AND($C26&lt;=2,$C26&lt;&gt;0),0,IF($C26=3,OFFSET(G26,-CFF_NumLinha,0)+1,OFFSET(G26,-CFF_NumLinha,0)))</f>
        <v>0</v>
      </c>
      <c r="H26" s="272" t="n">
        <f aca="true">IF(AND($C26&lt;=3,$C26&lt;&gt;0),0,IF($C26=4,OFFSET(H26,-CFF_NumLinha,0)+1,OFFSET(H26,-CFF_NumLinha,0)))</f>
        <v>0</v>
      </c>
      <c r="I26" s="272" t="n">
        <f aca="true">MATCH(0,OFFSET($D26,1,$C26,ROW($A$39)-ROW($A26)),0)</f>
        <v>13</v>
      </c>
      <c r="J26" s="272" t="n">
        <f aca="true">MATCH(OFFSET($D26,0,$C26)+1,OFFSET($D26,1,$C26,ROW($A$39)-ROW($A26)),0)</f>
        <v>3</v>
      </c>
      <c r="K26" s="276" t="e">
        <f aca="false">ROUND(INDEX(PO!T$12:T$127,MATCH($A26,PO!$V$12:$V$127,0)),2)+10^-12</f>
        <v>#VALUE!</v>
      </c>
      <c r="L26" s="263"/>
      <c r="M26" s="264"/>
      <c r="N26" s="265"/>
      <c r="O26" s="277" t="s">
        <v>407</v>
      </c>
      <c r="P26" s="278" t="e">
        <f aca="true">IF($B26,ROUND(P25*$N24,2),ROUND(SUMIF(OFFSET($B26,1,0,$D26),TRUE(),OFFSET(P26,1,0,$D26))/SUMIF(OFFSET($B26,1,0,$D26),TRUE(),OFFSET($K26,1,0,$D26))*$N24,2))</f>
        <v>#VALUE!</v>
      </c>
      <c r="Q26" s="279" t="e">
        <f aca="true">IF($B26,ROUND(Q25*$N24,2),ROUND(SUMIF(OFFSET($B26,1,0,$D26),TRUE(),OFFSET(Q26,1,0,$D26))/SUMIF(OFFSET($B26,1,0,$D26),TRUE(),OFFSET($K26,1,0,$D26))*$N24,2))</f>
        <v>#VALUE!</v>
      </c>
      <c r="R26" s="279" t="e">
        <f aca="true">IF($B26,ROUND(R25*$N24,2),ROUND(SUMIF(OFFSET($B26,1,0,$D26),TRUE(),OFFSET(R26,1,0,$D26))/SUMIF(OFFSET($B26,1,0,$D26),TRUE(),OFFSET($K26,1,0,$D26))*$N24,2))</f>
        <v>#VALUE!</v>
      </c>
      <c r="S26" s="279" t="e">
        <f aca="true">IF($B26,ROUND(S25*$N24,2),ROUND(SUMIF(OFFSET($B26,1,0,$D26),TRUE(),OFFSET(S26,1,0,$D26))/SUMIF(OFFSET($B26,1,0,$D26),TRUE(),OFFSET($K26,1,0,$D26))*$N24,2))</f>
        <v>#VALUE!</v>
      </c>
      <c r="T26" s="279" t="e">
        <f aca="true">IF($B26,ROUND(T25*$N24,2),ROUND(SUMIF(OFFSET($B26,1,0,$D26),TRUE(),OFFSET(T26,1,0,$D26))/SUMIF(OFFSET($B26,1,0,$D26),TRUE(),OFFSET($K26,1,0,$D26))*$N24,2))</f>
        <v>#VALUE!</v>
      </c>
      <c r="U26" s="279" t="e">
        <f aca="true">IF($B26,ROUND(U25*$N24,2),ROUND(SUMIF(OFFSET($B26,1,0,$D26),TRUE(),OFFSET(U26,1,0,$D26))/SUMIF(OFFSET($B26,1,0,$D26),TRUE(),OFFSET($K26,1,0,$D26))*$N24,2))</f>
        <v>#VALUE!</v>
      </c>
      <c r="V26" s="279" t="e">
        <f aca="true">IF($B26,ROUND(V25*$N24,2),ROUND(SUMIF(OFFSET($B26,1,0,$D26),TRUE(),OFFSET(V26,1,0,$D26))/SUMIF(OFFSET($B26,1,0,$D26),TRUE(),OFFSET($K26,1,0,$D26))*$N24,2))</f>
        <v>#VALUE!</v>
      </c>
      <c r="W26" s="280" t="e">
        <f aca="true">IF($B26,ROUND(W25*$N24,2),ROUND(SUMIF(OFFSET($B26,1,0,$D26),TRUE(),OFFSET(W26,1,0,$D26))/SUMIF(OFFSET($B26,1,0,$D26),TRUE(),OFFSET($K26,1,0,$D26))*$N24,2))</f>
        <v>#VALUE!</v>
      </c>
      <c r="X26" s="270"/>
      <c r="Y26" s="0"/>
      <c r="Z26" s="0"/>
      <c r="AA26" s="0"/>
      <c r="AB26" s="0"/>
      <c r="AC26" s="279"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1"/>
      <c r="B27" s="61"/>
      <c r="C27" s="61"/>
      <c r="D27" s="61"/>
      <c r="E27" s="61"/>
      <c r="F27" s="61"/>
      <c r="G27" s="61"/>
      <c r="H27" s="61"/>
      <c r="I27" s="61"/>
      <c r="J27" s="61"/>
      <c r="K27" s="61"/>
      <c r="L27" s="263" t="str">
        <f aca="false">INDEX(PO!K$12:K$127,MATCH($A29,PO!$V$12:$V$127,0))</f>
        <v>4.</v>
      </c>
      <c r="M27" s="264" t="str">
        <f aca="false">INDEX(PO!N$12:N$127,MATCH($A29,PO!$V$12:$V$127,0))</f>
        <v>PISOS</v>
      </c>
      <c r="N27" s="265" t="e">
        <f aca="false">IF(ROUND(K29,2)=0,K29,ROUND(K29,2))</f>
        <v>#VALUE!</v>
      </c>
      <c r="O27" s="266" t="s">
        <v>405</v>
      </c>
      <c r="P27" s="267"/>
      <c r="Q27" s="268" t="n">
        <v>0.3</v>
      </c>
      <c r="R27" s="268" t="n">
        <v>0.3</v>
      </c>
      <c r="S27" s="268" t="n">
        <v>0.2</v>
      </c>
      <c r="T27" s="268" t="n">
        <v>0.2</v>
      </c>
      <c r="U27" s="268" t="n">
        <f aca="false">IF($B29,0,U28-IF(ISNUMBER(T28),T28,0))</f>
        <v>0</v>
      </c>
      <c r="V27" s="268" t="n">
        <f aca="false">IF($B29,0,V28-IF(ISNUMBER(U28),U28,0))</f>
        <v>0</v>
      </c>
      <c r="W27" s="269" t="n">
        <f aca="false">IF($B29,0,W28-IF(ISNUMBER(V28),V28,0))</f>
        <v>0</v>
      </c>
      <c r="X27" s="270"/>
      <c r="Y27" s="0"/>
      <c r="Z27" s="0"/>
      <c r="AA27" s="0"/>
      <c r="AB27" s="0"/>
      <c r="AC27" s="271"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2"/>
      <c r="B28" s="272"/>
      <c r="C28" s="272"/>
      <c r="D28" s="272"/>
      <c r="E28" s="272"/>
      <c r="F28" s="272"/>
      <c r="G28" s="272"/>
      <c r="H28" s="272"/>
      <c r="I28" s="272"/>
      <c r="J28" s="272"/>
      <c r="K28" s="272"/>
      <c r="L28" s="263"/>
      <c r="M28" s="264"/>
      <c r="N28" s="265"/>
      <c r="O28" s="273" t="s">
        <v>406</v>
      </c>
      <c r="P28" s="274" t="n">
        <f aca="false">MIN(IF($B29,P27+IF(ISNUMBER(O28),O28,0),P29/$N27),1)</f>
        <v>0</v>
      </c>
      <c r="Q28" s="275" t="n">
        <f aca="false">MIN(IF($B29,Q27+IF(ISNUMBER(P28),P28,0),Q29/$N27),1)</f>
        <v>0.3</v>
      </c>
      <c r="R28" s="275" t="n">
        <f aca="false">MIN(IF($B29,R27+IF(ISNUMBER(Q28),Q28,0),R29/$N27),1)</f>
        <v>0.6</v>
      </c>
      <c r="S28" s="275" t="n">
        <f aca="false">MIN(IF($B29,S27+IF(ISNUMBER(R28),R28,0),S29/$N27),1)</f>
        <v>0.8</v>
      </c>
      <c r="T28" s="275" t="n">
        <f aca="false">MIN(IF($B29,T27+IF(ISNUMBER(S28),S28,0),T29/$N27),1)</f>
        <v>1</v>
      </c>
      <c r="U28" s="275" t="n">
        <f aca="false">MIN(IF($B29,U27+IF(ISNUMBER(T28),T28,0),U29/$N27),1)</f>
        <v>1</v>
      </c>
      <c r="V28" s="275" t="n">
        <f aca="false">MIN(IF($B29,V27+IF(ISNUMBER(U28),U28,0),V29/$N27),1)</f>
        <v>1</v>
      </c>
      <c r="W28" s="275" t="n">
        <f aca="false">MIN(IF($B29,W27+IF(ISNUMBER(V28),V28,0),W29/$N27),1)</f>
        <v>1</v>
      </c>
      <c r="X28" s="270"/>
      <c r="Y28" s="0"/>
      <c r="Z28" s="0"/>
      <c r="AA28" s="0"/>
      <c r="AB28" s="0"/>
      <c r="AC28" s="275"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2" t="n">
        <f aca="true">OFFSET(A29,-CFF_NumLinha,0)+1</f>
        <v>4</v>
      </c>
      <c r="B29" s="272" t="n">
        <f aca="true">$C29&gt;=OFFSET($C29,CFF_NumLinha,0)</f>
        <v>1</v>
      </c>
      <c r="C29" s="272" t="n">
        <f aca="false">INDEX(PO!A$12:A$127,MATCH($A29,PO!$V$12:$V$127,0))</f>
        <v>1</v>
      </c>
      <c r="D29" s="272" t="n">
        <f aca="false">IF(ISERROR(J29),I29,SMALL(I29:J29,1))-1</f>
        <v>2</v>
      </c>
      <c r="E29" s="272" t="n">
        <f aca="true">IF($C29=1,OFFSET(E29,-CFF_NumLinha,0)+1,OFFSET(E29,-CFF_NumLinha,0))</f>
        <v>4</v>
      </c>
      <c r="F29" s="272" t="n">
        <f aca="true">IF($C29=1,0,IF($C29=2,OFFSET(F29,-CFF_NumLinha,0)+1,OFFSET(F29,-CFF_NumLinha,0)))</f>
        <v>0</v>
      </c>
      <c r="G29" s="272" t="n">
        <f aca="true">IF(AND($C29&lt;=2,$C29&lt;&gt;0),0,IF($C29=3,OFFSET(G29,-CFF_NumLinha,0)+1,OFFSET(G29,-CFF_NumLinha,0)))</f>
        <v>0</v>
      </c>
      <c r="H29" s="272" t="n">
        <f aca="true">IF(AND($C29&lt;=3,$C29&lt;&gt;0),0,IF($C29=4,OFFSET(H29,-CFF_NumLinha,0)+1,OFFSET(H29,-CFF_NumLinha,0)))</f>
        <v>0</v>
      </c>
      <c r="I29" s="272" t="n">
        <f aca="true">MATCH(0,OFFSET($D29,1,$C29,ROW($A$39)-ROW($A29)),0)</f>
        <v>10</v>
      </c>
      <c r="J29" s="272" t="n">
        <f aca="true">MATCH(OFFSET($D29,0,$C29)+1,OFFSET($D29,1,$C29,ROW($A$39)-ROW($A29)),0)</f>
        <v>3</v>
      </c>
      <c r="K29" s="276" t="e">
        <f aca="false">ROUND(INDEX(PO!T$12:T$127,MATCH($A29,PO!$V$12:$V$127,0)),2)+10^-12</f>
        <v>#VALUE!</v>
      </c>
      <c r="L29" s="263"/>
      <c r="M29" s="264"/>
      <c r="N29" s="265"/>
      <c r="O29" s="277" t="s">
        <v>407</v>
      </c>
      <c r="P29" s="278" t="e">
        <f aca="true">IF($B29,ROUND(P28*$N27,2),ROUND(SUMIF(OFFSET($B29,1,0,$D29),TRUE(),OFFSET(P29,1,0,$D29))/SUMIF(OFFSET($B29,1,0,$D29),TRUE(),OFFSET($K29,1,0,$D29))*$N27,2))</f>
        <v>#VALUE!</v>
      </c>
      <c r="Q29" s="279" t="e">
        <f aca="true">IF($B29,ROUND(Q28*$N27,2),ROUND(SUMIF(OFFSET($B29,1,0,$D29),TRUE(),OFFSET(Q29,1,0,$D29))/SUMIF(OFFSET($B29,1,0,$D29),TRUE(),OFFSET($K29,1,0,$D29))*$N27,2))</f>
        <v>#VALUE!</v>
      </c>
      <c r="R29" s="279" t="e">
        <f aca="true">IF($B29,ROUND(R28*$N27,2),ROUND(SUMIF(OFFSET($B29,1,0,$D29),TRUE(),OFFSET(R29,1,0,$D29))/SUMIF(OFFSET($B29,1,0,$D29),TRUE(),OFFSET($K29,1,0,$D29))*$N27,2))</f>
        <v>#VALUE!</v>
      </c>
      <c r="S29" s="279" t="e">
        <f aca="true">IF($B29,ROUND(S28*$N27,2),ROUND(SUMIF(OFFSET($B29,1,0,$D29),TRUE(),OFFSET(S29,1,0,$D29))/SUMIF(OFFSET($B29,1,0,$D29),TRUE(),OFFSET($K29,1,0,$D29))*$N27,2))</f>
        <v>#VALUE!</v>
      </c>
      <c r="T29" s="279" t="e">
        <f aca="true">IF($B29,ROUND(T28*$N27,2),ROUND(SUMIF(OFFSET($B29,1,0,$D29),TRUE(),OFFSET(T29,1,0,$D29))/SUMIF(OFFSET($B29,1,0,$D29),TRUE(),OFFSET($K29,1,0,$D29))*$N27,2))</f>
        <v>#VALUE!</v>
      </c>
      <c r="U29" s="279" t="e">
        <f aca="true">IF($B29,ROUND(U28*$N27,2),ROUND(SUMIF(OFFSET($B29,1,0,$D29),TRUE(),OFFSET(U29,1,0,$D29))/SUMIF(OFFSET($B29,1,0,$D29),TRUE(),OFFSET($K29,1,0,$D29))*$N27,2))</f>
        <v>#VALUE!</v>
      </c>
      <c r="V29" s="279" t="e">
        <f aca="true">IF($B29,ROUND(V28*$N27,2),ROUND(SUMIF(OFFSET($B29,1,0,$D29),TRUE(),OFFSET(V29,1,0,$D29))/SUMIF(OFFSET($B29,1,0,$D29),TRUE(),OFFSET($K29,1,0,$D29))*$N27,2))</f>
        <v>#VALUE!</v>
      </c>
      <c r="W29" s="280" t="e">
        <f aca="true">IF($B29,ROUND(W28*$N27,2),ROUND(SUMIF(OFFSET($B29,1,0,$D29),TRUE(),OFFSET(W29,1,0,$D29))/SUMIF(OFFSET($B29,1,0,$D29),TRUE(),OFFSET($K29,1,0,$D29))*$N27,2))</f>
        <v>#VALUE!</v>
      </c>
      <c r="X29" s="270"/>
      <c r="Y29" s="0"/>
      <c r="Z29" s="0"/>
      <c r="AA29" s="0"/>
      <c r="AB29" s="0"/>
      <c r="AC29" s="279"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1"/>
      <c r="B30" s="61"/>
      <c r="C30" s="61"/>
      <c r="D30" s="61"/>
      <c r="E30" s="61"/>
      <c r="F30" s="61"/>
      <c r="G30" s="61"/>
      <c r="H30" s="61"/>
      <c r="I30" s="61"/>
      <c r="J30" s="61"/>
      <c r="K30" s="61"/>
      <c r="L30" s="263" t="str">
        <f aca="false">INDEX(PO!K$12:K$127,MATCH($A32,PO!$V$12:$V$127,0))</f>
        <v>5.</v>
      </c>
      <c r="M30" s="264" t="str">
        <f aca="false">INDEX(PO!N$12:N$127,MATCH($A32,PO!$V$12:$V$127,0))</f>
        <v>ALAMBRADO</v>
      </c>
      <c r="N30" s="265" t="e">
        <f aca="false">IF(ROUND(K32,2)=0,K32,ROUND(K32,2))</f>
        <v>#VALUE!</v>
      </c>
      <c r="O30" s="266" t="s">
        <v>405</v>
      </c>
      <c r="P30" s="267"/>
      <c r="Q30" s="268"/>
      <c r="R30" s="268" t="n">
        <v>0.3</v>
      </c>
      <c r="S30" s="268" t="n">
        <v>0.3</v>
      </c>
      <c r="T30" s="268" t="n">
        <v>0.4</v>
      </c>
      <c r="U30" s="268" t="n">
        <f aca="false">IF($B32,0,U31-IF(ISNUMBER(T31),T31,0))</f>
        <v>0</v>
      </c>
      <c r="V30" s="268" t="n">
        <f aca="false">IF($B32,0,V31-IF(ISNUMBER(U31),U31,0))</f>
        <v>0</v>
      </c>
      <c r="W30" s="269" t="n">
        <f aca="false">IF($B32,0,W31-IF(ISNUMBER(V31),V31,0))</f>
        <v>0</v>
      </c>
      <c r="X30" s="270"/>
      <c r="Y30" s="0"/>
      <c r="Z30" s="0"/>
      <c r="AA30" s="0"/>
      <c r="AB30" s="0"/>
      <c r="AC30" s="271"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2"/>
      <c r="B31" s="272"/>
      <c r="C31" s="272"/>
      <c r="D31" s="272"/>
      <c r="E31" s="272"/>
      <c r="F31" s="272"/>
      <c r="G31" s="272"/>
      <c r="H31" s="272"/>
      <c r="I31" s="272"/>
      <c r="J31" s="272"/>
      <c r="K31" s="272"/>
      <c r="L31" s="263"/>
      <c r="M31" s="264"/>
      <c r="N31" s="265"/>
      <c r="O31" s="273" t="s">
        <v>406</v>
      </c>
      <c r="P31" s="274" t="n">
        <f aca="false">MIN(IF($B32,P30+IF(ISNUMBER(O31),O31,0),P32/$N30),1)</f>
        <v>0</v>
      </c>
      <c r="Q31" s="275" t="n">
        <f aca="false">MIN(IF($B32,Q30+IF(ISNUMBER(P31),P31,0),Q32/$N30),1)</f>
        <v>0</v>
      </c>
      <c r="R31" s="275" t="n">
        <f aca="false">MIN(IF($B32,R30+IF(ISNUMBER(Q31),Q31,0),R32/$N30),1)</f>
        <v>0.3</v>
      </c>
      <c r="S31" s="275" t="n">
        <f aca="false">MIN(IF($B32,S30+IF(ISNUMBER(R31),R31,0),S32/$N30),1)</f>
        <v>0.6</v>
      </c>
      <c r="T31" s="275" t="n">
        <f aca="false">MIN(IF($B32,T30+IF(ISNUMBER(S31),S31,0),T32/$N30),1)</f>
        <v>1</v>
      </c>
      <c r="U31" s="275" t="n">
        <f aca="false">MIN(IF($B32,U30+IF(ISNUMBER(T31),T31,0),U32/$N30),1)</f>
        <v>1</v>
      </c>
      <c r="V31" s="275" t="n">
        <f aca="false">MIN(IF($B32,V30+IF(ISNUMBER(U31),U31,0),V32/$N30),1)</f>
        <v>1</v>
      </c>
      <c r="W31" s="275" t="n">
        <f aca="false">MIN(IF($B32,W30+IF(ISNUMBER(V31),V31,0),W32/$N30),1)</f>
        <v>1</v>
      </c>
      <c r="X31" s="270"/>
      <c r="Y31" s="0"/>
      <c r="Z31" s="0"/>
      <c r="AA31" s="0"/>
      <c r="AB31" s="0"/>
      <c r="AC31" s="275"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2" t="n">
        <f aca="true">OFFSET(A32,-CFF_NumLinha,0)+1</f>
        <v>5</v>
      </c>
      <c r="B32" s="272" t="n">
        <f aca="true">$C32&gt;=OFFSET($C32,CFF_NumLinha,0)</f>
        <v>1</v>
      </c>
      <c r="C32" s="272" t="n">
        <f aca="false">INDEX(PO!A$12:A$127,MATCH($A32,PO!$V$12:$V$127,0))</f>
        <v>1</v>
      </c>
      <c r="D32" s="272" t="n">
        <f aca="false">IF(ISERROR(J32),I32,SMALL(I32:J32,1))-1</f>
        <v>2</v>
      </c>
      <c r="E32" s="272" t="n">
        <f aca="true">IF($C32=1,OFFSET(E32,-CFF_NumLinha,0)+1,OFFSET(E32,-CFF_NumLinha,0))</f>
        <v>5</v>
      </c>
      <c r="F32" s="272" t="n">
        <f aca="true">IF($C32=1,0,IF($C32=2,OFFSET(F32,-CFF_NumLinha,0)+1,OFFSET(F32,-CFF_NumLinha,0)))</f>
        <v>0</v>
      </c>
      <c r="G32" s="272" t="n">
        <f aca="true">IF(AND($C32&lt;=2,$C32&lt;&gt;0),0,IF($C32=3,OFFSET(G32,-CFF_NumLinha,0)+1,OFFSET(G32,-CFF_NumLinha,0)))</f>
        <v>0</v>
      </c>
      <c r="H32" s="272" t="n">
        <f aca="true">IF(AND($C32&lt;=3,$C32&lt;&gt;0),0,IF($C32=4,OFFSET(H32,-CFF_NumLinha,0)+1,OFFSET(H32,-CFF_NumLinha,0)))</f>
        <v>0</v>
      </c>
      <c r="I32" s="272" t="n">
        <f aca="true">MATCH(0,OFFSET($D32,1,$C32,ROW($A$39)-ROW($A32)),0)</f>
        <v>7</v>
      </c>
      <c r="J32" s="272" t="n">
        <f aca="true">MATCH(OFFSET($D32,0,$C32)+1,OFFSET($D32,1,$C32,ROW($A$39)-ROW($A32)),0)</f>
        <v>3</v>
      </c>
      <c r="K32" s="276" t="e">
        <f aca="false">ROUND(INDEX(PO!T$12:T$127,MATCH($A32,PO!$V$12:$V$127,0)),2)+10^-12</f>
        <v>#VALUE!</v>
      </c>
      <c r="L32" s="263"/>
      <c r="M32" s="264"/>
      <c r="N32" s="265"/>
      <c r="O32" s="277" t="s">
        <v>407</v>
      </c>
      <c r="P32" s="278" t="e">
        <f aca="true">IF($B32,ROUND(P31*$N30,2),ROUND(SUMIF(OFFSET($B32,1,0,$D32),TRUE(),OFFSET(P32,1,0,$D32))/SUMIF(OFFSET($B32,1,0,$D32),TRUE(),OFFSET($K32,1,0,$D32))*$N30,2))</f>
        <v>#VALUE!</v>
      </c>
      <c r="Q32" s="279" t="e">
        <f aca="true">IF($B32,ROUND(Q31*$N30,2),ROUND(SUMIF(OFFSET($B32,1,0,$D32),TRUE(),OFFSET(Q32,1,0,$D32))/SUMIF(OFFSET($B32,1,0,$D32),TRUE(),OFFSET($K32,1,0,$D32))*$N30,2))</f>
        <v>#VALUE!</v>
      </c>
      <c r="R32" s="279" t="e">
        <f aca="true">IF($B32,ROUND(R31*$N30,2),ROUND(SUMIF(OFFSET($B32,1,0,$D32),TRUE(),OFFSET(R32,1,0,$D32))/SUMIF(OFFSET($B32,1,0,$D32),TRUE(),OFFSET($K32,1,0,$D32))*$N30,2))</f>
        <v>#VALUE!</v>
      </c>
      <c r="S32" s="279" t="e">
        <f aca="true">IF($B32,ROUND(S31*$N30,2),ROUND(SUMIF(OFFSET($B32,1,0,$D32),TRUE(),OFFSET(S32,1,0,$D32))/SUMIF(OFFSET($B32,1,0,$D32),TRUE(),OFFSET($K32,1,0,$D32))*$N30,2))</f>
        <v>#VALUE!</v>
      </c>
      <c r="T32" s="279" t="e">
        <f aca="true">IF($B32,ROUND(T31*$N30,2),ROUND(SUMIF(OFFSET($B32,1,0,$D32),TRUE(),OFFSET(T32,1,0,$D32))/SUMIF(OFFSET($B32,1,0,$D32),TRUE(),OFFSET($K32,1,0,$D32))*$N30,2))</f>
        <v>#VALUE!</v>
      </c>
      <c r="U32" s="279" t="e">
        <f aca="true">IF($B32,ROUND(U31*$N30,2),ROUND(SUMIF(OFFSET($B32,1,0,$D32),TRUE(),OFFSET(U32,1,0,$D32))/SUMIF(OFFSET($B32,1,0,$D32),TRUE(),OFFSET($K32,1,0,$D32))*$N30,2))</f>
        <v>#VALUE!</v>
      </c>
      <c r="V32" s="279" t="e">
        <f aca="true">IF($B32,ROUND(V31*$N30,2),ROUND(SUMIF(OFFSET($B32,1,0,$D32),TRUE(),OFFSET(V32,1,0,$D32))/SUMIF(OFFSET($B32,1,0,$D32),TRUE(),OFFSET($K32,1,0,$D32))*$N30,2))</f>
        <v>#VALUE!</v>
      </c>
      <c r="W32" s="280" t="e">
        <f aca="true">IF($B32,ROUND(W31*$N30,2),ROUND(SUMIF(OFFSET($B32,1,0,$D32),TRUE(),OFFSET(W32,1,0,$D32))/SUMIF(OFFSET($B32,1,0,$D32),TRUE(),OFFSET($K32,1,0,$D32))*$N30,2))</f>
        <v>#VALUE!</v>
      </c>
      <c r="X32" s="270"/>
      <c r="Y32" s="0"/>
      <c r="Z32" s="0"/>
      <c r="AA32" s="0"/>
      <c r="AB32" s="0"/>
      <c r="AC32" s="279"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1"/>
      <c r="B33" s="61"/>
      <c r="C33" s="61"/>
      <c r="D33" s="61"/>
      <c r="E33" s="61"/>
      <c r="F33" s="61"/>
      <c r="G33" s="61"/>
      <c r="H33" s="61"/>
      <c r="I33" s="61"/>
      <c r="J33" s="61"/>
      <c r="K33" s="61"/>
      <c r="L33" s="263" t="str">
        <f aca="false">INDEX(PO!K$12:K$127,MATCH($A35,PO!$V$12:$V$127,0))</f>
        <v>6.</v>
      </c>
      <c r="M33" s="264" t="str">
        <f aca="false">INDEX(PO!N$12:N$127,MATCH($A35,PO!$V$12:$V$127,0))</f>
        <v>PASSEIO E ACESSIBILIDADE</v>
      </c>
      <c r="N33" s="265" t="e">
        <f aca="false">IF(ROUND(K35,2)=0,K35,ROUND(K35,2))</f>
        <v>#VALUE!</v>
      </c>
      <c r="O33" s="266" t="s">
        <v>405</v>
      </c>
      <c r="P33" s="267"/>
      <c r="Q33" s="268"/>
      <c r="R33" s="268" t="n">
        <v>0.4</v>
      </c>
      <c r="S33" s="268" t="n">
        <v>0.4</v>
      </c>
      <c r="T33" s="268" t="n">
        <v>0.2</v>
      </c>
      <c r="U33" s="268" t="n">
        <f aca="false">IF($B35,0,U34-IF(ISNUMBER(T34),T34,0))</f>
        <v>0</v>
      </c>
      <c r="V33" s="268" t="n">
        <f aca="false">IF($B35,0,V34-IF(ISNUMBER(U34),U34,0))</f>
        <v>0</v>
      </c>
      <c r="W33" s="269" t="n">
        <f aca="false">IF($B35,0,W34-IF(ISNUMBER(V34),V34,0))</f>
        <v>0</v>
      </c>
      <c r="X33" s="270"/>
      <c r="Y33" s="0"/>
      <c r="Z33" s="0"/>
      <c r="AA33" s="0"/>
      <c r="AB33" s="0"/>
      <c r="AC33" s="271"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2"/>
      <c r="B34" s="272"/>
      <c r="C34" s="272"/>
      <c r="D34" s="272"/>
      <c r="E34" s="272"/>
      <c r="F34" s="272"/>
      <c r="G34" s="272"/>
      <c r="H34" s="272"/>
      <c r="I34" s="272"/>
      <c r="J34" s="272"/>
      <c r="K34" s="272"/>
      <c r="L34" s="263"/>
      <c r="M34" s="264"/>
      <c r="N34" s="265"/>
      <c r="O34" s="273" t="s">
        <v>406</v>
      </c>
      <c r="P34" s="274" t="n">
        <f aca="false">MIN(IF($B35,P33+IF(ISNUMBER(O34),O34,0),P35/$N33),1)</f>
        <v>0</v>
      </c>
      <c r="Q34" s="275" t="n">
        <f aca="false">MIN(IF($B35,Q33+IF(ISNUMBER(P34),P34,0),Q35/$N33),1)</f>
        <v>0</v>
      </c>
      <c r="R34" s="275" t="n">
        <f aca="false">MIN(IF($B35,R33+IF(ISNUMBER(Q34),Q34,0),R35/$N33),1)</f>
        <v>0.4</v>
      </c>
      <c r="S34" s="275" t="n">
        <f aca="false">MIN(IF($B35,S33+IF(ISNUMBER(R34),R34,0),S35/$N33),1)</f>
        <v>0.8</v>
      </c>
      <c r="T34" s="275" t="n">
        <f aca="false">MIN(IF($B35,T33+IF(ISNUMBER(S34),S34,0),T35/$N33),1)</f>
        <v>1</v>
      </c>
      <c r="U34" s="275" t="n">
        <f aca="false">MIN(IF($B35,U33+IF(ISNUMBER(T34),T34,0),U35/$N33),1)</f>
        <v>1</v>
      </c>
      <c r="V34" s="275" t="n">
        <f aca="false">MIN(IF($B35,V33+IF(ISNUMBER(U34),U34,0),V35/$N33),1)</f>
        <v>1</v>
      </c>
      <c r="W34" s="275" t="n">
        <f aca="false">MIN(IF($B35,W33+IF(ISNUMBER(V34),V34,0),W35/$N33),1)</f>
        <v>1</v>
      </c>
      <c r="X34" s="270"/>
      <c r="Y34" s="0"/>
      <c r="Z34" s="0"/>
      <c r="AA34" s="0"/>
      <c r="AB34" s="0"/>
      <c r="AC34" s="275"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2" t="n">
        <f aca="true">OFFSET(A35,-CFF_NumLinha,0)+1</f>
        <v>6</v>
      </c>
      <c r="B35" s="272" t="n">
        <f aca="true">$C35&gt;=OFFSET($C35,CFF_NumLinha,0)</f>
        <v>1</v>
      </c>
      <c r="C35" s="272" t="n">
        <f aca="false">INDEX(PO!A$12:A$127,MATCH($A35,PO!$V$12:$V$127,0))</f>
        <v>1</v>
      </c>
      <c r="D35" s="272" t="n">
        <f aca="false">IF(ISERROR(J35),I35,SMALL(I35:J35,1))-1</f>
        <v>2</v>
      </c>
      <c r="E35" s="272" t="n">
        <f aca="true">IF($C35=1,OFFSET(E35,-CFF_NumLinha,0)+1,OFFSET(E35,-CFF_NumLinha,0))</f>
        <v>6</v>
      </c>
      <c r="F35" s="272" t="n">
        <f aca="true">IF($C35=1,0,IF($C35=2,OFFSET(F35,-CFF_NumLinha,0)+1,OFFSET(F35,-CFF_NumLinha,0)))</f>
        <v>0</v>
      </c>
      <c r="G35" s="272" t="n">
        <f aca="true">IF(AND($C35&lt;=2,$C35&lt;&gt;0),0,IF($C35=3,OFFSET(G35,-CFF_NumLinha,0)+1,OFFSET(G35,-CFF_NumLinha,0)))</f>
        <v>0</v>
      </c>
      <c r="H35" s="272" t="n">
        <f aca="true">IF(AND($C35&lt;=3,$C35&lt;&gt;0),0,IF($C35=4,OFFSET(H35,-CFF_NumLinha,0)+1,OFFSET(H35,-CFF_NumLinha,0)))</f>
        <v>0</v>
      </c>
      <c r="I35" s="272" t="n">
        <f aca="true">MATCH(0,OFFSET($D35,1,$C35,ROW($A$39)-ROW($A35)),0)</f>
        <v>4</v>
      </c>
      <c r="J35" s="272" t="n">
        <f aca="true">MATCH(OFFSET($D35,0,$C35)+1,OFFSET($D35,1,$C35,ROW($A$39)-ROW($A35)),0)</f>
        <v>3</v>
      </c>
      <c r="K35" s="276" t="e">
        <f aca="false">ROUND(INDEX(PO!T$12:T$127,MATCH($A35,PO!$V$12:$V$127,0)),2)+10^-12</f>
        <v>#VALUE!</v>
      </c>
      <c r="L35" s="263"/>
      <c r="M35" s="264"/>
      <c r="N35" s="265"/>
      <c r="O35" s="277" t="s">
        <v>407</v>
      </c>
      <c r="P35" s="278" t="e">
        <f aca="true">IF($B35,ROUND(P34*$N33,2),ROUND(SUMIF(OFFSET($B35,1,0,$D35),TRUE(),OFFSET(P35,1,0,$D35))/SUMIF(OFFSET($B35,1,0,$D35),TRUE(),OFFSET($K35,1,0,$D35))*$N33,2))</f>
        <v>#VALUE!</v>
      </c>
      <c r="Q35" s="279" t="e">
        <f aca="true">IF($B35,ROUND(Q34*$N33,2),ROUND(SUMIF(OFFSET($B35,1,0,$D35),TRUE(),OFFSET(Q35,1,0,$D35))/SUMIF(OFFSET($B35,1,0,$D35),TRUE(),OFFSET($K35,1,0,$D35))*$N33,2))</f>
        <v>#VALUE!</v>
      </c>
      <c r="R35" s="279" t="e">
        <f aca="true">IF($B35,ROUND(R34*$N33,2),ROUND(SUMIF(OFFSET($B35,1,0,$D35),TRUE(),OFFSET(R35,1,0,$D35))/SUMIF(OFFSET($B35,1,0,$D35),TRUE(),OFFSET($K35,1,0,$D35))*$N33,2))</f>
        <v>#VALUE!</v>
      </c>
      <c r="S35" s="279" t="e">
        <f aca="true">IF($B35,ROUND(S34*$N33,2),ROUND(SUMIF(OFFSET($B35,1,0,$D35),TRUE(),OFFSET(S35,1,0,$D35))/SUMIF(OFFSET($B35,1,0,$D35),TRUE(),OFFSET($K35,1,0,$D35))*$N33,2))</f>
        <v>#VALUE!</v>
      </c>
      <c r="T35" s="279" t="e">
        <f aca="true">IF($B35,ROUND(T34*$N33,2),ROUND(SUMIF(OFFSET($B35,1,0,$D35),TRUE(),OFFSET(T35,1,0,$D35))/SUMIF(OFFSET($B35,1,0,$D35),TRUE(),OFFSET($K35,1,0,$D35))*$N33,2))</f>
        <v>#VALUE!</v>
      </c>
      <c r="U35" s="279" t="e">
        <f aca="true">IF($B35,ROUND(U34*$N33,2),ROUND(SUMIF(OFFSET($B35,1,0,$D35),TRUE(),OFFSET(U35,1,0,$D35))/SUMIF(OFFSET($B35,1,0,$D35),TRUE(),OFFSET($K35,1,0,$D35))*$N33,2))</f>
        <v>#VALUE!</v>
      </c>
      <c r="V35" s="279" t="e">
        <f aca="true">IF($B35,ROUND(V34*$N33,2),ROUND(SUMIF(OFFSET($B35,1,0,$D35),TRUE(),OFFSET(V35,1,0,$D35))/SUMIF(OFFSET($B35,1,0,$D35),TRUE(),OFFSET($K35,1,0,$D35))*$N33,2))</f>
        <v>#VALUE!</v>
      </c>
      <c r="W35" s="280" t="e">
        <f aca="true">IF($B35,ROUND(W34*$N33,2),ROUND(SUMIF(OFFSET($B35,1,0,$D35),TRUE(),OFFSET(W35,1,0,$D35))/SUMIF(OFFSET($B35,1,0,$D35),TRUE(),OFFSET($K35,1,0,$D35))*$N33,2))</f>
        <v>#VALUE!</v>
      </c>
      <c r="X35" s="270"/>
      <c r="Y35" s="0"/>
      <c r="Z35" s="0"/>
      <c r="AA35" s="0"/>
      <c r="AB35" s="0"/>
      <c r="AC35" s="279"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1"/>
      <c r="B36" s="61"/>
      <c r="C36" s="61"/>
      <c r="D36" s="61"/>
      <c r="E36" s="61"/>
      <c r="F36" s="61"/>
      <c r="G36" s="61"/>
      <c r="H36" s="61"/>
      <c r="I36" s="61"/>
      <c r="J36" s="61"/>
      <c r="K36" s="61"/>
      <c r="L36" s="263" t="str">
        <f aca="false">INDEX(PO!K$12:K$127,MATCH($A38,PO!$V$12:$V$127,0))</f>
        <v>7.</v>
      </c>
      <c r="M36" s="264" t="str">
        <f aca="false">INDEX(PO!N$12:N$127,MATCH($A38,PO!$V$12:$V$127,0))</f>
        <v>SERVIÇOS COMPLEMENTARES</v>
      </c>
      <c r="N36" s="265" t="e">
        <f aca="false">IF(ROUND(K38,2)=0,K38,ROUND(K38,2))</f>
        <v>#VALUE!</v>
      </c>
      <c r="O36" s="266" t="s">
        <v>405</v>
      </c>
      <c r="P36" s="267" t="n">
        <f aca="false">IF($B38,0,P37-IF(ISNUMBER(O37),O37,0))</f>
        <v>0</v>
      </c>
      <c r="Q36" s="268" t="n">
        <f aca="false">IF($B38,0,Q37-IF(ISNUMBER(P37),P37,0))</f>
        <v>0</v>
      </c>
      <c r="R36" s="268" t="n">
        <v>0</v>
      </c>
      <c r="S36" s="268" t="n">
        <v>0</v>
      </c>
      <c r="T36" s="268" t="n">
        <v>1</v>
      </c>
      <c r="U36" s="268" t="n">
        <f aca="false">IF($B38,0,U37-IF(ISNUMBER(T37),T37,0))</f>
        <v>0</v>
      </c>
      <c r="V36" s="268" t="n">
        <f aca="false">IF($B38,0,V37-IF(ISNUMBER(U37),U37,0))</f>
        <v>0</v>
      </c>
      <c r="W36" s="269" t="n">
        <f aca="false">IF($B38,0,W37-IF(ISNUMBER(V37),V37,0))</f>
        <v>0</v>
      </c>
      <c r="X36" s="270"/>
      <c r="Y36" s="0"/>
      <c r="Z36" s="0"/>
      <c r="AA36" s="0"/>
      <c r="AB36" s="0"/>
      <c r="AC36" s="271"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2"/>
      <c r="B37" s="272"/>
      <c r="C37" s="272"/>
      <c r="D37" s="272"/>
      <c r="E37" s="272"/>
      <c r="F37" s="272"/>
      <c r="G37" s="272"/>
      <c r="H37" s="272"/>
      <c r="I37" s="272"/>
      <c r="J37" s="272"/>
      <c r="K37" s="272"/>
      <c r="L37" s="263"/>
      <c r="M37" s="264"/>
      <c r="N37" s="265"/>
      <c r="O37" s="273" t="s">
        <v>406</v>
      </c>
      <c r="P37" s="274" t="n">
        <f aca="false">MIN(IF($B38,P36+IF(ISNUMBER(O37),O37,0),P38/$N36),1)</f>
        <v>0</v>
      </c>
      <c r="Q37" s="275" t="n">
        <f aca="false">MIN(IF($B38,Q36+IF(ISNUMBER(P37),P37,0),Q38/$N36),1)</f>
        <v>0</v>
      </c>
      <c r="R37" s="275" t="n">
        <f aca="false">MIN(IF($B38,R36+IF(ISNUMBER(Q37),Q37,0),R38/$N36),1)</f>
        <v>0</v>
      </c>
      <c r="S37" s="275" t="n">
        <f aca="false">MIN(IF($B38,S36+IF(ISNUMBER(R37),R37,0),S38/$N36),1)</f>
        <v>0</v>
      </c>
      <c r="T37" s="275" t="n">
        <f aca="false">MIN(IF($B38,T36+IF(ISNUMBER(S37),S37,0),T38/$N36),1)</f>
        <v>1</v>
      </c>
      <c r="U37" s="275" t="n">
        <f aca="false">MIN(IF($B38,U36+IF(ISNUMBER(T37),T37,0),U38/$N36),1)</f>
        <v>1</v>
      </c>
      <c r="V37" s="275" t="n">
        <f aca="false">MIN(IF($B38,V36+IF(ISNUMBER(U37),U37,0),V38/$N36),1)</f>
        <v>1</v>
      </c>
      <c r="W37" s="275" t="n">
        <f aca="false">MIN(IF($B38,W36+IF(ISNUMBER(V37),V37,0),W38/$N36),1)</f>
        <v>1</v>
      </c>
      <c r="X37" s="270"/>
      <c r="Y37" s="0"/>
      <c r="Z37" s="0"/>
      <c r="AA37" s="0"/>
      <c r="AB37" s="0"/>
      <c r="AC37" s="275"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2" t="n">
        <f aca="true">OFFSET(A38,-CFF_NumLinha,0)+1</f>
        <v>7</v>
      </c>
      <c r="B38" s="272" t="n">
        <f aca="true">$C38&gt;=OFFSET($C38,CFF_NumLinha,0)</f>
        <v>1</v>
      </c>
      <c r="C38" s="272" t="n">
        <f aca="false">INDEX(PO!A$12:A$127,MATCH($A38,PO!$V$12:$V$127,0))</f>
        <v>1</v>
      </c>
      <c r="D38" s="272" t="n">
        <f aca="false">IF(ISERROR(J38),I38,SMALL(I38:J38,1))-1</f>
        <v>0</v>
      </c>
      <c r="E38" s="272" t="n">
        <f aca="true">IF($C38=1,OFFSET(E38,-CFF_NumLinha,0)+1,OFFSET(E38,-CFF_NumLinha,0))</f>
        <v>7</v>
      </c>
      <c r="F38" s="272" t="n">
        <f aca="true">IF($C38=1,0,IF($C38=2,OFFSET(F38,-CFF_NumLinha,0)+1,OFFSET(F38,-CFF_NumLinha,0)))</f>
        <v>0</v>
      </c>
      <c r="G38" s="272" t="n">
        <f aca="true">IF(AND($C38&lt;=2,$C38&lt;&gt;0),0,IF($C38=3,OFFSET(G38,-CFF_NumLinha,0)+1,OFFSET(G38,-CFF_NumLinha,0)))</f>
        <v>0</v>
      </c>
      <c r="H38" s="272" t="n">
        <f aca="true">IF(AND($C38&lt;=3,$C38&lt;&gt;0),0,IF($C38=4,OFFSET(H38,-CFF_NumLinha,0)+1,OFFSET(H38,-CFF_NumLinha,0)))</f>
        <v>0</v>
      </c>
      <c r="I38" s="272" t="n">
        <f aca="true">MATCH(0,OFFSET($D38,1,$C38,ROW($A$39)-ROW($A38)),0)</f>
        <v>1</v>
      </c>
      <c r="J38" s="272" t="e">
        <f aca="true">MATCH(OFFSET($D38,0,$C38)+1,OFFSET($D38,1,$C38,ROW($A$39)-ROW($A38)),0)</f>
        <v>#N/A</v>
      </c>
      <c r="K38" s="276" t="e">
        <f aca="false">ROUND(INDEX(PO!T$12:T$127,MATCH($A38,PO!$V$12:$V$127,0)),2)+10^-12</f>
        <v>#VALUE!</v>
      </c>
      <c r="L38" s="263"/>
      <c r="M38" s="264"/>
      <c r="N38" s="265"/>
      <c r="O38" s="277" t="s">
        <v>407</v>
      </c>
      <c r="P38" s="278" t="e">
        <f aca="true">IF($B38,ROUND(P37*$N36,2),ROUND(SUMIF(OFFSET($B38,1,0,$D38),TRUE(),OFFSET(P38,1,0,$D38))/SUMIF(OFFSET($B38,1,0,$D38),TRUE(),OFFSET($K38,1,0,$D38))*$N36,2))</f>
        <v>#VALUE!</v>
      </c>
      <c r="Q38" s="279" t="e">
        <f aca="true">IF($B38,ROUND(Q37*$N36,2),ROUND(SUMIF(OFFSET($B38,1,0,$D38),TRUE(),OFFSET(Q38,1,0,$D38))/SUMIF(OFFSET($B38,1,0,$D38),TRUE(),OFFSET($K38,1,0,$D38))*$N36,2))</f>
        <v>#VALUE!</v>
      </c>
      <c r="R38" s="279" t="e">
        <f aca="true">IF($B38,ROUND(R37*$N36,2),ROUND(SUMIF(OFFSET($B38,1,0,$D38),TRUE(),OFFSET(R38,1,0,$D38))/SUMIF(OFFSET($B38,1,0,$D38),TRUE(),OFFSET($K38,1,0,$D38))*$N36,2))</f>
        <v>#VALUE!</v>
      </c>
      <c r="S38" s="279" t="e">
        <f aca="true">IF($B38,ROUND(S37*$N36,2),ROUND(SUMIF(OFFSET($B38,1,0,$D38),TRUE(),OFFSET(S38,1,0,$D38))/SUMIF(OFFSET($B38,1,0,$D38),TRUE(),OFFSET($K38,1,0,$D38))*$N36,2))</f>
        <v>#VALUE!</v>
      </c>
      <c r="T38" s="279" t="e">
        <f aca="true">IF($B38,ROUND(T37*$N36,2),ROUND(SUMIF(OFFSET($B38,1,0,$D38),TRUE(),OFFSET(T38,1,0,$D38))/SUMIF(OFFSET($B38,1,0,$D38),TRUE(),OFFSET($K38,1,0,$D38))*$N36,2))</f>
        <v>#VALUE!</v>
      </c>
      <c r="U38" s="279" t="e">
        <f aca="true">IF($B38,ROUND(U37*$N36,2),ROUND(SUMIF(OFFSET($B38,1,0,$D38),TRUE(),OFFSET(U38,1,0,$D38))/SUMIF(OFFSET($B38,1,0,$D38),TRUE(),OFFSET($K38,1,0,$D38))*$N36,2))</f>
        <v>#VALUE!</v>
      </c>
      <c r="V38" s="279" t="e">
        <f aca="true">IF($B38,ROUND(V37*$N36,2),ROUND(SUMIF(OFFSET($B38,1,0,$D38),TRUE(),OFFSET(V38,1,0,$D38))/SUMIF(OFFSET($B38,1,0,$D38),TRUE(),OFFSET($K38,1,0,$D38))*$N36,2))</f>
        <v>#VALUE!</v>
      </c>
      <c r="W38" s="280" t="e">
        <f aca="true">IF($B38,ROUND(W37*$N36,2),ROUND(SUMIF(OFFSET($B38,1,0,$D38),TRUE(),OFFSET(W38,1,0,$D38))/SUMIF(OFFSET($B38,1,0,$D38),TRUE(),OFFSET($K38,1,0,$D38))*$N36,2))</f>
        <v>#VALUE!</v>
      </c>
      <c r="X38" s="270"/>
      <c r="Y38" s="0"/>
      <c r="Z38" s="0"/>
      <c r="AA38" s="0"/>
      <c r="AB38" s="0"/>
      <c r="AC38" s="279"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02" customFormat="true" ht="12.75" hidden="false" customHeight="true" outlineLevel="0" collapsed="false">
      <c r="A39" s="2"/>
      <c r="B39" s="2"/>
      <c r="C39" s="272" t="n">
        <v>-1</v>
      </c>
      <c r="D39" s="272"/>
      <c r="E39" s="272" t="n">
        <v>0</v>
      </c>
      <c r="F39" s="272" t="n">
        <v>0</v>
      </c>
      <c r="G39" s="272" t="n">
        <v>0</v>
      </c>
      <c r="H39" s="272" t="n">
        <v>0</v>
      </c>
      <c r="I39" s="2"/>
      <c r="J39" s="2"/>
      <c r="K39" s="2"/>
      <c r="L39" s="299"/>
      <c r="M39" s="299"/>
      <c r="N39" s="300"/>
      <c r="O39" s="299"/>
      <c r="P39" s="299"/>
      <c r="Q39" s="300"/>
      <c r="R39" s="299"/>
      <c r="S39" s="299"/>
      <c r="T39" s="299"/>
      <c r="U39" s="299"/>
      <c r="V39" s="299"/>
      <c r="W39" s="299"/>
      <c r="X39" s="301"/>
      <c r="AC39" s="299"/>
    </row>
    <row r="40" customFormat="false" ht="12" hidden="false" customHeight="true" outlineLevel="0" collapsed="false">
      <c r="A40" s="2"/>
      <c r="B40" s="2"/>
      <c r="C40" s="2"/>
      <c r="D40" s="2"/>
      <c r="E40" s="2"/>
      <c r="F40" s="2"/>
      <c r="G40" s="2"/>
      <c r="H40" s="2"/>
      <c r="I40" s="2"/>
      <c r="J40" s="2"/>
      <c r="K40" s="2"/>
      <c r="L40" s="303"/>
      <c r="M40" s="303"/>
      <c r="N40" s="303"/>
      <c r="O40" s="303"/>
      <c r="P40" s="303"/>
      <c r="Q40" s="303"/>
      <c r="R40" s="303"/>
      <c r="S40" s="303"/>
      <c r="T40" s="303"/>
      <c r="U40" s="303"/>
      <c r="V40" s="303"/>
      <c r="W40" s="303"/>
      <c r="X40" s="304"/>
      <c r="AC40" s="303"/>
    </row>
    <row r="41" customFormat="false" ht="12.75" hidden="false" customHeight="false" outlineLevel="0" collapsed="false">
      <c r="A41" s="2"/>
      <c r="B41" s="2"/>
      <c r="C41" s="2"/>
      <c r="D41" s="2"/>
      <c r="E41" s="2"/>
      <c r="F41" s="2"/>
      <c r="G41" s="2"/>
      <c r="H41" s="2"/>
      <c r="I41" s="2"/>
      <c r="J41" s="2"/>
      <c r="K41" s="2"/>
      <c r="L41" s="305" t="n">
        <f aca="false">DADOS!I32</f>
        <v>0</v>
      </c>
      <c r="M41" s="305"/>
      <c r="N41" s="305"/>
      <c r="O41" s="303"/>
      <c r="P41" s="306"/>
      <c r="Q41" s="307"/>
      <c r="R41" s="307"/>
      <c r="S41" s="307"/>
      <c r="T41" s="303"/>
      <c r="U41" s="303"/>
      <c r="V41" s="303"/>
      <c r="W41" s="303"/>
      <c r="X41" s="304"/>
      <c r="AC41" s="303"/>
    </row>
    <row r="42" customFormat="false" ht="12.75" hidden="false" customHeight="false" outlineLevel="0" collapsed="false">
      <c r="A42" s="2"/>
      <c r="B42" s="2"/>
      <c r="C42" s="2"/>
      <c r="D42" s="2"/>
      <c r="E42" s="2"/>
      <c r="F42" s="2"/>
      <c r="G42" s="2"/>
      <c r="H42" s="2"/>
      <c r="I42" s="2"/>
      <c r="J42" s="2"/>
      <c r="K42" s="2"/>
      <c r="L42" s="308" t="s">
        <v>169</v>
      </c>
      <c r="M42" s="309"/>
      <c r="N42" s="309"/>
      <c r="O42" s="303"/>
      <c r="P42" s="306"/>
      <c r="Q42" s="307"/>
      <c r="R42" s="307"/>
      <c r="S42" s="307"/>
      <c r="T42" s="303"/>
      <c r="U42" s="303"/>
      <c r="V42" s="303"/>
      <c r="W42" s="303"/>
      <c r="X42" s="304"/>
      <c r="AC42" s="303"/>
    </row>
    <row r="43" customFormat="false" ht="12.75" hidden="false" customHeight="true" outlineLevel="0" collapsed="false">
      <c r="A43" s="2"/>
      <c r="B43" s="2"/>
      <c r="C43" s="2"/>
      <c r="D43" s="2"/>
      <c r="E43" s="2"/>
      <c r="F43" s="2"/>
      <c r="G43" s="2"/>
      <c r="H43" s="2"/>
      <c r="I43" s="2"/>
      <c r="J43" s="2"/>
      <c r="K43" s="2"/>
      <c r="L43" s="306"/>
      <c r="M43" s="310"/>
      <c r="N43" s="310"/>
      <c r="O43" s="303"/>
      <c r="P43" s="306"/>
      <c r="Q43" s="307"/>
      <c r="R43" s="307"/>
      <c r="S43" s="307"/>
      <c r="T43" s="303"/>
      <c r="U43" s="303"/>
      <c r="V43" s="303"/>
      <c r="W43" s="303"/>
      <c r="X43" s="304"/>
      <c r="AC43" s="303"/>
    </row>
    <row r="44" customFormat="false" ht="12.75" hidden="false" customHeight="false" outlineLevel="0" collapsed="false">
      <c r="A44" s="2"/>
      <c r="B44" s="2"/>
      <c r="C44" s="2"/>
      <c r="D44" s="2"/>
      <c r="E44" s="2"/>
      <c r="F44" s="2"/>
      <c r="G44" s="2"/>
      <c r="H44" s="2"/>
      <c r="I44" s="2"/>
      <c r="J44" s="2"/>
      <c r="K44" s="2"/>
      <c r="L44" s="311" t="n">
        <f aca="false">PO!K141</f>
        <v>43854</v>
      </c>
      <c r="M44" s="311"/>
      <c r="N44" s="311"/>
      <c r="O44" s="303"/>
      <c r="P44" s="303"/>
      <c r="Q44" s="303"/>
      <c r="R44" s="303"/>
      <c r="S44" s="303"/>
      <c r="T44" s="303"/>
      <c r="U44" s="303"/>
      <c r="V44" s="303"/>
      <c r="W44" s="303"/>
      <c r="X44" s="312"/>
      <c r="AC44" s="303"/>
    </row>
    <row r="45" customFormat="false" ht="12.75" hidden="false" customHeight="false" outlineLevel="0" collapsed="false">
      <c r="A45" s="2"/>
      <c r="B45" s="2"/>
      <c r="C45" s="2"/>
      <c r="D45" s="2"/>
      <c r="E45" s="2"/>
      <c r="F45" s="2"/>
      <c r="G45" s="2"/>
      <c r="H45" s="2"/>
      <c r="I45" s="2"/>
      <c r="J45" s="2"/>
      <c r="K45" s="2"/>
      <c r="L45" s="313" t="s">
        <v>170</v>
      </c>
      <c r="M45" s="314"/>
      <c r="N45" s="314"/>
      <c r="O45" s="303"/>
      <c r="P45" s="303"/>
      <c r="Q45" s="303"/>
      <c r="R45" s="303"/>
      <c r="S45" s="303"/>
      <c r="T45" s="303"/>
      <c r="U45" s="303"/>
      <c r="V45" s="303"/>
      <c r="W45" s="303"/>
      <c r="X45" s="312"/>
      <c r="AC45" s="303"/>
    </row>
    <row r="46" customFormat="false" ht="12.75" hidden="false" customHeight="false" outlineLevel="0" collapsed="false">
      <c r="A46" s="2"/>
      <c r="B46" s="2"/>
      <c r="C46" s="2"/>
      <c r="D46" s="2"/>
      <c r="E46" s="2"/>
      <c r="F46" s="2"/>
      <c r="G46" s="2"/>
      <c r="H46" s="2"/>
      <c r="I46" s="2"/>
      <c r="J46" s="2"/>
      <c r="K46" s="2"/>
      <c r="L46" s="303"/>
      <c r="M46" s="303"/>
      <c r="N46" s="303"/>
      <c r="O46" s="303"/>
      <c r="P46" s="303"/>
      <c r="Q46" s="303"/>
      <c r="R46" s="303"/>
      <c r="S46" s="303"/>
      <c r="T46" s="303"/>
      <c r="U46" s="303"/>
      <c r="V46" s="303"/>
      <c r="W46" s="303"/>
      <c r="X46" s="312"/>
      <c r="AC46" s="303"/>
    </row>
    <row r="47" customFormat="false" ht="12.75" hidden="false" customHeight="false" outlineLevel="0" collapsed="false">
      <c r="A47" s="2"/>
      <c r="B47" s="2"/>
      <c r="C47" s="2"/>
      <c r="D47" s="2"/>
      <c r="E47" s="2"/>
      <c r="F47" s="2"/>
      <c r="G47" s="2"/>
      <c r="H47" s="2"/>
      <c r="I47" s="2"/>
      <c r="J47" s="2"/>
      <c r="K47" s="2"/>
      <c r="L47" s="303"/>
      <c r="M47" s="303"/>
      <c r="N47" s="315"/>
      <c r="O47" s="303"/>
      <c r="P47" s="303"/>
      <c r="Q47" s="303"/>
      <c r="R47" s="303"/>
      <c r="S47" s="303"/>
      <c r="T47" s="303"/>
      <c r="U47" s="303"/>
      <c r="V47" s="303"/>
      <c r="W47" s="303"/>
      <c r="X47" s="304"/>
      <c r="AC47" s="303"/>
    </row>
    <row r="48" customFormat="false" ht="12.75" hidden="false" customHeight="false" outlineLevel="0" collapsed="false">
      <c r="A48" s="2"/>
      <c r="B48" s="2"/>
      <c r="C48" s="2"/>
      <c r="D48" s="2"/>
      <c r="E48" s="2"/>
      <c r="F48" s="2"/>
      <c r="G48" s="2"/>
      <c r="H48" s="2"/>
      <c r="I48" s="2"/>
      <c r="J48" s="2"/>
      <c r="K48" s="2"/>
      <c r="L48" s="303"/>
      <c r="M48" s="303"/>
      <c r="N48" s="315"/>
      <c r="O48" s="303"/>
      <c r="P48" s="303"/>
      <c r="Q48" s="303"/>
      <c r="R48" s="303"/>
      <c r="S48" s="303"/>
      <c r="T48" s="303"/>
      <c r="U48" s="303"/>
      <c r="V48" s="303"/>
      <c r="W48" s="303"/>
      <c r="X48" s="304"/>
      <c r="AC48" s="303"/>
    </row>
    <row r="49" customFormat="false" ht="12.75" hidden="false" customHeight="false" outlineLevel="0" collapsed="false">
      <c r="A49" s="2"/>
      <c r="B49" s="2"/>
      <c r="C49" s="2"/>
      <c r="D49" s="2"/>
      <c r="E49" s="2"/>
      <c r="F49" s="2"/>
      <c r="G49" s="2"/>
      <c r="H49" s="2"/>
      <c r="I49" s="2"/>
      <c r="J49" s="2"/>
      <c r="K49" s="2"/>
      <c r="L49" s="61"/>
      <c r="M49" s="61"/>
      <c r="N49" s="3"/>
      <c r="O49" s="61"/>
      <c r="P49" s="61"/>
      <c r="Q49" s="61"/>
      <c r="R49" s="61"/>
      <c r="S49" s="61"/>
      <c r="T49" s="61"/>
      <c r="U49" s="61"/>
      <c r="V49" s="61"/>
      <c r="W49" s="303"/>
      <c r="X49" s="304"/>
      <c r="AC49" s="61"/>
    </row>
  </sheetData>
  <sheetProtection sheet="true" password="c95b" objects="true" scenarios="true"/>
  <mergeCells count="34">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41:N41"/>
    <mergeCell ref="Q41:S41"/>
    <mergeCell ref="M42:N42"/>
    <mergeCell ref="Q42:S42"/>
    <mergeCell ref="M43:N43"/>
    <mergeCell ref="Q43:S43"/>
    <mergeCell ref="L44:N44"/>
  </mergeCells>
  <conditionalFormatting sqref="L11:N11 L12:M13 L18:N18">
    <cfRule type="expression" priority="2" aboveAverage="0" equalAverage="0" bottom="0" percent="0" rank="0" text="" dxfId="320">
      <formula>$C13=1</formula>
    </cfRule>
  </conditionalFormatting>
  <conditionalFormatting sqref="O11 O18">
    <cfRule type="expression" priority="3" aboveAverage="0" equalAverage="0" bottom="0" percent="0" rank="0" text="" dxfId="321">
      <formula>$B13=FALSE()</formula>
    </cfRule>
    <cfRule type="expression" priority="4" aboveAverage="0" equalAverage="0" bottom="0" percent="0" rank="0" text="" dxfId="322">
      <formula>$C13=1</formula>
    </cfRule>
  </conditionalFormatting>
  <conditionalFormatting sqref="P12:W12">
    <cfRule type="expression" priority="5" aboveAverage="0" equalAverage="0" bottom="0" percent="0" rank="0" text="" dxfId="323">
      <formula>AND(ISNUMBER(O13),O13&gt;=$N11)</formula>
    </cfRule>
    <cfRule type="cellIs" priority="6" operator="notBetween" aboveAverage="0" equalAverage="0" bottom="0" percent="0" rank="0" text="" dxfId="324">
      <formula>0</formula>
      <formula>1</formula>
    </cfRule>
  </conditionalFormatting>
  <conditionalFormatting sqref="P13:W13">
    <cfRule type="expression" priority="7" aboveAverage="0" equalAverage="0" bottom="0" percent="0" rank="0" text="" dxfId="325">
      <formula>AND(ISNUMBER(O13),O13&gt;=$N11)</formula>
    </cfRule>
    <cfRule type="cellIs" priority="8" operator="notBetween" aboveAverage="0" equalAverage="0" bottom="0" percent="0" rank="0" text="" dxfId="326">
      <formula>0</formula>
      <formula>$N11</formula>
    </cfRule>
  </conditionalFormatting>
  <conditionalFormatting sqref="P14:W14">
    <cfRule type="expression" priority="9" aboveAverage="0" equalAverage="0" bottom="0" percent="0" rank="0" text="" dxfId="327">
      <formula>AND(ISNUMBER(O17),O17&gt;=$N14)</formula>
    </cfRule>
  </conditionalFormatting>
  <conditionalFormatting sqref="P15:W15">
    <cfRule type="expression" priority="10" aboveAverage="0" equalAverage="0" bottom="0" percent="0" rank="0" text="" dxfId="328">
      <formula>AND(ISNUMBER(O17),O17&gt;=$N14)</formula>
    </cfRule>
  </conditionalFormatting>
  <conditionalFormatting sqref="P16:W16">
    <cfRule type="expression" priority="11" aboveAverage="0" equalAverage="0" bottom="0" percent="0" rank="0" text="" dxfId="329">
      <formula>AND(ISNUMBER(O17),O17&gt;=$N14)</formula>
    </cfRule>
    <cfRule type="cellIs" priority="12" operator="notBetween" aboveAverage="0" equalAverage="0" bottom="0" percent="0" rank="0" text="" dxfId="330">
      <formula>0</formula>
      <formula>1</formula>
    </cfRule>
  </conditionalFormatting>
  <conditionalFormatting sqref="P17:W17">
    <cfRule type="expression" priority="13" aboveAverage="0" equalAverage="0" bottom="0" percent="0" rank="0" text="" dxfId="331">
      <formula>AND(ISNUMBER(O17),O17&gt;=$N14)</formula>
    </cfRule>
    <cfRule type="cellIs" priority="14" operator="notBetween" aboveAverage="0" equalAverage="0" bottom="0" percent="0" rank="0" text="" dxfId="332">
      <formula>0</formula>
      <formula>$N14</formula>
    </cfRule>
  </conditionalFormatting>
  <conditionalFormatting sqref="L8">
    <cfRule type="cellIs" priority="15" operator="notEqual" aboveAverage="0" equalAverage="0" bottom="0" percent="0" rank="0" text="" dxfId="333">
      <formula>""</formula>
    </cfRule>
  </conditionalFormatting>
  <conditionalFormatting sqref="N9">
    <cfRule type="expression" priority="16" aboveAverage="0" equalAverage="0" bottom="0" percent="0" rank="0" text="" dxfId="334">
      <formula>TipoOrçamento&lt;&gt;"REPROGRAMADOAC"</formula>
    </cfRule>
  </conditionalFormatting>
  <conditionalFormatting sqref="L19:M20">
    <cfRule type="expression" priority="17" aboveAverage="0" equalAverage="0" bottom="0" percent="0" rank="0" text="" dxfId="335">
      <formula>#REF!=1</formula>
    </cfRule>
  </conditionalFormatting>
  <conditionalFormatting sqref="P11:W11">
    <cfRule type="expression" priority="18" aboveAverage="0" equalAverage="0" bottom="0" percent="0" rank="0" text="" dxfId="336">
      <formula>AND(ISNUMBER(O13),O13&gt;=$N11)</formula>
    </cfRule>
    <cfRule type="expression" priority="19" aboveAverage="0" equalAverage="0" bottom="0" percent="0" rank="0" text="" dxfId="337">
      <formula>$B13=FALSE()</formula>
    </cfRule>
    <cfRule type="expression" priority="20" aboveAverage="0" equalAverage="0" bottom="0" percent="0" rank="0" text="" dxfId="338">
      <formula>$C13=1</formula>
    </cfRule>
  </conditionalFormatting>
  <conditionalFormatting sqref="P19:W19">
    <cfRule type="expression" priority="21" aboveAverage="0" equalAverage="0" bottom="0" percent="0" rank="0" text="" dxfId="339">
      <formula>AND(ISNUMBER(O20),O20&gt;=$N18)</formula>
    </cfRule>
    <cfRule type="cellIs" priority="22" operator="notBetween" aboveAverage="0" equalAverage="0" bottom="0" percent="0" rank="0" text="" dxfId="340">
      <formula>0</formula>
      <formula>1</formula>
    </cfRule>
  </conditionalFormatting>
  <conditionalFormatting sqref="P20:W20">
    <cfRule type="expression" priority="23" aboveAverage="0" equalAverage="0" bottom="0" percent="0" rank="0" text="" dxfId="341">
      <formula>AND(ISNUMBER(O20),O20&gt;=$N18)</formula>
    </cfRule>
    <cfRule type="cellIs" priority="24" operator="notBetween" aboveAverage="0" equalAverage="0" bottom="0" percent="0" rank="0" text="" dxfId="342">
      <formula>0</formula>
      <formula>$N18</formula>
    </cfRule>
  </conditionalFormatting>
  <conditionalFormatting sqref="O10:W10">
    <cfRule type="expression" priority="25" aboveAverage="0" equalAverage="0" bottom="0" percent="0" rank="0" text="" dxfId="343">
      <formula>1=1</formula>
    </cfRule>
  </conditionalFormatting>
  <conditionalFormatting sqref="P18:W18">
    <cfRule type="expression" priority="26" aboveAverage="0" equalAverage="0" bottom="0" percent="0" rank="0" text="" dxfId="344">
      <formula>AND(ISNUMBER(O20),O20&gt;=$N18)</formula>
    </cfRule>
    <cfRule type="expression" priority="27" aboveAverage="0" equalAverage="0" bottom="0" percent="0" rank="0" text="" dxfId="345">
      <formula>$B20=FALSE()</formula>
    </cfRule>
    <cfRule type="expression" priority="28" aboveAverage="0" equalAverage="0" bottom="0" percent="0" rank="0" text="" dxfId="346">
      <formula>$C20=1</formula>
    </cfRule>
  </conditionalFormatting>
  <conditionalFormatting sqref="AC18">
    <cfRule type="expression" priority="29" aboveAverage="0" equalAverage="0" bottom="0" percent="0" rank="0" text="" dxfId="347">
      <formula>AND(ISNUMBER(AB20),AB20&gt;=$N18)</formula>
    </cfRule>
    <cfRule type="expression" priority="30" aboveAverage="0" equalAverage="0" bottom="0" percent="0" rank="0" text="" dxfId="348">
      <formula>$B20=FALSE()</formula>
    </cfRule>
    <cfRule type="expression" priority="31" aboveAverage="0" equalAverage="0" bottom="0" percent="0" rank="0" text="" dxfId="349">
      <formula>$C20=1</formula>
    </cfRule>
  </conditionalFormatting>
  <conditionalFormatting sqref="AC12">
    <cfRule type="expression" priority="32" aboveAverage="0" equalAverage="0" bottom="0" percent="0" rank="0" text="" dxfId="350">
      <formula>AND(ISNUMBER(AB13),AB13&gt;=$N11)</formula>
    </cfRule>
    <cfRule type="cellIs" priority="33" operator="notBetween" aboveAverage="0" equalAverage="0" bottom="0" percent="0" rank="0" text="" dxfId="351">
      <formula>0</formula>
      <formula>1</formula>
    </cfRule>
  </conditionalFormatting>
  <conditionalFormatting sqref="AC13">
    <cfRule type="expression" priority="34" aboveAverage="0" equalAverage="0" bottom="0" percent="0" rank="0" text="" dxfId="352">
      <formula>AND(ISNUMBER(AB13),AB13&gt;=$N11)</formula>
    </cfRule>
    <cfRule type="cellIs" priority="35" operator="notBetween" aboveAverage="0" equalAverage="0" bottom="0" percent="0" rank="0" text="" dxfId="353">
      <formula>0</formula>
      <formula>$N11</formula>
    </cfRule>
  </conditionalFormatting>
  <conditionalFormatting sqref="AC14">
    <cfRule type="expression" priority="36" aboveAverage="0" equalAverage="0" bottom="0" percent="0" rank="0" text="" dxfId="354">
      <formula>AND(ISNUMBER(AB17),AB17&gt;=$N14)</formula>
    </cfRule>
  </conditionalFormatting>
  <conditionalFormatting sqref="AC15">
    <cfRule type="expression" priority="37" aboveAverage="0" equalAverage="0" bottom="0" percent="0" rank="0" text="" dxfId="355">
      <formula>AND(ISNUMBER(AB17),AB17&gt;=$N14)</formula>
    </cfRule>
  </conditionalFormatting>
  <conditionalFormatting sqref="AC16">
    <cfRule type="expression" priority="38" aboveAverage="0" equalAverage="0" bottom="0" percent="0" rank="0" text="" dxfId="356">
      <formula>AND(ISNUMBER(AB17),AB17&gt;=$N14)</formula>
    </cfRule>
    <cfRule type="cellIs" priority="39" operator="notBetween" aboveAverage="0" equalAverage="0" bottom="0" percent="0" rank="0" text="" dxfId="357">
      <formula>0</formula>
      <formula>1</formula>
    </cfRule>
  </conditionalFormatting>
  <conditionalFormatting sqref="AC17">
    <cfRule type="expression" priority="40" aboveAverage="0" equalAverage="0" bottom="0" percent="0" rank="0" text="" dxfId="358">
      <formula>AND(ISNUMBER(AB17),AB17&gt;=$N14)</formula>
    </cfRule>
    <cfRule type="cellIs" priority="41" operator="notBetween" aboveAverage="0" equalAverage="0" bottom="0" percent="0" rank="0" text="" dxfId="359">
      <formula>0</formula>
      <formula>$N14</formula>
    </cfRule>
  </conditionalFormatting>
  <conditionalFormatting sqref="AC11">
    <cfRule type="expression" priority="42" aboveAverage="0" equalAverage="0" bottom="0" percent="0" rank="0" text="" dxfId="360">
      <formula>AND(ISNUMBER(AB13),AB13&gt;=$N11)</formula>
    </cfRule>
    <cfRule type="expression" priority="43" aboveAverage="0" equalAverage="0" bottom="0" percent="0" rank="0" text="" dxfId="361">
      <formula>$B13=FALSE()</formula>
    </cfRule>
    <cfRule type="expression" priority="44" aboveAverage="0" equalAverage="0" bottom="0" percent="0" rank="0" text="" dxfId="362">
      <formula>$C13=1</formula>
    </cfRule>
  </conditionalFormatting>
  <conditionalFormatting sqref="AC19">
    <cfRule type="expression" priority="45" aboveAverage="0" equalAverage="0" bottom="0" percent="0" rank="0" text="" dxfId="363">
      <formula>AND(ISNUMBER(AB20),AB20&gt;=$N18)</formula>
    </cfRule>
    <cfRule type="cellIs" priority="46" operator="notBetween" aboveAverage="0" equalAverage="0" bottom="0" percent="0" rank="0" text="" dxfId="364">
      <formula>0</formula>
      <formula>1</formula>
    </cfRule>
  </conditionalFormatting>
  <conditionalFormatting sqref="AC20">
    <cfRule type="expression" priority="47" aboveAverage="0" equalAverage="0" bottom="0" percent="0" rank="0" text="" dxfId="365">
      <formula>AND(ISNUMBER(AB20),AB20&gt;=$N18)</formula>
    </cfRule>
    <cfRule type="cellIs" priority="48" operator="notBetween" aboveAverage="0" equalAverage="0" bottom="0" percent="0" rank="0" text="" dxfId="366">
      <formula>0</formula>
      <formula>$N18</formula>
    </cfRule>
  </conditionalFormatting>
  <conditionalFormatting sqref="AC10">
    <cfRule type="expression" priority="49" aboveAverage="0" equalAverage="0" bottom="0" percent="0" rank="0" text="" dxfId="367">
      <formula>1=1</formula>
    </cfRule>
  </conditionalFormatting>
  <conditionalFormatting sqref="L21:N21 L24:N24 L27:N27 L30:N30 L22:M23 L25:M26 L28:M29">
    <cfRule type="expression" priority="50" aboveAverage="0" equalAverage="0" bottom="0" percent="0" rank="0" text="" dxfId="368">
      <formula>$C23=1</formula>
    </cfRule>
  </conditionalFormatting>
  <conditionalFormatting sqref="O21 O24 O27 O30">
    <cfRule type="expression" priority="51" aboveAverage="0" equalAverage="0" bottom="0" percent="0" rank="0" text="" dxfId="369">
      <formula>$B23=FALSE()</formula>
    </cfRule>
    <cfRule type="expression" priority="52" aboveAverage="0" equalAverage="0" bottom="0" percent="0" rank="0" text="" dxfId="370">
      <formula>$C23=1</formula>
    </cfRule>
  </conditionalFormatting>
  <conditionalFormatting sqref="P22:W22 P25:W25 P28:W28 P31:W31">
    <cfRule type="expression" priority="53" aboveAverage="0" equalAverage="0" bottom="0" percent="0" rank="0" text="" dxfId="371">
      <formula>AND(ISNUMBER(O23),O23&gt;=$N21)</formula>
    </cfRule>
    <cfRule type="cellIs" priority="54" operator="notBetween" aboveAverage="0" equalAverage="0" bottom="0" percent="0" rank="0" text="" dxfId="372">
      <formula>0</formula>
      <formula>1</formula>
    </cfRule>
  </conditionalFormatting>
  <conditionalFormatting sqref="P23:W23 P26:W26 P29:W29 P32:W32">
    <cfRule type="expression" priority="55" aboveAverage="0" equalAverage="0" bottom="0" percent="0" rank="0" text="" dxfId="373">
      <formula>AND(ISNUMBER(O23),O23&gt;=$N21)</formula>
    </cfRule>
    <cfRule type="cellIs" priority="56" operator="notBetween" aboveAverage="0" equalAverage="0" bottom="0" percent="0" rank="0" text="" dxfId="374">
      <formula>0</formula>
      <formula>$N21</formula>
    </cfRule>
  </conditionalFormatting>
  <conditionalFormatting sqref="P21:W21 P24:W24 P27:W27 P30:W30">
    <cfRule type="expression" priority="57" aboveAverage="0" equalAverage="0" bottom="0" percent="0" rank="0" text="" dxfId="375">
      <formula>AND(ISNUMBER(O23),O23&gt;=$N21)</formula>
    </cfRule>
    <cfRule type="expression" priority="58" aboveAverage="0" equalAverage="0" bottom="0" percent="0" rank="0" text="" dxfId="376">
      <formula>$B23=FALSE()</formula>
    </cfRule>
    <cfRule type="expression" priority="59" aboveAverage="0" equalAverage="0" bottom="0" percent="0" rank="0" text="" dxfId="377">
      <formula>$C23=1</formula>
    </cfRule>
  </conditionalFormatting>
  <conditionalFormatting sqref="AC22 AC25 AC28 AC31">
    <cfRule type="expression" priority="60" aboveAverage="0" equalAverage="0" bottom="0" percent="0" rank="0" text="" dxfId="378">
      <formula>AND(ISNUMBER(AB23),AB23&gt;=$N21)</formula>
    </cfRule>
    <cfRule type="cellIs" priority="61" operator="notBetween" aboveAverage="0" equalAverage="0" bottom="0" percent="0" rank="0" text="" dxfId="379">
      <formula>0</formula>
      <formula>1</formula>
    </cfRule>
  </conditionalFormatting>
  <conditionalFormatting sqref="AC23 AC26 AC29 AC32">
    <cfRule type="expression" priority="62" aboveAverage="0" equalAverage="0" bottom="0" percent="0" rank="0" text="" dxfId="380">
      <formula>AND(ISNUMBER(AB23),AB23&gt;=$N21)</formula>
    </cfRule>
    <cfRule type="cellIs" priority="63" operator="notBetween" aboveAverage="0" equalAverage="0" bottom="0" percent="0" rank="0" text="" dxfId="381">
      <formula>0</formula>
      <formula>$N21</formula>
    </cfRule>
  </conditionalFormatting>
  <conditionalFormatting sqref="AC21 AC24 AC27 AC30">
    <cfRule type="expression" priority="64" aboveAverage="0" equalAverage="0" bottom="0" percent="0" rank="0" text="" dxfId="382">
      <formula>AND(ISNUMBER(AB23),AB23&gt;=$N21)</formula>
    </cfRule>
    <cfRule type="expression" priority="65" aboveAverage="0" equalAverage="0" bottom="0" percent="0" rank="0" text="" dxfId="383">
      <formula>$B23=FALSE()</formula>
    </cfRule>
    <cfRule type="expression" priority="66" aboveAverage="0" equalAverage="0" bottom="0" percent="0" rank="0" text="" dxfId="384">
      <formula>$C23=1</formula>
    </cfRule>
  </conditionalFormatting>
  <conditionalFormatting sqref="L31:M32">
    <cfRule type="expression" priority="67" aboveAverage="0" equalAverage="0" bottom="0" percent="0" rank="0" text="" dxfId="385">
      <formula>#REF!=1</formula>
    </cfRule>
  </conditionalFormatting>
  <conditionalFormatting sqref="L33:N33 L36:N36 L34:M35 L37:M38">
    <cfRule type="expression" priority="68" aboveAverage="0" equalAverage="0" bottom="0" percent="0" rank="0" text="" dxfId="386">
      <formula>$C35=1</formula>
    </cfRule>
  </conditionalFormatting>
  <conditionalFormatting sqref="O33 O36">
    <cfRule type="expression" priority="69" aboveAverage="0" equalAverage="0" bottom="0" percent="0" rank="0" text="" dxfId="387">
      <formula>$B35=FALSE()</formula>
    </cfRule>
    <cfRule type="expression" priority="70" aboveAverage="0" equalAverage="0" bottom="0" percent="0" rank="0" text="" dxfId="388">
      <formula>$C35=1</formula>
    </cfRule>
  </conditionalFormatting>
  <conditionalFormatting sqref="P34:W34 P37:W37">
    <cfRule type="expression" priority="71" aboveAverage="0" equalAverage="0" bottom="0" percent="0" rank="0" text="" dxfId="389">
      <formula>AND(ISNUMBER(O35),O35&gt;=$N33)</formula>
    </cfRule>
    <cfRule type="cellIs" priority="72" operator="notBetween" aboveAverage="0" equalAverage="0" bottom="0" percent="0" rank="0" text="" dxfId="390">
      <formula>0</formula>
      <formula>1</formula>
    </cfRule>
  </conditionalFormatting>
  <conditionalFormatting sqref="P35:W35 P38:W38">
    <cfRule type="expression" priority="73" aboveAverage="0" equalAverage="0" bottom="0" percent="0" rank="0" text="" dxfId="391">
      <formula>AND(ISNUMBER(O35),O35&gt;=$N33)</formula>
    </cfRule>
    <cfRule type="cellIs" priority="74" operator="notBetween" aboveAverage="0" equalAverage="0" bottom="0" percent="0" rank="0" text="" dxfId="392">
      <formula>0</formula>
      <formula>$N33</formula>
    </cfRule>
  </conditionalFormatting>
  <conditionalFormatting sqref="P33:W33 P36:W36">
    <cfRule type="expression" priority="75" aboveAverage="0" equalAverage="0" bottom="0" percent="0" rank="0" text="" dxfId="393">
      <formula>AND(ISNUMBER(O35),O35&gt;=$N33)</formula>
    </cfRule>
    <cfRule type="expression" priority="76" aboveAverage="0" equalAverage="0" bottom="0" percent="0" rank="0" text="" dxfId="394">
      <formula>$B35=FALSE()</formula>
    </cfRule>
    <cfRule type="expression" priority="77" aboveAverage="0" equalAverage="0" bottom="0" percent="0" rank="0" text="" dxfId="395">
      <formula>$C35=1</formula>
    </cfRule>
  </conditionalFormatting>
  <conditionalFormatting sqref="AC34 AC37">
    <cfRule type="expression" priority="78" aboveAverage="0" equalAverage="0" bottom="0" percent="0" rank="0" text="" dxfId="396">
      <formula>AND(ISNUMBER(AB35),AB35&gt;=$N33)</formula>
    </cfRule>
    <cfRule type="cellIs" priority="79" operator="notBetween" aboveAverage="0" equalAverage="0" bottom="0" percent="0" rank="0" text="" dxfId="397">
      <formula>0</formula>
      <formula>1</formula>
    </cfRule>
  </conditionalFormatting>
  <conditionalFormatting sqref="AC35 AC38">
    <cfRule type="expression" priority="80" aboveAverage="0" equalAverage="0" bottom="0" percent="0" rank="0" text="" dxfId="398">
      <formula>AND(ISNUMBER(AB35),AB35&gt;=$N33)</formula>
    </cfRule>
    <cfRule type="cellIs" priority="81" operator="notBetween" aboveAverage="0" equalAverage="0" bottom="0" percent="0" rank="0" text="" dxfId="399">
      <formula>0</formula>
      <formula>$N33</formula>
    </cfRule>
  </conditionalFormatting>
  <conditionalFormatting sqref="AC33 AC36">
    <cfRule type="expression" priority="82" aboveAverage="0" equalAverage="0" bottom="0" percent="0" rank="0" text="" dxfId="400">
      <formula>AND(ISNUMBER(AB35),AB35&gt;=$N33)</formula>
    </cfRule>
    <cfRule type="expression" priority="83" aboveAverage="0" equalAverage="0" bottom="0" percent="0" rank="0" text="" dxfId="401">
      <formula>$B35=FALSE()</formula>
    </cfRule>
    <cfRule type="expression" priority="84" aboveAverage="0" equalAverage="0" bottom="0" percent="0" rank="0" text="" dxfId="402">
      <formula>$C35=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e796558</dc:creator>
  <dc:description/>
  <dc:language>en-US</dc:language>
  <cp:lastModifiedBy>reserva</cp:lastModifiedBy>
  <cp:lastPrinted>2020-02-14T11:02:14Z</cp:lastPrinted>
  <dcterms:modified xsi:type="dcterms:W3CDTF">2020-02-14T11: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979a8ee7-c442-45f8-872c-b8858e452b1b</vt:lpwstr>
  </property>
  <property fmtid="{D5CDD505-2E9C-101B-9397-08002B2CF9AE}" pid="3" name="MSIP_Label_fde7aacd-7cc4-4c31-9e6f-7ef306428f09_Application">
    <vt:lpwstr>Microsoft Azure Information Protection</vt:lpwstr>
  </property>
  <property fmtid="{D5CDD505-2E9C-101B-9397-08002B2CF9AE}" pid="4" name="MSIP_Label_fde7aacd-7cc4-4c31-9e6f-7ef306428f09_Enabled">
    <vt:lpwstr>True</vt:lpwstr>
  </property>
  <property fmtid="{D5CDD505-2E9C-101B-9397-08002B2CF9AE}" pid="5" name="MSIP_Label_fde7aacd-7cc4-4c31-9e6f-7ef306428f09_Extended_MSFT_Method">
    <vt:lpwstr>Manual</vt:lpwstr>
  </property>
  <property fmtid="{D5CDD505-2E9C-101B-9397-08002B2CF9AE}" pid="6" name="MSIP_Label_fde7aacd-7cc4-4c31-9e6f-7ef306428f09_Name">
    <vt:lpwstr>#PUBLICO</vt:lpwstr>
  </property>
  <property fmtid="{D5CDD505-2E9C-101B-9397-08002B2CF9AE}" pid="7" name="MSIP_Label_fde7aacd-7cc4-4c31-9e6f-7ef306428f09_Owner">
    <vt:lpwstr>c118715@corp.caixa.gov.br</vt:lpwstr>
  </property>
  <property fmtid="{D5CDD505-2E9C-101B-9397-08002B2CF9AE}" pid="8" name="MSIP_Label_fde7aacd-7cc4-4c31-9e6f-7ef306428f09_SetDate">
    <vt:lpwstr>2020-01-14T11:21:23.4924489Z</vt:lpwstr>
  </property>
  <property fmtid="{D5CDD505-2E9C-101B-9397-08002B2CF9AE}" pid="9" name="MSIP_Label_fde7aacd-7cc4-4c31-9e6f-7ef306428f09_SiteId">
    <vt:lpwstr>ab9bba98-684a-43fb-add8-9c2bebede229</vt:lpwstr>
  </property>
  <property fmtid="{D5CDD505-2E9C-101B-9397-08002B2CF9AE}" pid="10" name="Sensitivity">
    <vt:lpwstr>#PUBLICO</vt:lpwstr>
  </property>
</Properties>
</file>